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ΜΕΡΟΣ_Α" sheetId="1" state="visible" r:id="rId2"/>
    <sheet name="ΜΕΡΟΣ_Β" sheetId="2" state="visible" r:id="rId3"/>
    <sheet name="ΜΕΡΟΣ_Γ" sheetId="3" state="visible" r:id="rId4"/>
  </sheets>
  <externalReferences>
    <externalReference r:id="rId5"/>
  </externalReferences>
  <definedNames>
    <definedName function="false" hidden="false" localSheetId="0" name="_xlnm.Print_Area" vbProcedure="false">ΜΕΡΟΣ_Α!$A$1:$O$61</definedName>
    <definedName function="false" hidden="false" localSheetId="0" name="_xlnm.Print_Titles" vbProcedure="false">ΜΕΡΟΣ_Α!$1:$8</definedName>
    <definedName function="false" hidden="false" localSheetId="1" name="_xlnm.Print_Area" vbProcedure="false">ΜΕΡΟΣ_Β!$A$1:$P$140</definedName>
    <definedName function="false" hidden="false" localSheetId="1" name="_xlnm.Print_Titles" vbProcedure="false">ΜΕΡΟΣ_Β!$1:$8</definedName>
    <definedName function="false" hidden="false" localSheetId="2" name="_xlnm.Print_Area" vbProcedure="false">ΜΕΡΟΣ_Γ!$A$1:$N$28</definedName>
    <definedName function="false" hidden="false" localSheetId="2" name="_xlnm.Print_Titles" vbProcedure="false">ΜΕΡΟΣ_Γ!$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83">
  <si>
    <t xml:space="preserve">ΥΠΟΥΡΓΕΙΟ ΟΙΚΟΝΟΜΙΚΩΝ</t>
  </si>
  <si>
    <t xml:space="preserve">ΓΕΝΙΚΗ ΓΡΑΜΜΑΤΕΙΑ ΔΗΜΟΣΙΩΝ ΕΣΟΔΩΝ</t>
  </si>
  <si>
    <t xml:space="preserve">ΓΕΝ. ΔΙΕΥΘΥΝΣΗ ΦΟΡ. ΕΛΕΓΧΩΝ &amp; ΕΙΣΠΡ. ΔΗΜ.ΕΣΟΔΩΝ</t>
  </si>
  <si>
    <t xml:space="preserve">ΔΙΕΥΘΥΝΣΗ ΕΠΙΧΕΙΡΗΣΙΑΚΟΥ ΣΧΕΔΙΑΣΜΟΥ</t>
  </si>
  <si>
    <t xml:space="preserve">ΤΜΗΜΑ Α΄</t>
  </si>
  <si>
    <t xml:space="preserve">Παρακολούθηση Φορολογικής Διοίκησης : Μέρος A</t>
  </si>
  <si>
    <t xml:space="preserve">A. Εφαρμογή μεταρρυθμίσεων στη φορολογική διοίκηση</t>
  </si>
  <si>
    <t xml:space="preserve">Σύνολο 2012</t>
  </si>
  <si>
    <t xml:space="preserve">ΙΑΝ</t>
  </si>
  <si>
    <t xml:space="preserve">ΦΕΒ</t>
  </si>
  <si>
    <t xml:space="preserve">ΜΑΡ</t>
  </si>
  <si>
    <t xml:space="preserve">ΑΠΡ</t>
  </si>
  <si>
    <t xml:space="preserve">ΜΑΪ</t>
  </si>
  <si>
    <t xml:space="preserve">ΙΟΥΝ</t>
  </si>
  <si>
    <t xml:space="preserve">ΙΟΥΛ</t>
  </si>
  <si>
    <t xml:space="preserve">ΑΥΓ</t>
  </si>
  <si>
    <t xml:space="preserve">ΣΕΠ</t>
  </si>
  <si>
    <t xml:space="preserve">ΟΚΤ</t>
  </si>
  <si>
    <t xml:space="preserve">ΝΟΕ</t>
  </si>
  <si>
    <t xml:space="preserve">ΔΕΚ</t>
  </si>
  <si>
    <t xml:space="preserve">ΣΥΝΟΛΟ</t>
  </si>
  <si>
    <t xml:space="preserve">Αναστολή λειτουργίας Δ.Ο.Υ  [ΣΤΟΧΟΣ: Κλείσιμο τουλάχιστον 180 Δ.Ο.Υ έως το πέρας του στρατηγικού σχεδίου για την ελληνική φορολογική διοίκηση (2011-2015) /  191  Δ.Ο.Υ  σε λειτουργία μέχρι το τέλος του 2012 ]</t>
  </si>
  <si>
    <t xml:space="preserve">Πλήθος Δ.Ο.Υ που ανέστειλαν τη λειτουργία τους</t>
  </si>
  <si>
    <t xml:space="preserve">Πλήθος Δ.Ο.Υ Α' τάξης που συγχωνεύτηκαν με άλλες Δ.Ο.Υ Α' τάξης στον ίδιο νομό.</t>
  </si>
  <si>
    <t xml:space="preserve">Πλήθος Δ.Ο.Υ Β' τάξης που ανέστειλαν τη λειτουργία τους και οι αρμοδιότητές τους μεταφέρθηκαν σε Δ.Ο.Υ Α' τάξης.</t>
  </si>
  <si>
    <t xml:space="preserve">Πλήθος Δ.Ο.Υ Β' τάξης που ανέστειλαν τη λειτουργία τους και οι αρμοδιότητές τους μεταφέρθηκαν σε Δ.Ο.Υ Β' τάξης.</t>
  </si>
  <si>
    <t xml:space="preserve">Πλήθος Δ.Ο.Υ Α' τάξης που υποβιβάστηκαν σε Δ.Ο.Υ Α΄- Β' τάξης </t>
  </si>
  <si>
    <t xml:space="preserve">Πλήθος Δ.Ο.Υ Α' τάξης που υποβιβάστηκαν σε Δ.Ο.Υ Β' τάξης </t>
  </si>
  <si>
    <t xml:space="preserve">Πλήθος τμημάτων Δ.Ο.Υ που έκλεισαν ή συγχωνεύτηκαν με αντίστοιχα τμήματα μεγαλύτερων Δ.Ο.Υ./ή μέσα στην ίδια Δ.Ο.Υ.</t>
  </si>
  <si>
    <t xml:space="preserve">Πρόσληψη νέων ελεγκτών [ΣΤΟΧΟΣ 2013:  Πρόσληψη 200 ελεγκτών μέχρι τέλος Μαρτίου. Αύξηση του συνολικού αριθμού των ελεγκτών σε 2000 μέχρι τέλος Ιουνίου] Μηνιαία Νούμερα</t>
  </si>
  <si>
    <t xml:space="preserve">Πλήθος συμβολαίων διευθυντών υπηρεσιών που υπογράφτηκαν</t>
  </si>
  <si>
    <t xml:space="preserve">Πλήθος συμβολαίων υποδιευθυντών ελέγχου που υπογράφτηκαν</t>
  </si>
  <si>
    <t xml:space="preserve">Πλήθος συμβολαίων εποπτών ελέγχου που υπογράφτηκαν</t>
  </si>
  <si>
    <t xml:space="preserve">Πλήθος συμβολαίων ελεγκτών που υπογράφτηκαν</t>
  </si>
  <si>
    <t xml:space="preserve">Πλήθος Ελεγκτών που προσλήφθηκαν</t>
  </si>
  <si>
    <t xml:space="preserve">Σύνολο συμβολαίων που υπογράφτηκαν</t>
  </si>
  <si>
    <t xml:space="preserve">Επιχειρησιακή Μονάδα Είσπραξης (Σωρευτικά νούμερα)</t>
  </si>
  <si>
    <t xml:space="preserve">Πλήθος Διοικητικού Προσωπικού</t>
  </si>
  <si>
    <t xml:space="preserve">Πλήθος Ελεγκτών</t>
  </si>
  <si>
    <t xml:space="preserve">Σύνολο</t>
  </si>
  <si>
    <t xml:space="preserve">Δ.Ο.Υ Μεγάλων Επιχειρήσεων- ΚΕ.ΜΕ.ΕΠ (Σωρευτικά νούμερα)</t>
  </si>
  <si>
    <t xml:space="preserve">Πλήθος Υποδιευθυντών Ελέγχου</t>
  </si>
  <si>
    <t xml:space="preserve">Πλήθος Εποπτών</t>
  </si>
  <si>
    <t xml:space="preserve">Σύνολο Ελεγκτικού Δυναμικού</t>
  </si>
  <si>
    <t xml:space="preserve">Σύστημα ELENXIS σε λειτουργία</t>
  </si>
  <si>
    <t xml:space="preserve">Έλεγχοι Φορολογούμενων Μεγάλου Πλούτου (Σωρευτικά νούμερα)</t>
  </si>
  <si>
    <t xml:space="preserve">Πλήθος Εποπτών Δ.Ε.Κ Αθήνας</t>
  </si>
  <si>
    <t xml:space="preserve">Πλήθος Ελεγκτών Δ.Ε.Κ Αθήνας</t>
  </si>
  <si>
    <t xml:space="preserve">Πλήθος Εποπτών Δ.Ε.Κ Θεσσαλονίκης</t>
  </si>
  <si>
    <t xml:space="preserve">Πλήθος Ελεγκτών Δ.Ε.Κ  Θεσσαλονίκης</t>
  </si>
  <si>
    <t xml:space="preserve">Πλήθος Εποπτών  ΚΕΦΟΜΕΠ</t>
  </si>
  <si>
    <t xml:space="preserve">Πλήθος Ελεγκτών  ΚΕΦΟΜΕΠ</t>
  </si>
  <si>
    <t xml:space="preserve">Σύνολο Εποπτών</t>
  </si>
  <si>
    <t xml:space="preserve">Σύνολο Ελεγκτών</t>
  </si>
  <si>
    <t xml:space="preserve">Το ΔΕΚ Αθήνας λειτούργησε μέχρι 5/6/2013. Για τον Ιούνιο το ΚΕΦΟΜΕΠ δεν έχει σύστημα ELENXIS σε λειτουργία.</t>
  </si>
  <si>
    <t xml:space="preserve">Στον μήνα Αύγουστο οι 11 από τους 35 ελεγκτές του ΔΕΚ Θεσσαλονίκης τοποθετήθηκαν μετά τις 15/8, και 2 μετακινήθηκαν σε άλλες Δ.Ο.Υ </t>
  </si>
  <si>
    <t xml:space="preserve">Εσωτερικοί Έλεγχοι Περιουσιακής Κατάστασης [ΣΤΟΧΟΣ 2013:  50 έλεγχοι διευθυντών-υποδιευθυντών-εποπτών και τμηματαρχών Δ.Ο.Υ και Δ.Ε.Κ έως τέλος Ιουνίου και 110 συνολικά έως τέλος Δεκεμβρίου ; 50 έλεγχοι ελεγκτών Δ.Ο.Υ -Δ.Ε.Κ έως τέλος Ιουνίου και 130 συνολικά έως τέλος Δεκεμβρίου], μηνιαία σωρευτικά νούμερα εκτός πλήθους ελέγχων σε εξέλιξη</t>
  </si>
  <si>
    <t xml:space="preserve">Πλήθος ελέγχων Δ/ντων-Υποδ/ντων-Εποπτών-Τμηματαρχών σε εξέλιξη</t>
  </si>
  <si>
    <t xml:space="preserve">Πλήθος ολοκληρωμένων ελέγχων Δ/ντων-Υποδ/ντων-Εποπτών-Τμηματαρχών</t>
  </si>
  <si>
    <t xml:space="preserve">Πλήθος ελέγχων  Ελεγκτών σε εξέλιξη</t>
  </si>
  <si>
    <t xml:space="preserve">Πλήθος ολοκληρωμένων ελέγχων  Ελεγκτών </t>
  </si>
  <si>
    <t xml:space="preserve">* Προς το παρόν χρησιμοποιείται μόνο το υποσύστημα διαχείρισης υποθέσεων ελέγχου.</t>
  </si>
  <si>
    <t xml:space="preserve">Παρακολούθηση Φορολογικής Διοίκησης : Μέρος B</t>
  </si>
  <si>
    <t xml:space="preserve">B. Δείκτες Αποδοτικότητας</t>
  </si>
  <si>
    <t xml:space="preserve">Σύνολο 2011</t>
  </si>
  <si>
    <t xml:space="preserve">Είσπραξη ληξιπρόθεσμων οφειλών [ΣΤΟΧΟΣ 2013: α) Είσπραξη  1,140 δισ. ευρώ μέχρι το τέλος Ιουνίου 2013, από το ληξιπρόθεσμο κεφάλαιο στο τέλος του 2012, είσπραξη 1,900 δισ ευρώ μέχρι το τέλος του 2013, από το ληξιπρόθεσμο κεφάλαιο στο τέλος του 2012, β) Είσπραξη 14% του νέου ληξιπροθέσμου - που δημιουργείται μέσα στο 2013 - μέχρι το τέλος Ιουνίου ,  και είσπραξη 24,5% μέχρι το τέλος του 2013], Σωρευτικά ποσά σε δις ευρώ.</t>
  </si>
  <si>
    <t xml:space="preserve">"Παλιό" ληξιπρόθεσμο κεφάλαιο (€ δις) (1)=(2)+(3)+(4)+(5) </t>
  </si>
  <si>
    <t xml:space="preserve">44,891</t>
  </si>
  <si>
    <t xml:space="preserve">"Παλιό" ληξιπρόθεσμο κεφάλαιο Δημόσιων Επιχειρήσεων Κοινής Ωφελείας, Δημοτικών επιχειρήσεων κ.α (€ δις) (2) ****</t>
  </si>
  <si>
    <t xml:space="preserve">"Παλιό" ληξιπρόθεσμο κεφάλαιο πτωχευμένων (€ δις) (3) ****</t>
  </si>
  <si>
    <t xml:space="preserve">"Παλιό" ληξιπρόθεσμο κεφάλαιο λοιπών φορολογούμενων (€ δις) (4) ****</t>
  </si>
  <si>
    <t xml:space="preserve">Μηδενικοί, προσωρινοί (πλασματικοί) και λοιποί ΑΦΜ που χρησιμοποιήθηκαν στο παρελθόν για συγκεκριμένους λόγους (€ δις) (5) ****</t>
  </si>
  <si>
    <t xml:space="preserve">Εισπράξεις έναντι "παλιού" ληξιπρόθεσμου χρέους (€ δις) (6) </t>
  </si>
  <si>
    <t xml:space="preserve">Διαγραφές έναντι "παλιού" ληξιπρόθεσμου χρέους (€ δις) (7) </t>
  </si>
  <si>
    <t xml:space="preserve">"Νέο" ληξιπρόθεσμο χρέος που προστέθηκε στα βιβλία (€ δις) (8)* </t>
  </si>
  <si>
    <t xml:space="preserve">Εισπράξεις έναντι "νέου" ληξιπρόθεσμου χρέους (€ δις) (9) *</t>
  </si>
  <si>
    <t xml:space="preserve">Διαγραφές έναντι "νέου" ληξιπρόθεσμου χρέους (€ δις) (10) *</t>
  </si>
  <si>
    <r>
      <rPr>
        <sz val="8"/>
        <rFont val="Arial"/>
        <family val="2"/>
        <charset val="161"/>
      </rPr>
      <t xml:space="preserve">Ποσοστό (%) είσπραξης έναντι "νέου" ληξιπρόθεσμου χρέους, </t>
    </r>
    <r>
      <rPr>
        <sz val="8"/>
        <rFont val="Calibri"/>
        <family val="2"/>
        <charset val="161"/>
      </rPr>
      <t xml:space="preserve">**</t>
    </r>
  </si>
  <si>
    <r>
      <rPr>
        <b val="true"/>
        <sz val="8"/>
        <rFont val="Calibri"/>
        <family val="2"/>
        <charset val="161"/>
      </rPr>
      <t xml:space="preserve">****</t>
    </r>
    <r>
      <rPr>
        <b val="true"/>
        <i val="true"/>
        <sz val="8"/>
        <rFont val="Arial"/>
        <family val="2"/>
        <charset val="161"/>
      </rPr>
      <t xml:space="preserve">Από τον Απρίλιο και μετά ο υπολογισμός του παλιού ληξιπροθέσμου άλλαξε.</t>
    </r>
    <r>
      <rPr>
        <b val="true"/>
        <i val="true"/>
        <sz val="8"/>
        <rFont val="Calibri"/>
        <family val="2"/>
        <charset val="161"/>
      </rPr>
      <t xml:space="preserve"> </t>
    </r>
    <r>
      <rPr>
        <b val="true"/>
        <i val="true"/>
        <sz val="8"/>
        <rFont val="Arial"/>
        <family val="2"/>
        <charset val="161"/>
      </rPr>
      <t xml:space="preserve">Το παλιό ληξιπρόθεσμο είναι έως 30/11/2012  (λήξεις δόσεων)  και οι εισπράξεις και οι διαγραφές  έναντι αυτού 1/1/2013- 30/4/2013 .  Έχει αναθεωρηθεί το συνολικό παλαιό ληξιπρόθεσμο του 2012.
</t>
    </r>
  </si>
  <si>
    <t xml:space="preserve">Ο υπολογισμός του παλιού ληξιπρόθεσμου στις γραμμές (2), (3), (4) και (5) άλλαξε από τον Ιούνιο και μετά. Υπολογίζεται από 1.12.2012. Για τις γραμμές (6),(7),(8),(9),(10) ο νεος υπολογισμός έγινε από τον Απρίλιο και μετά.</t>
  </si>
  <si>
    <r>
      <rPr>
        <b val="true"/>
        <i val="true"/>
        <sz val="8"/>
        <rFont val="Calibri"/>
        <family val="2"/>
        <charset val="161"/>
      </rPr>
      <t xml:space="preserve">*</t>
    </r>
    <r>
      <rPr>
        <b val="true"/>
        <i val="true"/>
        <sz val="8"/>
        <rFont val="Arial"/>
        <family val="2"/>
        <charset val="161"/>
      </rPr>
      <t xml:space="preserve">Τον Απρίλιο ο υπολογισμός του "νέου" ληξιπρόθεσμου χρέους άλλαξε. Υπολογίζεται από 1.12.2012 και εξαιρεί τα μη φορολογικά "νέα" ληξιπρόθεσμα.  </t>
    </r>
  </si>
  <si>
    <t xml:space="preserve">**Για τον Φεβρουάριο και τον Μάρτιο το Ποσοστό (%) είσπραξης έναντι "νέου" ληξιπρόθεσμου χρέους υπολογίζεται ως (11)=(9)/(8). Από τον Απρίλιο και στο εφεξής το Ποσοστό (%) είσπραξης έναντι "νέου" ληξιπρόθεσμου χρέους υπολογίζεται ως (11)=(9)/((8)-(10)).</t>
  </si>
  <si>
    <t xml:space="preserve">Τακτικοί Έλεγχοι Μεγάλων Επιχειρήσεων [ΣΤΟΧΟΣ 2013: 176 έλεγχοι μέχρι τέλος Ιουνίου; 596 έλεγχοι συνολικά μέχρι τέλος Δεκεμβρίου; Είσπραξη 65% όλων των βεβαιωθέντων ποσών μέχρι τέλος Ιουνίου και 75% μέχρι τέλος Δεκεμβρίου],μηνιαία νούμερα εκτός από το πλήθος ελέγχων σε εξέλιξη.</t>
  </si>
  <si>
    <t xml:space="preserve">Αριθμός Ελέγχων σε εξέλιξη</t>
  </si>
  <si>
    <t xml:space="preserve">Αριθμός ολοκληρωθέντων Ελέγχων (1)</t>
  </si>
  <si>
    <t xml:space="preserve">Αριθμός Ελέγχων που παραπέμφθηκαν στην Επιτροπή  Άρθρου 70Α  από 1/1/2013 &amp; Υ.Ε.Ε.  (2)
</t>
  </si>
  <si>
    <t xml:space="preserve">Σύνολο ολοκληρωθέντων Ελέγχων (1)+(2)</t>
  </si>
  <si>
    <t xml:space="preserve">Σύνολο Διάρκειας Ελέγχων (Ώρες)</t>
  </si>
  <si>
    <t xml:space="preserve">Βεβαιωθέντες Φόροι ολοκληρωθέντων ελέγχων(€ εκατ.) (3)</t>
  </si>
  <si>
    <t xml:space="preserve">Βεβαιωθέντα Πρόστιμα ολοκληρωθέντων ελέγχων (€ εκατ.) (4)</t>
  </si>
  <si>
    <t xml:space="preserve">Καταλογισθέντα  Ποσά Ελέγχων που παραπέμφθηκαν στην Επιτροπή  Άρθρου 70Α από 1/1/2013  &amp; Υ.Ε.Ε. (€ εκατ.) </t>
  </si>
  <si>
    <t xml:space="preserve">Βεβαιωθέντες  Φόροι Ελέγχων που παραπέμφθηκαν στην Επιτροπή  Άρθρου 70Α από 1/1/2013 &amp; Υ.Ε.Ε. (€ εκατ.)  (5)</t>
  </si>
  <si>
    <t xml:space="preserve">Βεβαιωθέντα  Πρόστιμα Ελέγχων που παραπέμφθηκαν στην Επιτροπή  Άρθρου 70Α από 1/1/2013  &amp; Υ.Ε.Ε (€ εκατ.)  (6)</t>
  </si>
  <si>
    <t xml:space="preserve">Σύνολο Βεβαιωθέντων Φόρων και Προστίμων (3)+(4)+(5)+(6)</t>
  </si>
  <si>
    <t xml:space="preserve">Εισπραχθέντες Φόροι και Πρόστιμα από τα βεβαιωθέντα ποσά του μήνα αναφοράς (€ εκατ.) (7)</t>
  </si>
  <si>
    <t xml:space="preserve">Εισπραχθέντες Φόροι και Πρόστιμα από τα βεβαιωθέντα ποσά ελέγχων προηγούμενων μηνών του τρέχοντος έτους και ελέγχων προηγουμένων ετών (€ εκατ.) (8) </t>
  </si>
  <si>
    <t xml:space="preserve">Εισπραχθέντες Φόροι και Πρόστιμα Ελέγχων που παραπέμφθηκαν στην Επιτροπή  Άρθρου 70Α από  1/1/2013 -Υ.Ε.Ε. (€ εκατ.) (9)</t>
  </si>
  <si>
    <t xml:space="preserve">Σύνολο Εισπραχθέντων Φόρων και Προστίμων (7)+(8)+(9)</t>
  </si>
  <si>
    <t xml:space="preserve">Ποσοστό (%) είσπραξης προς βεβαίωση</t>
  </si>
  <si>
    <t xml:space="preserve">Αναθεώρηση στοιχείων στις γραμμές (1),  (3), (4), (7), (8). Οι επανέλεγχοι εντάχθηκαν στην κατηγορία των προσωρινών ελέγχων</t>
  </si>
  <si>
    <t xml:space="preserve">28/11/2013: Έχει γυρίσει μία υπόθεση του 2013 από την επιτροπή 70Α. Η υπόθεση είχε καταλογισθεί τον Ιανουάριο 2013, και επέστρεψε άρα και βεβαιώθηκε τον Ιούλιο 2013</t>
  </si>
  <si>
    <t xml:space="preserve">Προσωρινοί  Έλεγχοι Μεγάλων Επιχειρήσεων [ΣΤΟΧΟΣ 2013: 260 έλεγχοι μέχρι τέλος Ιουνίου ; 680 έλεγχοι συνολικά μέχρι τέλος Δεκεμβρίου ; Είσπραξη 45% όλων των βεβαιωθέντων ποσών μέχρι τέλος Ιουνίου και 55% μέχρι τέλος Δεκεμβρίου],μηνιαία νούμερα εκτός από το πλήθος ελέγχων σε εξέλιξη.</t>
  </si>
  <si>
    <t xml:space="preserve">Αριθμός ολοκληρωθέντων Ελέγχων (1α)</t>
  </si>
  <si>
    <t xml:space="preserve">Αριθμός ολοκληρωθέντων Επανελέγχων (1β)</t>
  </si>
  <si>
    <t xml:space="preserve">Αριθμός Ελέγχων που παραπέμφθηκαν στην Επιτροπή  Άρθρου 70Α -ΥΠ.ΕΣ.ΕΠ  (2)
</t>
  </si>
  <si>
    <t xml:space="preserve">Σύνολο ολοκληρωθέντων Ελέγχων (1α)+(1β)+(2)</t>
  </si>
  <si>
    <t xml:space="preserve">Βεβαιωθέντες Φόροι ολοκληρωθέντων ελέγχων(€ εκατ.) (3α)</t>
  </si>
  <si>
    <t xml:space="preserve">Βεβαιωθέντες Φόροι ολοκληρωθέντων επανελέγχων(€ εκατ.) (3β)</t>
  </si>
  <si>
    <t xml:space="preserve">Βεβαιωθέντα Πρόστιμα ολοκληρωθέντων ελέγχων (€ εκατ.) (4α)</t>
  </si>
  <si>
    <t xml:space="preserve">Βεβαιωθέντα Πρόστιμα ολοκληρωθέντων επανελέγχων (€ εκατ.) (4β)</t>
  </si>
  <si>
    <t xml:space="preserve">Καταλογισθέντα  Ποσά Ελέγχων που παραπέμφθηκαν στην Επιτροπή  Άρθρου 70Α από 1/1/2013 &amp; ΥΠ.ΕΣ.ΕΠ. (€ εκατ.) </t>
  </si>
  <si>
    <t xml:space="preserve">Βεβαιωθέντες  Φόροι Ελέγχων που παραπέμφθηκαν στην Επιτροπή  Άρθρου 70Α -από 1/1/2013 &amp; ΥΠ.ΕΣ.ΕΠ.(€ εκατ.)  (5)</t>
  </si>
  <si>
    <t xml:space="preserve">Βεβαιωθέντα  Πρόστιμα Ελέγχων που παραπέμφθηκαν στην Επιτροπή  Άρθρου 70Α -από 1/1/2013 &amp; ΥΠ.ΕΣ.ΕΠ.(€ εκατ.)  (6)</t>
  </si>
  <si>
    <t xml:space="preserve">Σύνολο Βεβαιωθέντων Φόρων και Προστίμων (3α)+(3β)+(4α)+(4β)+(5)+(6)</t>
  </si>
  <si>
    <t xml:space="preserve">Εισπραχθέντες Φόροι και Πρόστιμα από τα βεβαιωθέντα ποσά του μήνα αναφοράς (€ εκατ.) (7α)</t>
  </si>
  <si>
    <t xml:space="preserve">Εισπραχθέντες Φόροι και Πρόστιμα από τα βεβαιωθέντα ποσά επανελέγχων του μήνα αναφοράς (€ εκατ.) (7β)</t>
  </si>
  <si>
    <t xml:space="preserve">Εισπραχθέντες Φόροι και Πρόστιμα από τα βεβαιωθέντα ποσά ελέγχων προηγούμενων μηνών του τρέχοντος έτους και ελέγχων προηγουμένων ετών (€ εκατ.) (8α)</t>
  </si>
  <si>
    <t xml:space="preserve">Εισπραχθέντες Φόροι και Πρόστιμα από τα βεβαιωθέντα ποσά επανελέγχων προηγούμενων μηνών του τρέχοντος έτους και ελέγχων προηγουμένων ετών (€ εκατ.) (8β)</t>
  </si>
  <si>
    <t xml:space="preserve">Εισπραχθέντες Φόροι και Πρόστιμα Ελέγχων που παραπέμφθηκαν στην Επιτροπή  Άρθρου 70Α από 1/1/2013 &amp; ΥΠ.ΕΣ.ΕΠ. (€ εκατ.) (9)</t>
  </si>
  <si>
    <t xml:space="preserve">Σύνολο Εισπραχθέντων Φόρων και Προστίμων (7α)+(7β)+(8α)+(8β)+(9)</t>
  </si>
  <si>
    <t xml:space="preserve">Αναθεώρηση στοιχείων στις γραμμές (1), (3), (4), (7), (8) </t>
  </si>
  <si>
    <t xml:space="preserve">Πλήθος υποθέσεων της Δ.Ο.Υ Μεγάλων Επιχειρήσεων- ΚΕ.ΜΕ.ΕΠ για τις οποίες γίνεται μηνυτήρια αναφορά για φοροδιαφυγή [ΣΤΟΧΟΣ 2013 : 8 υποθέσεις μέχρι τέλος Ιουνίου και 18 υποθέσεις συνολικά έως τέλος Δεκεμβρίου ], Μηνιαία Νούμερα</t>
  </si>
  <si>
    <t xml:space="preserve">Πλήθος υποθέσεων </t>
  </si>
  <si>
    <t xml:space="preserve">Έλεγχοι αυτοαπασχολούμενων και ατόμων μεγάλου πλούτου [ΣΤΟΧΟΣ 2013: α) 280 έλεγχοι  μέχρι το τέλος Ιουνίου 2013 και 910 έλεγχοι μέχρι το τέλος του 2013  β) Είσπραξη 40% όλων των βεβαιωμένων φόρων και προστίμων μέχρι το τέλος Ιουνίου 2013 και 65% στο τέλος του 2013 γ) Υποβολή 50 υποθέσεων στον οικονομικό εισαγγελέα μέχρι το τέλος Ιουνίου 2013 και 110 υποθέσεων μέχρι το τέλος Δεκεμβρίου 2013], μηνιαία νούμερα εκτός από το πλήθος ελέγχων σε εξέλιξη. </t>
  </si>
  <si>
    <t xml:space="preserve">Πλήθος ελέγχων σε εξέλιξη σύμφωνα με την ημερομηνία που ο έλεγχος ξεκίνησε πραγματικά (Σωρευτικά νούμερα)</t>
  </si>
  <si>
    <t xml:space="preserve">Αριθμός Ελέγχων που παραπέμφθηκαν στην Επιτροπή  Άρθρου 70Α από 1/1/2013 &amp; ΥΠ.ΕΣ.ΕΠ.(2)**
</t>
  </si>
  <si>
    <t xml:space="preserve">Σύνολο Διάρκειας Ελέγχων (Ώρες)*</t>
  </si>
  <si>
    <t xml:space="preserve">Καταλογισθέντα  Ποσά Ελέγχων που παραπέμφθηκαν στην Επιτροπή  Άρθρου  70Α -από 1/1/2013 &amp; ΥΠ.ΕΣ.ΕΠ.(€ εκατ.) </t>
  </si>
  <si>
    <t xml:space="preserve">Βεβαιωθέντες  Φόροι Ελέγχων που παραπέμφθηκαν στην Επιτροπή  Άρθρου  70Α -από 1/1/2013 &amp; ΥΠ.ΕΣ.ΕΠ.(€ εκατ.)  (5)</t>
  </si>
  <si>
    <t xml:space="preserve">Βεβαιωθέντα  Πρόστιμα Ελέγχων που παραπέμφθηκαν στην Επιτροπή  Άρθρου 70Α -από 1/1/2013 &amp; ΥΠ.ΕΣ.ΕΠ. (€ εκατ.)  (6)</t>
  </si>
  <si>
    <t xml:space="preserve">Φόροι και πρόστιμα που εισπράχθηκαν από υποθέσεις που διευθετήθηκαν σε συνέχεια των προσκλήσεων για έλεγχο που έλαβαν οι φορολογούμενοι ( αφορά είσπραξη από βεβαιώσεις  προηγούμενων μήνών) (€ εκατ.)(7)</t>
  </si>
  <si>
    <r>
      <rPr>
        <sz val="8"/>
        <rFont val="Arial"/>
        <family val="2"/>
        <charset val="161"/>
      </rPr>
      <t xml:space="preserve">Εισπραχθέντες Φόροι και Πρόστιμα από τα βεβαιωθέντα ποσά ολοκληρωθέντων ελέγχων</t>
    </r>
    <r>
      <rPr>
        <u val="single"/>
        <sz val="8"/>
        <rFont val="Arial"/>
        <family val="2"/>
        <charset val="161"/>
      </rPr>
      <t xml:space="preserve"> και </t>
    </r>
    <r>
      <rPr>
        <sz val="8"/>
        <rFont val="Arial"/>
        <family val="2"/>
        <charset val="161"/>
      </rPr>
      <t xml:space="preserve">ελέγχων που παραπέμφθηκαν στην Επιτροπή του άρθρου 70Α  (αφορά είπσραξη από βεβαιώσεις προηγούμενων αλλά και τρέχοντων μηνών) (€ εκατ.) (8)</t>
    </r>
  </si>
  <si>
    <t xml:space="preserve">**Σύνολο Εισπραχθέντων Φόρων και Προστίμων (7)+(8)</t>
  </si>
  <si>
    <t xml:space="preserve">Πλήθος υποθέσεων για τις οποίες γίνεται μηνυτήρια αναφορά για φοροδιαφυγή</t>
  </si>
  <si>
    <t xml:space="preserve">*  Επικαιροποιημένα στοιχεία. Για τον Μάρτιο οι ώρες αφορούν τις 21 υποθέσεις από τις 35. Για τον Απρίλιο οι ώρες αφορούν τις 24 υποθέσεις από τις 40. Για τον Νοέμβριο 2013 οι ώρες αφορούν τις  21 από τις 30 υποθέσεις</t>
  </si>
  <si>
    <t xml:space="preserve">Για τον Ιούνιο 2013 τα στοιχεία είναι από το ΔΕΚ Αθηνών και το ΔΕΚ Θεσσαλονίκης. Από 5/6/2013 οι υποθέσεις μεγάλου πλούτου του ΔΕΚ Αθηνών πήγαν στο ΚΕΦΟΜΕΕΠ. Για τον Ιούνιο 2013  το ΚΕΦΟΜΕΕΠ δεν έχει ολοκληρωμένες υποθέσεις. </t>
  </si>
  <si>
    <t xml:space="preserve">**ΠΡΟΣΩΡΙΝΑ ΣΤΟΙΧΕΙΑ</t>
  </si>
  <si>
    <t xml:space="preserve">Φορολογική Συμμόρφωση Υπόχρεων σε Δηλώσεις Φ.Π.Α  </t>
  </si>
  <si>
    <t xml:space="preserve">Πλήθος Υπόχρεων σε Δήλωση Φ.Π.Α (1)</t>
  </si>
  <si>
    <t xml:space="preserve">Πλήθος Υπόχρεων που έκαναν δήλωση Φ.Π.Α(2)</t>
  </si>
  <si>
    <t xml:space="preserve">Πλήθος Υπόχρεων που δεν έκαναν δήλωση Φ.Π.Α(3)</t>
  </si>
  <si>
    <t xml:space="preserve">Ποσοστό % υπόχρεων που έκαναν δήλωση</t>
  </si>
  <si>
    <t xml:space="preserve">Πλήθος υπόχρεων που δεν έκαναν δήλωση με Δ/νση Ηλεκτρονικού Ταχυδρομείου (5)</t>
  </si>
  <si>
    <t xml:space="preserve">Αριθμός Υπόχρεων που έκαναν δήλωση μετά τηλεφωνική επικοινωνία και /ή αποστολή μηνύματος ηλεκτρονικού ταχυδρομείου (6)</t>
  </si>
  <si>
    <t xml:space="preserve">Ποσοστό % Υπόχρεων που έκαναν δήλωση μετά τηλεφωνική επικοινωνία και /ή αποστολή μηνύματος ηλεκτρονικού ταχυδρομείου γενικά (6)/(3)</t>
  </si>
  <si>
    <t xml:space="preserve">Ποσοστό % Υπόχρεων που έκαναν δήλωση μετά τηλεφωνική επικοινωνία και /ή αποστολή μηνύματος ηλεκτρονικού ταχυδρομείου που έχουν Δ/νση Ηλεκτρονικού Ταχυδρομείου (6)/(5)</t>
  </si>
  <si>
    <t xml:space="preserve">Ποσοστιαίος % Μέσος Όρος Δηλώσεων που υποβλήθηκαν μετά από τηλεφωνική επικοινωνία και/ή μήνυμα ηλεκτρονικού ταχυδρομείου</t>
  </si>
  <si>
    <t xml:space="preserve">Ποσοστιαίος % Μέσος Όρος Δηλώσεων που υποβλήθηκαν μετά από τηλεφωνική επικοινωνία και/ή μήνυμα ηλεκτρονικού ταχυδρομείου από Υπόχρεους που έχουν Δ/νση Ηλεκτρονικού Ταχυδρομείου</t>
  </si>
  <si>
    <t xml:space="preserve">Εισπραχθέντες Φόροι από τις ενέργειες συμμόρφωσης  τρέχοντος μηνός</t>
  </si>
  <si>
    <t xml:space="preserve">Εισπραχθέντες Φόροι από τις ενέργειες συμμόρφωσης  προηγούμενων μηνών </t>
  </si>
  <si>
    <r>
      <rPr>
        <b val="true"/>
        <sz val="8"/>
        <rFont val="Arial"/>
        <family val="2"/>
        <charset val="161"/>
      </rPr>
      <t xml:space="preserve">Είσπραξη νέων οφειλών [ΣΤΟΧΟΣ 2013 : Είσπραξη 40 εκ. </t>
    </r>
    <r>
      <rPr>
        <b val="true"/>
        <sz val="8"/>
        <rFont val="Calibri"/>
        <family val="2"/>
        <charset val="161"/>
      </rPr>
      <t xml:space="preserve">€  </t>
    </r>
    <r>
      <rPr>
        <b val="true"/>
        <sz val="8"/>
        <rFont val="Arial"/>
        <family val="2"/>
        <charset val="161"/>
      </rPr>
      <t xml:space="preserve">μέχρι τέλος Δεκεμβρίου  μέσω αποστολής μηνυμάτων ηλεκτρονικής αλληλογραφίας σε 250.000 νέους οφειλέτες και τηλεφωνικών κλήσεων σε 10.000 νέους οφειλέτες].</t>
    </r>
  </si>
  <si>
    <t xml:space="preserve">Πλήθος μηνυμάτων ηλεκτρονικής αλληλογραφίας</t>
  </si>
  <si>
    <t xml:space="preserve">Πλήθος τηλεφωνικών κλήσεων</t>
  </si>
  <si>
    <t xml:space="preserve">Σύνολο νέων οφειλών που εισπράχθηκαν</t>
  </si>
  <si>
    <t xml:space="preserve">Μη υποβολή δηλώσεων φόρου εισοδήματος Νομικών Προσώπων  [ΣΤΟΧΟΣ 2013 : 5,000 δηλώσεις μέχρι τέλος Δεκεμβρίου]</t>
  </si>
  <si>
    <t xml:space="preserve">Πλήθος δηλώσεων που υποβλήθηκαν μετά την αποστολή μηνύματος ηλεκτρονικής αλληλογραφίας</t>
  </si>
  <si>
    <t xml:space="preserve">Βεβαιωθέντες Φόροι από τις ενέργειες συμμόρφωσης </t>
  </si>
  <si>
    <t xml:space="preserve">Εισπραχθέντες Φόροι από τις ενέργειες συμμόρφωσης</t>
  </si>
  <si>
    <t xml:space="preserve">Έλεγχοι μη συμμορφούμενων [ΣΤΟΧΟΣ 2013: α) 5.500 ολοκληρωμένοι έλεγχοι Φ.Π.Α  μέχρι τέλος Ιουνίου και  11.000 συνολικά μέχρι τέλος Δεκεμβρίου, β) Είσπραξη άνω του 20% όλων των βεβαιωθέντων φόρων και προστίμων μέχρι τέλος Ιουνίου και άνω του 20% μέχρι τέλος Δεκεμβρίου]</t>
  </si>
  <si>
    <t xml:space="preserve">Πλήθος ολοκληρωμένων ελέγχων Φ.Π.Α </t>
  </si>
  <si>
    <t xml:space="preserve">Πλήθος ολοκληρωμένων ελέγχων Παρακρατούμενων Φόρων </t>
  </si>
  <si>
    <t xml:space="preserve">Βεβαιωθέντες Φόροι και Πρόστιμα ελέγχων Φ.Π.Α </t>
  </si>
  <si>
    <t xml:space="preserve">Βεβαιωθέντες Φόροι και Πρόστιμα ελέγχων Παρακρατούμενων Φόρων </t>
  </si>
  <si>
    <t xml:space="preserve">Εισπραχθέντες Φόροι και Πρόστιμα από ελέγχους Φ.Π.Α </t>
  </si>
  <si>
    <t xml:space="preserve">Εισπραχθέντες Φόροι και Πρόστιμα από ελέγχους Παρακρατούμενων Φόρων </t>
  </si>
  <si>
    <t xml:space="preserve">% Ποσοστό Είσπραξης ελέγχων Φ.Π.Α</t>
  </si>
  <si>
    <t xml:space="preserve">Μηνυτήριες Αναφορές ως προς τα αδικήματα των άρθρων 17,18 και 19 του Ν.2523/1997  </t>
  </si>
  <si>
    <t xml:space="preserve">Πλήθος μηνυτήριων αναφορών από Δ.Ο.Υ και Δ.Ε.Κ *</t>
  </si>
  <si>
    <t xml:space="preserve">Πλήθος μηνυτήριων αναφορών από Σ.Δ.Ο.Ε *</t>
  </si>
  <si>
    <t xml:space="preserve">Σύνολο αναφορών για βεβαιωμένη φοροδιαφυγή προς Αρχή Καταπολέμησης της Νομιμοποίησης Εσόδων από Εγκληματικές Δραστηριότητες και Χρηματοδότησης της Τρομοκρατίας βάσει του Ν.3691/2008</t>
  </si>
  <si>
    <t xml:space="preserve">Πλήθος αναφορών για βεβαιωμένη φοροδιαφυγή άνω των 50.000 € προς Αρχή Καταπολέμησης της Νομιμοποίησης Εσόδων από Εγκληματικές Δραστηριότητες και Χρηματοδότησης της Τρομοκρατίας βάσει του Ν.3691/2008 </t>
  </si>
  <si>
    <t xml:space="preserve">Ποσά φοροδιαφυγής που αναλογούν στο πλήθος των αναφορών για βεβαιωμένη φοροδιαφυγή άνω των 50.000 €  προς Αρχή Καταπολέμησης της Νομιμοποίησης Εσόδων από Εγκληματικές Δραστηριότητες και Χρηματοδότησης της Τρομοκρατίας βάσει του Ν.3691/2008 (€ εκ.)</t>
  </si>
  <si>
    <t xml:space="preserve">*Τα δεδομένα επικαιροποιούνται σε τριμηνιαία βάση</t>
  </si>
  <si>
    <t xml:space="preserve">Παρακολούθηση Φορολογικής Διοίκησης : Μέρος Γ</t>
  </si>
  <si>
    <t xml:space="preserve">Γ. ΕΣΟΔΑ ΠΡΟ ΕΠΙΣΤΡΟΦΩΝ</t>
  </si>
  <si>
    <t xml:space="preserve">ΜΑΙΟΣ</t>
  </si>
  <si>
    <t xml:space="preserve">Φ.Π.Α</t>
  </si>
  <si>
    <t xml:space="preserve">Στόχος  Επικαιροποιημένου Μ.Π.Δ.Σ (€ εκ)</t>
  </si>
  <si>
    <t xml:space="preserve">Έσοδα (€ εκ)</t>
  </si>
  <si>
    <t xml:space="preserve">Ειδικοί Φόροι Κατανάλωσης</t>
  </si>
  <si>
    <t xml:space="preserve">Φόρος Εισοδήματος Φυσικών Προσώπων </t>
  </si>
  <si>
    <t xml:space="preserve">Φόρος Εισοδήματος Νομικών Προσώπων </t>
  </si>
  <si>
    <t xml:space="preserve">Φόρος στην Περιουσία</t>
  </si>
</sst>
</file>

<file path=xl/styles.xml><?xml version="1.0" encoding="utf-8"?>
<styleSheet xmlns="http://schemas.openxmlformats.org/spreadsheetml/2006/main">
  <numFmts count="15">
    <numFmt numFmtId="164" formatCode="General"/>
    <numFmt numFmtId="165" formatCode="_-* #,##0.00\ _€_-;\-* #,##0.00\ _€_-;_-* \-??\ _€_-;_-@_-"/>
    <numFmt numFmtId="166" formatCode="0%"/>
    <numFmt numFmtId="167" formatCode="General"/>
    <numFmt numFmtId="168" formatCode="@"/>
    <numFmt numFmtId="169" formatCode="0.000"/>
    <numFmt numFmtId="170" formatCode="0.00%"/>
    <numFmt numFmtId="171" formatCode="0.00"/>
    <numFmt numFmtId="172" formatCode="0"/>
    <numFmt numFmtId="173" formatCode="#,##0"/>
    <numFmt numFmtId="174" formatCode="0.0"/>
    <numFmt numFmtId="175" formatCode="#,##0.0"/>
    <numFmt numFmtId="176" formatCode="0.0%"/>
    <numFmt numFmtId="177" formatCode="#,##0_ ;\-#,##0\ "/>
    <numFmt numFmtId="178" formatCode="#,##0.00"/>
  </numFmts>
  <fonts count="27">
    <font>
      <sz val="10"/>
      <name val="Arial"/>
      <family val="2"/>
    </font>
    <font>
      <sz val="10"/>
      <name val="Arial"/>
      <family val="0"/>
    </font>
    <font>
      <sz val="10"/>
      <name val="Arial"/>
      <family val="0"/>
    </font>
    <font>
      <sz val="10"/>
      <name val="Arial"/>
      <family val="0"/>
    </font>
    <font>
      <sz val="11"/>
      <color rgb="FF000000"/>
      <name val="Calibri"/>
      <family val="2"/>
      <charset val="161"/>
    </font>
    <font>
      <sz val="10"/>
      <color rgb="FF000000"/>
      <name val="Arial"/>
      <family val="2"/>
      <charset val="161"/>
    </font>
    <font>
      <sz val="11"/>
      <name val="Helvetica Neue"/>
      <family val="0"/>
    </font>
    <font>
      <b val="true"/>
      <sz val="10"/>
      <name val="Arial"/>
      <family val="2"/>
      <charset val="161"/>
    </font>
    <font>
      <b val="true"/>
      <sz val="8"/>
      <name val="Arial"/>
      <family val="2"/>
      <charset val="161"/>
    </font>
    <font>
      <b val="true"/>
      <sz val="7"/>
      <name val="Arial"/>
      <family val="2"/>
      <charset val="161"/>
    </font>
    <font>
      <sz val="8"/>
      <name val="Arial"/>
      <family val="2"/>
      <charset val="161"/>
    </font>
    <font>
      <b val="true"/>
      <i val="true"/>
      <sz val="8"/>
      <name val="Arial"/>
      <family val="2"/>
      <charset val="161"/>
    </font>
    <font>
      <sz val="11"/>
      <color rgb="FFFFFFFF"/>
      <name val="Helvetica Neue"/>
      <family val="0"/>
    </font>
    <font>
      <i val="true"/>
      <sz val="8"/>
      <name val="Arial"/>
      <family val="2"/>
      <charset val="161"/>
    </font>
    <font>
      <sz val="8"/>
      <name val="Calibri"/>
      <family val="2"/>
      <charset val="161"/>
    </font>
    <font>
      <b val="true"/>
      <sz val="8"/>
      <name val="Calibri"/>
      <family val="2"/>
      <charset val="161"/>
    </font>
    <font>
      <b val="true"/>
      <i val="true"/>
      <sz val="8"/>
      <name val="Calibri"/>
      <family val="2"/>
      <charset val="161"/>
    </font>
    <font>
      <sz val="11"/>
      <name val="Calibri"/>
      <family val="2"/>
      <charset val="161"/>
    </font>
    <font>
      <sz val="8"/>
      <name val="Helvetica Neue"/>
      <family val="0"/>
    </font>
    <font>
      <u val="single"/>
      <sz val="8"/>
      <name val="Arial"/>
      <family val="2"/>
      <charset val="161"/>
    </font>
    <font>
      <sz val="8"/>
      <color rgb="FF000000"/>
      <name val="Arial"/>
      <family val="2"/>
      <charset val="161"/>
    </font>
    <font>
      <b val="true"/>
      <sz val="8"/>
      <color rgb="FF000000"/>
      <name val="Arial"/>
      <family val="2"/>
      <charset val="161"/>
    </font>
    <font>
      <sz val="12"/>
      <name val="Cambria"/>
      <family val="1"/>
      <charset val="161"/>
    </font>
    <font>
      <sz val="10"/>
      <color rgb="FF000000"/>
      <name val="Calibri"/>
      <family val="2"/>
      <charset val="161"/>
    </font>
    <font>
      <b val="true"/>
      <sz val="9"/>
      <name val="Arial"/>
      <family val="2"/>
      <charset val="161"/>
    </font>
    <font>
      <sz val="7"/>
      <name val="Arial"/>
      <family val="2"/>
      <charset val="161"/>
    </font>
    <font>
      <sz val="9"/>
      <name val="Arial"/>
      <family val="2"/>
      <charset val="161"/>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CC"/>
        <bgColor rgb="FFFFFF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false" applyBorder="false" applyAlignment="false" applyProtection="false"/>
    <xf numFmtId="166" fontId="0" fillId="0" borderId="0" applyFont="fals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8" fillId="0" borderId="1" xfId="20" applyFont="true" applyBorder="true" applyAlignment="true" applyProtection="true">
      <alignment horizontal="left" vertical="center" textRotation="0" wrapText="true" indent="0" shrinkToFit="false"/>
      <protection locked="false" hidden="false"/>
    </xf>
    <xf numFmtId="164" fontId="8" fillId="0" borderId="1" xfId="20" applyFont="true" applyBorder="true" applyAlignment="true" applyProtection="true">
      <alignment horizontal="center" vertical="center" textRotation="0" wrapText="true" indent="0" shrinkToFit="false"/>
      <protection locked="false" hidden="false"/>
    </xf>
    <xf numFmtId="164" fontId="8" fillId="0" borderId="1" xfId="20" applyFont="true" applyBorder="true" applyAlignment="true" applyProtection="true">
      <alignment horizontal="center" vertical="top" textRotation="0" wrapText="true" indent="0" shrinkToFit="false"/>
      <protection locked="false" hidden="false"/>
    </xf>
    <xf numFmtId="164" fontId="9" fillId="0" borderId="1" xfId="20" applyFont="true" applyBorder="true" applyAlignment="true" applyProtection="true">
      <alignment horizontal="center" vertical="center" textRotation="0" wrapText="true" indent="0" shrinkToFit="false"/>
      <protection locked="false" hidden="false"/>
    </xf>
    <xf numFmtId="164" fontId="8" fillId="0" borderId="1" xfId="20" applyFont="true" applyBorder="true" applyAlignment="true" applyProtection="true">
      <alignment horizontal="left" vertical="top" textRotation="0" wrapText="true" indent="0" shrinkToFit="false"/>
      <protection locked="false" hidden="false"/>
    </xf>
    <xf numFmtId="164" fontId="10" fillId="2" borderId="1" xfId="20" applyFont="true" applyBorder="true" applyAlignment="true" applyProtection="true">
      <alignment horizontal="general" vertical="top" textRotation="0" wrapText="true" indent="0" shrinkToFit="false"/>
      <protection locked="false" hidden="false"/>
    </xf>
    <xf numFmtId="167" fontId="11" fillId="2" borderId="1" xfId="20" applyFont="true" applyBorder="true" applyAlignment="true" applyProtection="true">
      <alignment horizontal="center" vertical="center" textRotation="0" wrapText="true" indent="0" shrinkToFit="false"/>
      <protection locked="false" hidden="false"/>
    </xf>
    <xf numFmtId="167" fontId="10" fillId="2" borderId="1" xfId="20" applyFont="true" applyBorder="true" applyAlignment="true" applyProtection="true">
      <alignment horizontal="center" vertical="center" textRotation="0" wrapText="true" indent="0" shrinkToFit="false"/>
      <protection locked="false" hidden="false"/>
    </xf>
    <xf numFmtId="167" fontId="10" fillId="2" borderId="1" xfId="20" applyFont="true" applyBorder="true" applyAlignment="true" applyProtection="true">
      <alignment horizontal="center" vertical="center" textRotation="0" wrapText="false" indent="0" shrinkToFit="false"/>
      <protection locked="false" hidden="false"/>
    </xf>
    <xf numFmtId="167" fontId="8" fillId="2" borderId="1" xfId="20" applyFont="true" applyBorder="true" applyAlignment="true" applyProtection="true">
      <alignment horizontal="center" vertical="center" textRotation="0" wrapText="true" indent="0" shrinkToFit="false"/>
      <protection locked="false" hidden="false"/>
    </xf>
    <xf numFmtId="164" fontId="11" fillId="2" borderId="1" xfId="20" applyFont="true" applyBorder="true" applyAlignment="true" applyProtection="true">
      <alignment horizontal="left" vertical="top" textRotation="0" wrapText="true" indent="0" shrinkToFit="false"/>
      <protection locked="false" hidden="false"/>
    </xf>
    <xf numFmtId="164" fontId="6" fillId="2" borderId="0" xfId="20" applyFont="true" applyBorder="false" applyAlignment="true" applyProtection="true">
      <alignment horizontal="general" vertical="top" textRotation="0" wrapText="false" indent="0" shrinkToFit="false"/>
      <protection locked="false" hidden="false"/>
    </xf>
    <xf numFmtId="164" fontId="8" fillId="2" borderId="1" xfId="20" applyFont="true" applyBorder="true" applyAlignment="true" applyProtection="true">
      <alignment horizontal="left" vertical="top" textRotation="0" wrapText="true" indent="0" shrinkToFit="false"/>
      <protection locked="false" hidden="false"/>
    </xf>
    <xf numFmtId="164" fontId="8" fillId="2" borderId="1" xfId="20" applyFont="true" applyBorder="true" applyAlignment="true" applyProtection="true">
      <alignment horizontal="center" vertical="top"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6" fillId="3" borderId="0" xfId="20" applyFont="true" applyBorder="false" applyAlignment="true" applyProtection="true">
      <alignment horizontal="general" vertical="top" textRotation="0" wrapText="false" indent="0" shrinkToFit="false"/>
      <protection locked="false" hidden="false"/>
    </xf>
    <xf numFmtId="164" fontId="10" fillId="2" borderId="2" xfId="20" applyFont="true" applyBorder="true" applyAlignment="true" applyProtection="true">
      <alignment horizontal="general" vertical="top" textRotation="0" wrapText="true" indent="0" shrinkToFit="false"/>
      <protection locked="false" hidden="false"/>
    </xf>
    <xf numFmtId="167" fontId="11" fillId="2" borderId="1" xfId="20" applyFont="true" applyBorder="true" applyAlignment="true" applyProtection="true">
      <alignment horizontal="center" vertical="top" textRotation="0" wrapText="true" indent="0" shrinkToFit="false"/>
      <protection locked="false" hidden="false"/>
    </xf>
    <xf numFmtId="167" fontId="10" fillId="2" borderId="1" xfId="20" applyFont="true" applyBorder="true" applyAlignment="true" applyProtection="true">
      <alignment horizontal="center" vertical="top" textRotation="0" wrapText="true" indent="0" shrinkToFit="false"/>
      <protection locked="false" hidden="false"/>
    </xf>
    <xf numFmtId="164" fontId="11" fillId="0" borderId="1" xfId="20" applyFont="true" applyBorder="true" applyAlignment="true" applyProtection="true">
      <alignment horizontal="left" vertical="top" textRotation="0" wrapText="true" indent="0" shrinkToFit="false"/>
      <protection locked="false" hidden="false"/>
    </xf>
    <xf numFmtId="164" fontId="10" fillId="2" borderId="1" xfId="20" applyFont="true" applyBorder="true" applyAlignment="true" applyProtection="true">
      <alignment horizontal="left" vertical="top" textRotation="0" wrapText="true" indent="0" shrinkToFit="false"/>
      <protection locked="false" hidden="false"/>
    </xf>
    <xf numFmtId="164" fontId="11" fillId="2" borderId="1" xfId="20" applyFont="true" applyBorder="true" applyAlignment="true" applyProtection="true">
      <alignment horizontal="general" vertical="top" textRotation="0" wrapText="true" indent="0" shrinkToFit="false"/>
      <protection locked="false" hidden="false"/>
    </xf>
    <xf numFmtId="164" fontId="10" fillId="2" borderId="1" xfId="20" applyFont="true" applyBorder="true" applyAlignment="true" applyProtection="true">
      <alignment horizontal="general" vertical="center" textRotation="0" wrapText="true" indent="0" shrinkToFit="false"/>
      <protection locked="false" hidden="false"/>
    </xf>
    <xf numFmtId="164" fontId="10" fillId="2" borderId="1" xfId="20" applyFont="true" applyBorder="true" applyAlignment="true" applyProtection="true">
      <alignment horizontal="center" vertical="center" textRotation="0" wrapText="true" indent="0" shrinkToFit="false"/>
      <protection locked="false" hidden="false"/>
    </xf>
    <xf numFmtId="167" fontId="10" fillId="4" borderId="1" xfId="20" applyFont="true" applyBorder="true" applyAlignment="true" applyProtection="true">
      <alignment horizontal="center" vertical="center" textRotation="0" wrapText="true" indent="0" shrinkToFit="false"/>
      <protection locked="false" hidden="false"/>
    </xf>
    <xf numFmtId="167" fontId="10" fillId="4" borderId="1" xfId="20" applyFont="true" applyBorder="true" applyAlignment="true" applyProtection="true">
      <alignment horizontal="center" vertical="top" textRotation="0" wrapText="true" indent="0" shrinkToFit="false"/>
      <protection locked="false" hidden="false"/>
    </xf>
    <xf numFmtId="164" fontId="11" fillId="2" borderId="1" xfId="20" applyFont="true" applyBorder="true" applyAlignment="true" applyProtection="true">
      <alignment horizontal="general" vertical="center" textRotation="0" wrapText="true" indent="0" shrinkToFit="false"/>
      <protection locked="false" hidden="false"/>
    </xf>
    <xf numFmtId="164" fontId="11" fillId="0" borderId="3" xfId="20" applyFont="true" applyBorder="true" applyAlignment="true" applyProtection="true">
      <alignment horizontal="left" vertical="top" textRotation="0" wrapText="true" indent="0" shrinkToFit="false"/>
      <protection locked="false" hidden="false"/>
    </xf>
    <xf numFmtId="164" fontId="11" fillId="0" borderId="4" xfId="20" applyFont="true" applyBorder="true" applyAlignment="true" applyProtection="true">
      <alignment horizontal="left" vertical="top" textRotation="0" wrapText="true" indent="0" shrinkToFit="false"/>
      <protection locked="false" hidden="false"/>
    </xf>
    <xf numFmtId="164" fontId="12" fillId="0" borderId="0" xfId="20" applyFont="true" applyBorder="false" applyAlignment="true" applyProtection="true">
      <alignment horizontal="general" vertical="top" textRotation="0" wrapText="false" indent="0" shrinkToFit="false"/>
      <protection locked="false" hidden="false"/>
    </xf>
    <xf numFmtId="164" fontId="10" fillId="2" borderId="1"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11" fillId="0" borderId="0" xfId="20" applyFont="true" applyBorder="true" applyAlignment="true" applyProtection="true">
      <alignment horizontal="left" vertical="top" textRotation="0" wrapText="true" indent="0" shrinkToFit="false"/>
      <protection locked="false" hidden="false"/>
    </xf>
    <xf numFmtId="164" fontId="8" fillId="0" borderId="0" xfId="20" applyFont="true" applyBorder="true" applyAlignment="true" applyProtection="true">
      <alignment horizontal="left" vertical="top" textRotation="0" wrapText="false" indent="0" shrinkToFit="false"/>
      <protection locked="false" hidden="false"/>
    </xf>
    <xf numFmtId="164" fontId="12" fillId="0" borderId="0" xfId="20" applyFont="true" applyBorder="false" applyAlignment="true" applyProtection="false">
      <alignment horizontal="general" vertical="top" textRotation="0" wrapText="false" indent="0" shrinkToFit="false"/>
      <protection locked="true" hidden="false"/>
    </xf>
    <xf numFmtId="164" fontId="12" fillId="0" borderId="0" xfId="20" applyFont="true" applyBorder="false" applyAlignment="true" applyProtection="true">
      <alignment horizontal="general" vertical="top" textRotation="0" wrapText="false" indent="0" shrinkToFit="false"/>
      <protection locked="false" hidden="false"/>
    </xf>
    <xf numFmtId="164" fontId="7" fillId="0" borderId="5" xfId="20" applyFont="true" applyBorder="true" applyAlignment="true" applyProtection="true">
      <alignment horizontal="center" vertical="bottom" textRotation="0" wrapText="false" indent="0" shrinkToFit="false"/>
      <protection locked="false" hidden="false"/>
    </xf>
    <xf numFmtId="168" fontId="10" fillId="0" borderId="1" xfId="20" applyFont="true" applyBorder="true" applyAlignment="true" applyProtection="true">
      <alignment horizontal="left" vertical="top" textRotation="0" wrapText="true" indent="0" shrinkToFit="false"/>
      <protection locked="false" hidden="false"/>
    </xf>
    <xf numFmtId="169" fontId="11" fillId="0" borderId="1" xfId="20" applyFont="true" applyBorder="true" applyAlignment="true" applyProtection="true">
      <alignment horizontal="center" vertical="center" textRotation="0" wrapText="false" indent="0" shrinkToFit="false"/>
      <protection locked="false" hidden="false"/>
    </xf>
    <xf numFmtId="169" fontId="10" fillId="0" borderId="1" xfId="20" applyFont="true" applyBorder="true" applyAlignment="true" applyProtection="true">
      <alignment horizontal="center" vertical="center" textRotation="0" wrapText="false" indent="0" shrinkToFit="false"/>
      <protection locked="false" hidden="false"/>
    </xf>
    <xf numFmtId="169" fontId="10" fillId="0" borderId="2" xfId="20" applyFont="true" applyBorder="true" applyAlignment="true" applyProtection="true">
      <alignment horizontal="center" vertical="center" textRotation="0" wrapText="false" indent="0" shrinkToFit="false"/>
      <protection locked="false" hidden="false"/>
    </xf>
    <xf numFmtId="169" fontId="10" fillId="0" borderId="6"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1" xfId="20" applyFont="true" applyBorder="true" applyAlignment="true" applyProtection="true">
      <alignment horizontal="center" vertical="top" textRotation="0" wrapText="false" indent="0" shrinkToFit="false"/>
      <protection locked="false" hidden="false"/>
    </xf>
    <xf numFmtId="169" fontId="10" fillId="0" borderId="7" xfId="20" applyFont="true" applyBorder="true" applyAlignment="true" applyProtection="true">
      <alignment horizontal="center" vertical="center" textRotation="0" wrapText="false" indent="0" shrinkToFit="false"/>
      <protection locked="false" hidden="false"/>
    </xf>
    <xf numFmtId="169" fontId="10" fillId="0" borderId="8" xfId="20" applyFont="true" applyBorder="true" applyAlignment="true" applyProtection="true">
      <alignment horizontal="center" vertical="center" textRotation="0" wrapText="false" indent="0" shrinkToFit="false"/>
      <protection locked="false" hidden="false"/>
    </xf>
    <xf numFmtId="168" fontId="10" fillId="0" borderId="1" xfId="20" applyFont="true" applyBorder="true" applyAlignment="true" applyProtection="true">
      <alignment horizontal="center" vertical="top" textRotation="0" wrapText="true" indent="0" shrinkToFit="false"/>
      <protection locked="false" hidden="false"/>
    </xf>
    <xf numFmtId="169" fontId="13" fillId="0" borderId="1" xfId="20" applyFont="true" applyBorder="true" applyAlignment="true" applyProtection="true">
      <alignment horizontal="center" vertical="center" textRotation="0" wrapText="false" indent="0" shrinkToFit="false"/>
      <protection locked="false" hidden="false"/>
    </xf>
    <xf numFmtId="169" fontId="13" fillId="0" borderId="3" xfId="20" applyFont="true" applyBorder="true" applyAlignment="true" applyProtection="true">
      <alignment horizontal="center" vertical="center" textRotation="0" wrapText="false" indent="0" shrinkToFit="false"/>
      <protection locked="false" hidden="false"/>
    </xf>
    <xf numFmtId="169" fontId="11" fillId="0" borderId="9" xfId="20" applyFont="true" applyBorder="true" applyAlignment="true" applyProtection="true">
      <alignment horizontal="center" vertical="center" textRotation="0" wrapText="false" indent="0" shrinkToFit="false"/>
      <protection locked="false" hidden="false"/>
    </xf>
    <xf numFmtId="168" fontId="10" fillId="0" borderId="10" xfId="20" applyFont="true" applyBorder="true" applyAlignment="true" applyProtection="true">
      <alignment horizontal="center" vertical="top" textRotation="0" wrapText="true" indent="0" shrinkToFit="false"/>
      <protection locked="false" hidden="false"/>
    </xf>
    <xf numFmtId="169" fontId="13" fillId="0" borderId="6" xfId="20" applyFont="true" applyBorder="true" applyAlignment="true" applyProtection="true">
      <alignment horizontal="center" vertical="center" textRotation="0" wrapText="false" indent="0" shrinkToFit="false"/>
      <protection locked="false" hidden="false"/>
    </xf>
    <xf numFmtId="169" fontId="13" fillId="0" borderId="7" xfId="20" applyFont="true" applyBorder="true" applyAlignment="true" applyProtection="true">
      <alignment horizontal="center" vertical="center" textRotation="0" wrapText="false" indent="0" shrinkToFit="false"/>
      <protection locked="false" hidden="false"/>
    </xf>
    <xf numFmtId="169" fontId="13" fillId="0" borderId="8" xfId="20" applyFont="true" applyBorder="true" applyAlignment="true" applyProtection="true">
      <alignment horizontal="center" vertical="center" textRotation="0" wrapText="false" indent="0" shrinkToFit="false"/>
      <protection locked="false" hidden="false"/>
    </xf>
    <xf numFmtId="170" fontId="11" fillId="0" borderId="1" xfId="20" applyFont="true" applyBorder="true" applyAlignment="true" applyProtection="true">
      <alignment horizontal="center" vertical="center" textRotation="0" wrapText="false" indent="0" shrinkToFit="false"/>
      <protection locked="false" hidden="false"/>
    </xf>
    <xf numFmtId="170" fontId="10" fillId="0" borderId="1" xfId="23" applyFont="true" applyBorder="true" applyAlignment="true" applyProtection="true">
      <alignment horizontal="center" vertical="center" textRotation="0" wrapText="false" indent="0" shrinkToFit="false"/>
      <protection locked="false" hidden="false"/>
    </xf>
    <xf numFmtId="170" fontId="10" fillId="0" borderId="2" xfId="23" applyFont="true" applyBorder="true" applyAlignment="true" applyProtection="true">
      <alignment horizontal="center" vertical="center" textRotation="0" wrapText="false" indent="0" shrinkToFit="false"/>
      <protection locked="false" hidden="false"/>
    </xf>
    <xf numFmtId="170" fontId="10" fillId="0" borderId="11" xfId="23" applyFont="true" applyBorder="true" applyAlignment="true" applyProtection="true">
      <alignment horizontal="center" vertical="center" textRotation="0" wrapText="false" indent="0" shrinkToFit="false"/>
      <protection locked="false" hidden="false"/>
    </xf>
    <xf numFmtId="170" fontId="10" fillId="0" borderId="3" xfId="23" applyFont="true" applyBorder="true" applyAlignment="true" applyProtection="true">
      <alignment horizontal="center" vertical="center" textRotation="0" wrapText="false" indent="0" shrinkToFit="false"/>
      <protection locked="false" hidden="false"/>
    </xf>
    <xf numFmtId="171" fontId="15" fillId="0" borderId="1" xfId="20" applyFont="true" applyBorder="true" applyAlignment="true" applyProtection="true">
      <alignment horizontal="left" vertical="top" textRotation="0" wrapText="true" indent="0" shrinkToFit="false"/>
      <protection locked="false" hidden="false"/>
    </xf>
    <xf numFmtId="168" fontId="8" fillId="0" borderId="12" xfId="20" applyFont="true" applyBorder="true" applyAlignment="true" applyProtection="true">
      <alignment horizontal="left" vertical="top" textRotation="0" wrapText="true" indent="0" shrinkToFit="false"/>
      <protection locked="false" hidden="false"/>
    </xf>
    <xf numFmtId="168" fontId="16" fillId="0" borderId="1" xfId="20" applyFont="true" applyBorder="true" applyAlignment="true" applyProtection="true">
      <alignment horizontal="left" vertical="top" textRotation="0" wrapText="true" indent="0" shrinkToFit="false"/>
      <protection locked="false" hidden="false"/>
    </xf>
    <xf numFmtId="168" fontId="11" fillId="0" borderId="12" xfId="20" applyFont="true" applyBorder="true" applyAlignment="true" applyProtection="true">
      <alignment horizontal="left" vertical="top" textRotation="0" wrapText="true" indent="0" shrinkToFit="false"/>
      <protection locked="false" hidden="false"/>
    </xf>
    <xf numFmtId="168" fontId="11" fillId="0" borderId="2" xfId="20" applyFont="true" applyBorder="true" applyAlignment="true" applyProtection="true">
      <alignment horizontal="left" vertical="top" textRotation="0" wrapText="true" indent="0" shrinkToFit="false"/>
      <protection locked="false" hidden="false"/>
    </xf>
    <xf numFmtId="168" fontId="11" fillId="0" borderId="0" xfId="20" applyFont="true" applyBorder="true" applyAlignment="true" applyProtection="true">
      <alignment horizontal="left" vertical="top"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10" fillId="0" borderId="13" xfId="20" applyFont="true" applyBorder="true" applyAlignment="true" applyProtection="true">
      <alignment horizontal="center" vertical="top" textRotation="0" wrapText="false" indent="0" shrinkToFit="false"/>
      <protection locked="false" hidden="false"/>
    </xf>
    <xf numFmtId="167" fontId="11" fillId="0" borderId="1" xfId="20" applyFont="true" applyBorder="true" applyAlignment="true" applyProtection="true">
      <alignment horizontal="center" vertical="center" textRotation="0" wrapText="true" indent="0" shrinkToFit="false"/>
      <protection locked="false" hidden="false"/>
    </xf>
    <xf numFmtId="167" fontId="10" fillId="0" borderId="1" xfId="20" applyFont="true" applyBorder="true" applyAlignment="true" applyProtection="true">
      <alignment horizontal="center" vertical="center" textRotation="0" wrapText="true" indent="0" shrinkToFit="false"/>
      <protection locked="false" hidden="false"/>
    </xf>
    <xf numFmtId="172" fontId="10" fillId="0" borderId="1" xfId="20" applyFont="true" applyBorder="true" applyAlignment="true" applyProtection="true">
      <alignment horizontal="center" vertical="center" textRotation="0" wrapText="true" indent="0" shrinkToFit="false"/>
      <protection locked="false" hidden="false"/>
    </xf>
    <xf numFmtId="167" fontId="10" fillId="0" borderId="1" xfId="20" applyFont="true" applyBorder="true" applyAlignment="true" applyProtection="true">
      <alignment horizontal="center" vertical="top" textRotation="0" wrapText="true" indent="0" shrinkToFit="false"/>
      <protection locked="false" hidden="false"/>
    </xf>
    <xf numFmtId="167" fontId="11" fillId="0" borderId="1" xfId="20" applyFont="true" applyBorder="true" applyAlignment="true" applyProtection="true">
      <alignment horizontal="center" vertical="top"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false" hidden="false"/>
    </xf>
    <xf numFmtId="173" fontId="11" fillId="0" borderId="1" xfId="20" applyFont="true" applyBorder="true" applyAlignment="true" applyProtection="true">
      <alignment horizontal="center" vertical="top" textRotation="0" wrapText="true" indent="0" shrinkToFit="false"/>
      <protection locked="false" hidden="false"/>
    </xf>
    <xf numFmtId="173" fontId="10" fillId="0" borderId="1" xfId="20" applyFont="true" applyBorder="true" applyAlignment="true" applyProtection="true">
      <alignment horizontal="center" vertical="center" textRotation="0" wrapText="true" indent="0" shrinkToFit="false"/>
      <protection locked="false" hidden="false"/>
    </xf>
    <xf numFmtId="173" fontId="10" fillId="0" borderId="1" xfId="20" applyFont="true" applyBorder="true" applyAlignment="true" applyProtection="true">
      <alignment horizontal="center" vertical="top" textRotation="0" wrapText="true" indent="0" shrinkToFit="false"/>
      <protection locked="false" hidden="false"/>
    </xf>
    <xf numFmtId="173" fontId="8" fillId="0" borderId="1" xfId="20" applyFont="true" applyBorder="true" applyAlignment="true" applyProtection="true">
      <alignment horizontal="center" vertical="center" textRotation="0" wrapText="true" indent="0" shrinkToFit="false"/>
      <protection locked="false" hidden="false"/>
    </xf>
    <xf numFmtId="174" fontId="10" fillId="0" borderId="1" xfId="20" applyFont="true" applyBorder="true" applyAlignment="true" applyProtection="true">
      <alignment horizontal="center" vertical="center" textRotation="0" wrapText="true" indent="0" shrinkToFit="false"/>
      <protection locked="false" hidden="false"/>
    </xf>
    <xf numFmtId="174" fontId="10" fillId="0" borderId="1" xfId="20" applyFont="true" applyBorder="true" applyAlignment="true" applyProtection="true">
      <alignment horizontal="center" vertical="top" textRotation="0" wrapText="true" indent="0" shrinkToFit="false"/>
      <protection locked="false" hidden="false"/>
    </xf>
    <xf numFmtId="174" fontId="8" fillId="0" borderId="1" xfId="20" applyFont="true" applyBorder="true" applyAlignment="true" applyProtection="true">
      <alignment horizontal="center" vertical="center" textRotation="0" wrapText="true" indent="0" shrinkToFit="false"/>
      <protection locked="false" hidden="false"/>
    </xf>
    <xf numFmtId="175" fontId="8" fillId="0" borderId="1" xfId="20" applyFont="true" applyBorder="true" applyAlignment="true" applyProtection="true">
      <alignment horizontal="center" vertical="center" textRotation="0" wrapText="true" indent="0" shrinkToFit="false"/>
      <protection locked="false" hidden="false"/>
    </xf>
    <xf numFmtId="168" fontId="10" fillId="0" borderId="1" xfId="20" applyFont="true" applyBorder="true" applyAlignment="true" applyProtection="true">
      <alignment horizontal="general" vertical="top" textRotation="0" wrapText="true" indent="0" shrinkToFit="false"/>
      <protection locked="false" hidden="false"/>
    </xf>
    <xf numFmtId="168" fontId="10" fillId="0" borderId="1" xfId="20" applyFont="true" applyBorder="true" applyAlignment="true" applyProtection="true">
      <alignment horizontal="general" vertical="center" textRotation="0" wrapText="true" indent="0" shrinkToFit="false"/>
      <protection locked="false" hidden="false"/>
    </xf>
    <xf numFmtId="170" fontId="11" fillId="0" borderId="1" xfId="20" applyFont="true" applyBorder="true" applyAlignment="true" applyProtection="true">
      <alignment horizontal="center" vertical="center" textRotation="0" wrapText="true" indent="0" shrinkToFit="false"/>
      <protection locked="false" hidden="false"/>
    </xf>
    <xf numFmtId="176" fontId="10" fillId="0" borderId="1" xfId="20" applyFont="true" applyBorder="true" applyAlignment="true" applyProtection="true">
      <alignment horizontal="center" vertical="center" textRotation="0" wrapText="true" indent="0" shrinkToFit="false"/>
      <protection locked="false" hidden="false"/>
    </xf>
    <xf numFmtId="176" fontId="8" fillId="0" borderId="1" xfId="23" applyFont="true" applyBorder="true" applyAlignment="true" applyProtection="true">
      <alignment horizontal="center" vertical="center" textRotation="0" wrapText="true" indent="0" shrinkToFit="false"/>
      <protection locked="false" hidden="false"/>
    </xf>
    <xf numFmtId="164" fontId="11" fillId="0" borderId="13" xfId="20" applyFont="true" applyBorder="true" applyAlignment="true" applyProtection="true">
      <alignment horizontal="left" vertical="top" textRotation="0" wrapText="true" indent="0" shrinkToFit="false"/>
      <protection locked="false" hidden="false"/>
    </xf>
    <xf numFmtId="164" fontId="11" fillId="0" borderId="12" xfId="20" applyFont="true" applyBorder="true" applyAlignment="true" applyProtection="true">
      <alignment horizontal="left" vertical="top" textRotation="0" wrapText="false" indent="0" shrinkToFit="false"/>
      <protection locked="false" hidden="false"/>
    </xf>
    <xf numFmtId="164" fontId="11" fillId="0" borderId="5" xfId="20" applyFont="true" applyBorder="true" applyAlignment="true" applyProtection="true">
      <alignment horizontal="left" vertical="top" textRotation="0" wrapText="true" indent="0" shrinkToFit="false"/>
      <protection locked="false" hidden="false"/>
    </xf>
    <xf numFmtId="174" fontId="11" fillId="0" borderId="5" xfId="20" applyFont="true" applyBorder="true" applyAlignment="true" applyProtection="true">
      <alignment horizontal="left" vertical="top" textRotation="0" wrapText="true" indent="0" shrinkToFit="false"/>
      <protection locked="false" hidden="false"/>
    </xf>
    <xf numFmtId="164" fontId="11" fillId="0" borderId="14" xfId="20" applyFont="true" applyBorder="true" applyAlignment="true" applyProtection="true">
      <alignment horizontal="left" vertical="top" textRotation="0" wrapText="true" indent="0" shrinkToFit="false"/>
      <protection locked="false" hidden="false"/>
    </xf>
    <xf numFmtId="164" fontId="11" fillId="0" borderId="1" xfId="20" applyFont="true" applyBorder="true" applyAlignment="true" applyProtection="true">
      <alignment horizontal="left" vertical="top" textRotation="0" wrapText="false" indent="0" shrinkToFit="false"/>
      <protection locked="false" hidden="false"/>
    </xf>
    <xf numFmtId="164" fontId="11" fillId="0" borderId="12" xfId="20" applyFont="true" applyBorder="true" applyAlignment="true" applyProtection="true">
      <alignment horizontal="left" vertical="top" textRotation="0" wrapText="true" indent="0" shrinkToFit="false"/>
      <protection locked="false" hidden="false"/>
    </xf>
    <xf numFmtId="164" fontId="10" fillId="0" borderId="2" xfId="20" applyFont="true" applyBorder="true" applyAlignment="true" applyProtection="true">
      <alignment horizontal="general" vertical="top" textRotation="0" wrapText="true" indent="0" shrinkToFit="false"/>
      <protection locked="false" hidden="false"/>
    </xf>
    <xf numFmtId="164" fontId="10" fillId="0" borderId="1" xfId="20" applyFont="true" applyBorder="true" applyAlignment="true" applyProtection="true">
      <alignment horizontal="center" vertical="top" textRotation="0" wrapText="false" indent="0" shrinkToFit="false"/>
      <protection locked="false" hidden="false"/>
    </xf>
    <xf numFmtId="167" fontId="11" fillId="0" borderId="3" xfId="20" applyFont="true" applyBorder="true" applyAlignment="true" applyProtection="true">
      <alignment horizontal="center" vertical="center" textRotation="0" wrapText="true" indent="0" shrinkToFit="false"/>
      <protection locked="false" hidden="false"/>
    </xf>
    <xf numFmtId="167" fontId="11" fillId="0" borderId="3" xfId="20" applyFont="true" applyBorder="true" applyAlignment="true" applyProtection="true">
      <alignment horizontal="center" vertical="top" textRotation="0" wrapText="true" indent="0" shrinkToFit="false"/>
      <protection locked="false" hidden="false"/>
    </xf>
    <xf numFmtId="172" fontId="8" fillId="0" borderId="1" xfId="20" applyFont="true" applyBorder="true" applyAlignment="true" applyProtection="true">
      <alignment horizontal="center" vertical="center" textRotation="0" wrapText="true" indent="0" shrinkToFit="false"/>
      <protection locked="false" hidden="false"/>
    </xf>
    <xf numFmtId="164" fontId="10" fillId="0" borderId="2"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8" fontId="10" fillId="0" borderId="2" xfId="20" applyFont="true" applyBorder="true" applyAlignment="true" applyProtection="true">
      <alignment horizontal="general" vertical="top" textRotation="0" wrapText="true" indent="0" shrinkToFit="false"/>
      <protection locked="false" hidden="false"/>
    </xf>
    <xf numFmtId="170" fontId="11" fillId="0" borderId="3" xfId="20" applyFont="true" applyBorder="true" applyAlignment="true" applyProtection="true">
      <alignment horizontal="center" vertical="center" textRotation="0" wrapText="true" indent="0" shrinkToFit="false"/>
      <protection locked="false" hidden="false"/>
    </xf>
    <xf numFmtId="176" fontId="10" fillId="0" borderId="1" xfId="23" applyFont="true" applyBorder="true" applyAlignment="true" applyProtection="true">
      <alignment horizontal="center" vertical="center" textRotation="0" wrapText="true" indent="0" shrinkToFit="false"/>
      <protection locked="false" hidden="false"/>
    </xf>
    <xf numFmtId="164" fontId="11" fillId="0" borderId="4" xfId="20" applyFont="true" applyBorder="true" applyAlignment="true" applyProtection="true">
      <alignment horizontal="left" vertical="top" textRotation="0" wrapText="false" indent="0" shrinkToFit="false"/>
      <protection locked="false" hidden="false"/>
    </xf>
    <xf numFmtId="164" fontId="11" fillId="0" borderId="3" xfId="20" applyFont="true" applyBorder="true" applyAlignment="true" applyProtection="true">
      <alignment horizontal="left" vertical="top" textRotation="0" wrapText="false" indent="0" shrinkToFit="false"/>
      <protection locked="false" hidden="false"/>
    </xf>
    <xf numFmtId="164" fontId="11" fillId="0" borderId="2" xfId="20" applyFont="true" applyBorder="true" applyAlignment="true" applyProtection="true">
      <alignment horizontal="left" vertical="top" textRotation="0" wrapText="false" indent="0" shrinkToFit="false"/>
      <protection locked="false" hidden="false"/>
    </xf>
    <xf numFmtId="168" fontId="8" fillId="0" borderId="1" xfId="20" applyFont="true" applyBorder="true" applyAlignment="true" applyProtection="true">
      <alignment horizontal="general" vertical="center" textRotation="0" wrapText="true" indent="0" shrinkToFit="false"/>
      <protection locked="false" hidden="false"/>
    </xf>
    <xf numFmtId="164" fontId="10" fillId="0" borderId="2" xfId="20" applyFont="true" applyBorder="true" applyAlignment="true" applyProtection="true">
      <alignment horizontal="general" vertical="top" textRotation="0" wrapText="false" indent="0" shrinkToFit="false"/>
      <protection locked="false" hidden="false"/>
    </xf>
    <xf numFmtId="164" fontId="17" fillId="0" borderId="1" xfId="20" applyFont="true" applyBorder="true" applyAlignment="true" applyProtection="true">
      <alignment horizontal="general" vertical="top" textRotation="0" wrapText="false" indent="0" shrinkToFit="false"/>
      <protection locked="false" hidden="false"/>
    </xf>
    <xf numFmtId="167" fontId="10" fillId="0" borderId="1" xfId="20" applyFont="true" applyBorder="true" applyAlignment="true" applyProtection="true">
      <alignment horizontal="center" vertical="center" textRotation="0" wrapText="false" indent="0" shrinkToFit="false"/>
      <protection locked="false" hidden="false"/>
    </xf>
    <xf numFmtId="167" fontId="8" fillId="0" borderId="1" xfId="20" applyFont="true" applyBorder="true" applyAlignment="true" applyProtection="true">
      <alignment horizontal="center" vertical="center" textRotation="0" wrapText="false" indent="0" shrinkToFit="false"/>
      <protection locked="false" hidden="false"/>
    </xf>
    <xf numFmtId="164" fontId="10" fillId="0" borderId="15" xfId="20" applyFont="true" applyBorder="true" applyAlignment="true" applyProtection="true">
      <alignment horizontal="general" vertical="top" textRotation="0" wrapText="false" indent="0" shrinkToFit="false"/>
      <protection locked="false" hidden="false"/>
    </xf>
    <xf numFmtId="164" fontId="17" fillId="0" borderId="15" xfId="20" applyFont="true" applyBorder="true" applyAlignment="true" applyProtection="true">
      <alignment horizontal="general" vertical="top" textRotation="0" wrapText="false" indent="0" shrinkToFit="false"/>
      <protection locked="false" hidden="false"/>
    </xf>
    <xf numFmtId="164" fontId="8" fillId="0" borderId="16" xfId="20" applyFont="true" applyBorder="true" applyAlignment="true" applyProtection="true">
      <alignment horizontal="center" vertical="center" textRotation="0" wrapText="false" indent="0" shrinkToFit="false"/>
      <protection locked="false" hidden="false"/>
    </xf>
    <xf numFmtId="173" fontId="11" fillId="0" borderId="1" xfId="20" applyFont="true" applyBorder="true" applyAlignment="true" applyProtection="true">
      <alignment horizontal="center" vertical="center" textRotation="0" wrapText="true" indent="0" shrinkToFit="false"/>
      <protection locked="false" hidden="false"/>
    </xf>
    <xf numFmtId="167" fontId="10" fillId="0" borderId="3" xfId="20" applyFont="true" applyBorder="true" applyAlignment="true" applyProtection="true">
      <alignment horizontal="center" vertical="center" textRotation="0" wrapText="true" indent="0" shrinkToFit="false"/>
      <protection locked="false" hidden="false"/>
    </xf>
    <xf numFmtId="167" fontId="13" fillId="0" borderId="1" xfId="20" applyFont="true" applyBorder="true" applyAlignment="true" applyProtection="true">
      <alignment horizontal="center" vertical="center" textRotation="0" wrapText="true" indent="0" shrinkToFit="false"/>
      <protection locked="false" hidden="false"/>
    </xf>
    <xf numFmtId="167" fontId="10" fillId="0" borderId="0" xfId="20" applyFont="true" applyBorder="false" applyAlignment="true" applyProtection="true">
      <alignment horizontal="center" vertical="center" textRotation="0" wrapText="false" indent="0" shrinkToFit="false"/>
      <protection locked="false" hidden="false"/>
    </xf>
    <xf numFmtId="167" fontId="18" fillId="0" borderId="1" xfId="20" applyFont="true" applyBorder="true" applyAlignment="true" applyProtection="true">
      <alignment horizontal="center" vertical="center" textRotation="0" wrapText="false" indent="0" shrinkToFit="false"/>
      <protection locked="false" hidden="false"/>
    </xf>
    <xf numFmtId="172" fontId="18" fillId="0" borderId="1" xfId="20" applyFont="true" applyBorder="true" applyAlignment="true" applyProtection="true">
      <alignment horizontal="center" vertical="center" textRotation="0" wrapText="false" indent="0" shrinkToFit="false"/>
      <protection locked="false" hidden="false"/>
    </xf>
    <xf numFmtId="173" fontId="18" fillId="0" borderId="1" xfId="20" applyFont="true" applyBorder="true" applyAlignment="true" applyProtection="true">
      <alignment horizontal="center" vertical="center" textRotation="0" wrapText="false" indent="0" shrinkToFit="false"/>
      <protection locked="false" hidden="false"/>
    </xf>
    <xf numFmtId="171" fontId="18" fillId="0" borderId="1" xfId="20" applyFont="true" applyBorder="true" applyAlignment="true" applyProtection="true">
      <alignment horizontal="center" vertical="center" textRotation="0" wrapText="false" indent="0" shrinkToFit="false"/>
      <protection locked="false" hidden="false"/>
    </xf>
    <xf numFmtId="174" fontId="12" fillId="0" borderId="0" xfId="20" applyFont="true" applyBorder="true" applyAlignment="true" applyProtection="true">
      <alignment horizontal="general" vertical="top" textRotation="0" wrapText="false" indent="0" shrinkToFit="false"/>
      <protection locked="false" hidden="false"/>
    </xf>
    <xf numFmtId="165" fontId="12" fillId="0" borderId="0" xfId="22" applyFont="true" applyBorder="true" applyAlignment="true" applyProtection="true">
      <alignment horizontal="general" vertical="top" textRotation="0" wrapText="false" indent="0" shrinkToFit="false"/>
      <protection locked="false" hidden="false"/>
    </xf>
    <xf numFmtId="164" fontId="12" fillId="0" borderId="0" xfId="20" applyFont="true" applyBorder="true" applyAlignment="true" applyProtection="true">
      <alignment horizontal="general" vertical="top" textRotation="0" wrapText="false" indent="0" shrinkToFit="false"/>
      <protection locked="false" hidden="false"/>
    </xf>
    <xf numFmtId="174" fontId="8" fillId="0" borderId="1" xfId="20" applyFont="true" applyBorder="true" applyAlignment="true" applyProtection="false">
      <alignment horizontal="center" vertical="center" textRotation="0" wrapText="true" indent="0" shrinkToFit="false"/>
      <protection locked="true" hidden="false"/>
    </xf>
    <xf numFmtId="171" fontId="12" fillId="0" borderId="0" xfId="20" applyFont="true" applyBorder="true" applyAlignment="true" applyProtection="true">
      <alignment horizontal="general" vertical="top" textRotation="0" wrapText="false" indent="0" shrinkToFit="false"/>
      <protection locked="false" hidden="false"/>
    </xf>
    <xf numFmtId="165" fontId="12" fillId="0" borderId="0" xfId="20" applyFont="true" applyBorder="true" applyAlignment="true" applyProtection="true">
      <alignment horizontal="general" vertical="top" textRotation="0" wrapText="false" indent="0" shrinkToFit="false"/>
      <protection locked="false" hidden="false"/>
    </xf>
    <xf numFmtId="171" fontId="18" fillId="0" borderId="1" xfId="20" applyFont="true" applyBorder="true" applyAlignment="true" applyProtection="true">
      <alignment horizontal="center" vertical="top" textRotation="0" wrapText="false" indent="0" shrinkToFit="false"/>
      <protection locked="false" hidden="false"/>
    </xf>
    <xf numFmtId="171" fontId="10" fillId="0" borderId="1" xfId="20" applyFont="true" applyBorder="true" applyAlignment="true" applyProtection="true">
      <alignment horizontal="center" vertical="center" textRotation="0" wrapText="true" indent="0" shrinkToFit="false"/>
      <protection locked="false" hidden="false"/>
    </xf>
    <xf numFmtId="176" fontId="11" fillId="0" borderId="1" xfId="23" applyFont="true" applyBorder="true" applyAlignment="true" applyProtection="true">
      <alignment horizontal="center" vertical="center" textRotation="0" wrapText="true" indent="0" shrinkToFit="false"/>
      <protection locked="false" hidden="false"/>
    </xf>
    <xf numFmtId="176" fontId="10" fillId="0" borderId="3" xfId="23" applyFont="true" applyBorder="true" applyAlignment="true" applyProtection="true">
      <alignment horizontal="center" vertical="center" textRotation="0" wrapText="true" indent="0" shrinkToFit="false"/>
      <protection locked="false" hidden="false"/>
    </xf>
    <xf numFmtId="171" fontId="10" fillId="0" borderId="1" xfId="20" applyFont="true" applyBorder="true" applyAlignment="true" applyProtection="true">
      <alignment horizontal="left" vertical="top" textRotation="0" wrapText="true" indent="0" shrinkToFit="false"/>
      <protection locked="false" hidden="false"/>
    </xf>
    <xf numFmtId="171" fontId="11" fillId="0" borderId="1" xfId="20" applyFont="true" applyBorder="true" applyAlignment="true" applyProtection="true">
      <alignment horizontal="left" vertical="top" textRotation="0" wrapText="true" indent="0" shrinkToFit="false"/>
      <protection locked="false" hidden="false"/>
    </xf>
    <xf numFmtId="172" fontId="10" fillId="0" borderId="1" xfId="20" applyFont="true" applyBorder="true" applyAlignment="true" applyProtection="true">
      <alignment horizontal="center" vertical="center" textRotation="0" wrapText="false" indent="0" shrinkToFit="false"/>
      <protection locked="false" hidden="false"/>
    </xf>
    <xf numFmtId="171" fontId="11" fillId="0" borderId="15" xfId="20" applyFont="true" applyBorder="true" applyAlignment="true" applyProtection="true">
      <alignment horizontal="left" vertical="top" textRotation="0" wrapText="true" indent="0" shrinkToFit="false"/>
      <protection locked="false" hidden="false"/>
    </xf>
    <xf numFmtId="171" fontId="8" fillId="0" borderId="5" xfId="20" applyFont="true" applyBorder="true" applyAlignment="true" applyProtection="true">
      <alignment horizontal="left" vertical="top" textRotation="0" wrapText="true" indent="0" shrinkToFit="false"/>
      <protection locked="false" hidden="false"/>
    </xf>
    <xf numFmtId="171" fontId="11" fillId="0" borderId="5" xfId="20" applyFont="true" applyBorder="true" applyAlignment="true" applyProtection="true">
      <alignment horizontal="left" vertical="top" textRotation="0" wrapText="true" indent="0" shrinkToFit="false"/>
      <protection locked="false" hidden="false"/>
    </xf>
    <xf numFmtId="171" fontId="8" fillId="0" borderId="4" xfId="20" applyFont="true" applyBorder="true" applyAlignment="true" applyProtection="true">
      <alignment horizontal="left" vertical="top" textRotation="0" wrapText="true" indent="0" shrinkToFit="false"/>
      <protection locked="false" hidden="false"/>
    </xf>
    <xf numFmtId="168" fontId="10" fillId="0" borderId="9" xfId="20" applyFont="true" applyBorder="true" applyAlignment="true" applyProtection="true">
      <alignment horizontal="general" vertical="center" textRotation="0" wrapText="true" indent="0" shrinkToFit="false"/>
      <protection locked="false" hidden="false"/>
    </xf>
    <xf numFmtId="168" fontId="10" fillId="0" borderId="2" xfId="20" applyFont="true" applyBorder="true" applyAlignment="true" applyProtection="true">
      <alignment horizontal="center" vertical="top" textRotation="0" wrapText="true" indent="0" shrinkToFit="false"/>
      <protection locked="false" hidden="false"/>
    </xf>
    <xf numFmtId="173" fontId="20" fillId="0" borderId="1" xfId="20" applyFont="true" applyBorder="true" applyAlignment="true" applyProtection="true">
      <alignment horizontal="center" vertical="center" textRotation="0" wrapText="true" indent="0" shrinkToFit="false"/>
      <protection locked="false" hidden="false"/>
    </xf>
    <xf numFmtId="173" fontId="21" fillId="0" borderId="1" xfId="20" applyFont="true" applyBorder="true" applyAlignment="true" applyProtection="true">
      <alignment horizontal="center" vertical="center" textRotation="0" wrapText="true" indent="0" shrinkToFit="false"/>
      <protection locked="false" hidden="false"/>
    </xf>
    <xf numFmtId="170" fontId="20" fillId="0" borderId="1" xfId="20" applyFont="true" applyBorder="true" applyAlignment="true" applyProtection="true">
      <alignment horizontal="center" vertical="center" textRotation="0" wrapText="true" indent="0" shrinkToFit="false"/>
      <protection locked="false" hidden="false"/>
    </xf>
    <xf numFmtId="170" fontId="20" fillId="0" borderId="1" xfId="23" applyFont="true" applyBorder="true" applyAlignment="true" applyProtection="true">
      <alignment horizontal="center" vertical="center" textRotation="0" wrapText="false" indent="0" shrinkToFit="false"/>
      <protection locked="false" hidden="false"/>
    </xf>
    <xf numFmtId="170" fontId="10" fillId="0" borderId="1" xfId="20" applyFont="true" applyBorder="true" applyAlignment="true" applyProtection="true">
      <alignment horizontal="center" vertical="center" textRotation="0" wrapText="true" indent="0" shrinkToFit="false"/>
      <protection locked="false" hidden="false"/>
    </xf>
    <xf numFmtId="170" fontId="20" fillId="0" borderId="1" xfId="20" applyFont="true" applyBorder="true" applyAlignment="true" applyProtection="true">
      <alignment horizontal="center" vertical="center" textRotation="0" wrapText="false" indent="0" shrinkToFit="false"/>
      <protection locked="false" hidden="false"/>
    </xf>
    <xf numFmtId="170" fontId="10" fillId="0" borderId="1" xfId="20" applyFont="true" applyBorder="true" applyAlignment="true" applyProtection="true">
      <alignment horizontal="center" vertical="center" textRotation="0" wrapText="false" indent="0" shrinkToFit="false"/>
      <protection locked="false" hidden="false"/>
    </xf>
    <xf numFmtId="168" fontId="10" fillId="0" borderId="1" xfId="20" applyFont="true" applyBorder="true" applyAlignment="true" applyProtection="true">
      <alignment horizontal="left" vertical="center" textRotation="0" wrapText="true" indent="0" shrinkToFit="false"/>
      <protection locked="false" hidden="false"/>
    </xf>
    <xf numFmtId="173" fontId="20" fillId="0" borderId="1" xfId="20" applyFont="true" applyBorder="true" applyAlignment="true" applyProtection="true">
      <alignment horizontal="center" vertical="center" textRotation="0" wrapText="false" indent="0" shrinkToFit="false"/>
      <protection locked="false" hidden="false"/>
    </xf>
    <xf numFmtId="173" fontId="20" fillId="0" borderId="0" xfId="20" applyFont="true" applyBorder="false" applyAlignment="true" applyProtection="true">
      <alignment horizontal="center" vertical="center" textRotation="0" wrapText="false" indent="0" shrinkToFit="false"/>
      <protection locked="false" hidden="false"/>
    </xf>
    <xf numFmtId="173" fontId="20" fillId="0" borderId="9" xfId="20" applyFont="true" applyBorder="true" applyAlignment="true" applyProtection="true">
      <alignment horizontal="center" vertical="center" textRotation="0" wrapText="true" indent="0" shrinkToFit="false"/>
      <protection locked="false" hidden="false"/>
    </xf>
    <xf numFmtId="173" fontId="10" fillId="0" borderId="3" xfId="2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center" vertical="top" textRotation="0" wrapText="true" indent="0" shrinkToFit="false"/>
      <protection locked="false" hidden="false"/>
    </xf>
    <xf numFmtId="164" fontId="10" fillId="0" borderId="1" xfId="20" applyFont="true" applyBorder="true" applyAlignment="true" applyProtection="true">
      <alignment horizontal="left" vertical="top" textRotation="0" wrapText="true" indent="0" shrinkToFit="false"/>
      <protection locked="false" hidden="false"/>
    </xf>
    <xf numFmtId="173" fontId="8" fillId="0" borderId="3" xfId="20" applyFont="true" applyBorder="true" applyAlignment="true" applyProtection="true">
      <alignment horizontal="center" vertical="center" textRotation="0" wrapText="true" indent="0" shrinkToFit="false"/>
      <protection locked="false" hidden="false"/>
    </xf>
    <xf numFmtId="173" fontId="10" fillId="0" borderId="1" xfId="20" applyFont="true" applyBorder="true" applyAlignment="true" applyProtection="true">
      <alignment horizontal="left" vertical="center" textRotation="0" wrapText="true" indent="0" shrinkToFit="false"/>
      <protection locked="false" hidden="false"/>
    </xf>
    <xf numFmtId="164" fontId="11" fillId="0" borderId="15" xfId="20" applyFont="true" applyBorder="true" applyAlignment="true" applyProtection="true">
      <alignment horizontal="center" vertical="top" textRotation="0" wrapText="true" indent="0" shrinkToFit="false"/>
      <protection locked="false" hidden="false"/>
    </xf>
    <xf numFmtId="164" fontId="21" fillId="0" borderId="17" xfId="20" applyFont="true" applyBorder="true" applyAlignment="true" applyProtection="true">
      <alignment horizontal="left" vertical="center" textRotation="0" wrapText="true" indent="0" shrinkToFit="true"/>
      <protection locked="false" hidden="false"/>
    </xf>
    <xf numFmtId="173" fontId="20" fillId="0" borderId="18" xfId="20" applyFont="true" applyBorder="true" applyAlignment="true" applyProtection="true">
      <alignment horizontal="left" vertical="center" textRotation="0" wrapText="true" indent="0" shrinkToFit="false"/>
      <protection locked="false" hidden="false"/>
    </xf>
    <xf numFmtId="173" fontId="20" fillId="0" borderId="1" xfId="20" applyFont="true" applyBorder="true" applyAlignment="true" applyProtection="true">
      <alignment horizontal="right" vertical="bottom" textRotation="0" wrapText="true" indent="0" shrinkToFit="false"/>
      <protection locked="false" hidden="false"/>
    </xf>
    <xf numFmtId="173" fontId="21" fillId="0" borderId="1" xfId="20" applyFont="true" applyBorder="true" applyAlignment="true" applyProtection="true">
      <alignment horizontal="general" vertical="center" textRotation="0" wrapText="true" indent="0" shrinkToFit="false"/>
      <protection locked="false" hidden="false"/>
    </xf>
    <xf numFmtId="167" fontId="12" fillId="0" borderId="1" xfId="20" applyFont="true" applyBorder="true" applyAlignment="true" applyProtection="true">
      <alignment horizontal="general" vertical="top" textRotation="0" wrapText="false" indent="0" shrinkToFit="false"/>
      <protection locked="false" hidden="false"/>
    </xf>
    <xf numFmtId="167" fontId="20" fillId="0" borderId="1" xfId="20" applyFont="true" applyBorder="tru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top" textRotation="0" wrapText="true" indent="0" shrinkToFit="false"/>
      <protection locked="false" hidden="false"/>
    </xf>
    <xf numFmtId="164" fontId="8" fillId="0" borderId="9" xfId="20" applyFont="true" applyBorder="true" applyAlignment="true" applyProtection="true">
      <alignment horizontal="general" vertical="center" textRotation="0" wrapText="true" indent="0" shrinkToFit="false"/>
      <protection locked="false" hidden="false"/>
    </xf>
    <xf numFmtId="177" fontId="8" fillId="0" borderId="1" xfId="22" applyFont="true" applyBorder="true" applyAlignment="true" applyProtection="true">
      <alignment horizontal="center" vertical="center" textRotation="0" wrapText="true" indent="0" shrinkToFit="false"/>
      <protection locked="false" hidden="false"/>
    </xf>
    <xf numFmtId="164" fontId="10" fillId="0" borderId="10" xfId="21" applyFont="true" applyBorder="true" applyAlignment="true" applyProtection="true">
      <alignment horizontal="center" vertical="center" textRotation="0" wrapText="false" indent="0" shrinkToFit="false"/>
      <protection locked="false" hidden="false"/>
    </xf>
    <xf numFmtId="173" fontId="10" fillId="0" borderId="9" xfId="20" applyFont="true" applyBorder="true" applyAlignment="true" applyProtection="true">
      <alignment horizontal="center" vertical="center" textRotation="0" wrapText="true" indent="0" shrinkToFit="false"/>
      <protection locked="false" hidden="false"/>
    </xf>
    <xf numFmtId="164" fontId="17" fillId="0" borderId="1" xfId="20" applyFont="true" applyBorder="true" applyAlignment="true" applyProtection="true">
      <alignment horizontal="general" vertical="bottom" textRotation="0" wrapText="false" indent="0" shrinkToFit="false"/>
      <protection locked="false" hidden="false"/>
    </xf>
    <xf numFmtId="173" fontId="10" fillId="0" borderId="1" xfId="20" applyFont="true" applyBorder="true" applyAlignment="true" applyProtection="true">
      <alignment horizontal="center" vertical="center" textRotation="0" wrapText="false" indent="0" shrinkToFit="false"/>
      <protection locked="false" hidden="false"/>
    </xf>
    <xf numFmtId="173" fontId="8" fillId="0" borderId="1" xfId="22" applyFont="true" applyBorder="true" applyAlignment="true" applyProtection="true">
      <alignment horizontal="center" vertical="center" textRotation="0" wrapText="true" indent="0" shrinkToFit="false"/>
      <protection locked="false" hidden="false"/>
    </xf>
    <xf numFmtId="164" fontId="22" fillId="0" borderId="0" xfId="20" applyFont="true" applyBorder="false" applyAlignment="true" applyProtection="true">
      <alignment horizontal="general" vertical="bottom" textRotation="0" wrapText="false" indent="0" shrinkToFit="false"/>
      <protection locked="false" hidden="false"/>
    </xf>
    <xf numFmtId="173" fontId="10" fillId="0" borderId="1" xfId="23"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70" fontId="23" fillId="0" borderId="1" xfId="23" applyFont="true" applyBorder="true" applyAlignment="true" applyProtection="true">
      <alignment horizontal="center" vertical="center" textRotation="0" wrapText="true" indent="0" shrinkToFit="false"/>
      <protection locked="true" hidden="false"/>
    </xf>
    <xf numFmtId="170" fontId="8" fillId="0" borderId="1" xfId="20" applyFont="true" applyBorder="true" applyAlignment="true" applyProtection="true">
      <alignment horizontal="center" vertical="center" textRotation="0" wrapText="false" indent="0" shrinkToFit="false"/>
      <protection locked="false" hidden="false"/>
    </xf>
    <xf numFmtId="173" fontId="10" fillId="0" borderId="1" xfId="20" applyFont="true" applyBorder="true" applyAlignment="true" applyProtection="true">
      <alignment horizontal="general" vertical="center" textRotation="0" wrapText="true" indent="0" shrinkToFit="false"/>
      <protection locked="false" hidden="false"/>
    </xf>
    <xf numFmtId="164" fontId="4" fillId="0" borderId="1" xfId="20" applyFont="false" applyBorder="true" applyAlignment="true" applyProtection="true">
      <alignment horizontal="center" vertical="top" textRotation="0" wrapText="false" indent="0" shrinkToFit="false"/>
      <protection locked="false" hidden="false"/>
    </xf>
    <xf numFmtId="173" fontId="12" fillId="0" borderId="0" xfId="20" applyFont="true" applyBorder="false" applyAlignment="true" applyProtection="true">
      <alignment horizontal="general" vertical="top"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false" hidden="false"/>
    </xf>
    <xf numFmtId="173" fontId="8" fillId="0" borderId="1"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false" applyAlignment="false" applyProtection="true">
      <alignment horizontal="general" vertical="bottom" textRotation="0" wrapText="false" indent="0" shrinkToFit="false"/>
      <protection locked="false" hidden="false"/>
    </xf>
    <xf numFmtId="178" fontId="10" fillId="0" borderId="1" xfId="20" applyFont="true" applyBorder="true" applyAlignment="true" applyProtection="true">
      <alignment horizontal="center" vertical="center" textRotation="0" wrapText="false" indent="0" shrinkToFit="false"/>
      <protection locked="false" hidden="false"/>
    </xf>
    <xf numFmtId="171" fontId="8" fillId="0" borderId="1" xfId="20" applyFont="true" applyBorder="tru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left" vertical="top" textRotation="0" wrapText="true" indent="0" shrinkToFit="false"/>
      <protection locked="true" hidden="false"/>
    </xf>
    <xf numFmtId="164" fontId="8" fillId="0" borderId="1" xfId="2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24" fillId="0" borderId="13" xfId="20" applyFont="true" applyBorder="true" applyAlignment="true" applyProtection="false">
      <alignment horizontal="general" vertical="top"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general" vertical="top" textRotation="0" wrapText="true" indent="0" shrinkToFit="false"/>
      <protection locked="true" hidden="false"/>
    </xf>
    <xf numFmtId="173" fontId="26" fillId="0" borderId="1" xfId="20" applyFont="true" applyBorder="true" applyAlignment="true" applyProtection="false">
      <alignment horizontal="center" vertical="center" textRotation="0" wrapText="true" indent="0" shrinkToFit="false"/>
      <protection locked="true" hidden="false"/>
    </xf>
    <xf numFmtId="173" fontId="24" fillId="0" borderId="3" xfId="22" applyFont="true" applyBorder="true" applyAlignment="true" applyProtection="true">
      <alignment horizontal="center" vertical="center" textRotation="0" wrapText="true" indent="0" shrinkToFit="false"/>
      <protection locked="true" hidden="false"/>
    </xf>
    <xf numFmtId="172" fontId="26" fillId="0" borderId="9" xfId="20" applyFont="true" applyBorder="true" applyAlignment="true" applyProtection="false">
      <alignment horizontal="left" vertical="top" textRotation="0" wrapText="true" indent="0" shrinkToFit="false"/>
      <protection locked="true" hidden="false"/>
    </xf>
    <xf numFmtId="173" fontId="24" fillId="0" borderId="9" xfId="22" applyFont="true" applyBorder="true" applyAlignment="true" applyProtection="true">
      <alignment horizontal="center" vertical="center" textRotation="0" wrapText="true" indent="0" shrinkToFit="false"/>
      <protection locked="true" hidden="false"/>
    </xf>
    <xf numFmtId="172" fontId="26" fillId="0" borderId="1" xfId="20" applyFont="true" applyBorder="true" applyAlignment="true" applyProtection="false">
      <alignment horizontal="center" vertical="top" textRotation="0" wrapText="true" indent="0" shrinkToFit="false"/>
      <protection locked="true" hidden="false"/>
    </xf>
    <xf numFmtId="172" fontId="24" fillId="0" borderId="13" xfId="20" applyFont="true" applyBorder="true" applyAlignment="true" applyProtection="false">
      <alignment horizontal="left" vertical="top" textRotation="0" wrapText="true" indent="0" shrinkToFit="false"/>
      <protection locked="true" hidden="false"/>
    </xf>
    <xf numFmtId="172" fontId="6" fillId="0" borderId="0" xfId="20" applyFont="true" applyBorder="false" applyAlignment="true" applyProtection="false">
      <alignment horizontal="general" vertical="top" textRotation="0" wrapText="false" indent="0" shrinkToFit="false"/>
      <protection locked="true" hidden="false"/>
    </xf>
    <xf numFmtId="172" fontId="24" fillId="0" borderId="1" xfId="20" applyFont="true" applyBorder="true" applyAlignment="true" applyProtection="false">
      <alignment horizontal="left"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false">
      <alignment horizontal="left"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Κανονικό 2" xfId="20"/>
    <cellStyle name="Κανονικό_Φύλλο1" xfId="21"/>
    <cellStyle name="Κόμμα 2" xfId="22"/>
    <cellStyle name="Ποσοστό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protipo%20tax%20admin/Tax%20Admin_DEC_2013%20_EN_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rt A - Table 1 - Table 1- Ta "/>
      <sheetName val="Part B - Table 1 - Table 1-Ta"/>
      <sheetName val="Part C - Table 1 - Table 1 - Ta"/>
      <sheetName val="ΜΕΡΟΣ_Α"/>
      <sheetName val="ΜΕΡΟΣ_Β"/>
      <sheetName val="ΜΕΡΟΣ_Γ"/>
    </sheetNames>
    <sheetDataSet>
      <sheetData sheetId="0">
        <row r="9">
          <cell r="B9">
            <v>52</v>
          </cell>
          <cell r="C9">
            <v>51</v>
          </cell>
          <cell r="D9">
            <v>0</v>
          </cell>
          <cell r="E9">
            <v>0</v>
          </cell>
          <cell r="F9">
            <v>0</v>
          </cell>
          <cell r="G9">
            <v>0</v>
          </cell>
          <cell r="H9">
            <v>7</v>
          </cell>
          <cell r="I9">
            <v>0</v>
          </cell>
          <cell r="J9">
            <v>0</v>
          </cell>
          <cell r="K9">
            <v>14</v>
          </cell>
          <cell r="L9">
            <v>0</v>
          </cell>
          <cell r="M9">
            <v>0</v>
          </cell>
          <cell r="N9">
            <v>0</v>
          </cell>
        </row>
        <row r="10">
          <cell r="B10">
            <v>21</v>
          </cell>
          <cell r="C10">
            <v>27</v>
          </cell>
          <cell r="D10">
            <v>0</v>
          </cell>
          <cell r="E10">
            <v>0</v>
          </cell>
          <cell r="F10">
            <v>0</v>
          </cell>
          <cell r="G10">
            <v>0</v>
          </cell>
          <cell r="H10">
            <v>2</v>
          </cell>
          <cell r="I10">
            <v>0</v>
          </cell>
          <cell r="J10">
            <v>0</v>
          </cell>
          <cell r="K10">
            <v>0</v>
          </cell>
          <cell r="L10">
            <v>0</v>
          </cell>
          <cell r="M10">
            <v>0</v>
          </cell>
          <cell r="N10">
            <v>0</v>
          </cell>
        </row>
        <row r="11">
          <cell r="B11">
            <v>31</v>
          </cell>
          <cell r="C11">
            <v>23</v>
          </cell>
          <cell r="D11">
            <v>0</v>
          </cell>
          <cell r="E11">
            <v>0</v>
          </cell>
          <cell r="F11">
            <v>0</v>
          </cell>
          <cell r="G11">
            <v>0</v>
          </cell>
          <cell r="H11">
            <v>5</v>
          </cell>
          <cell r="I11">
            <v>0</v>
          </cell>
          <cell r="J11">
            <v>0</v>
          </cell>
          <cell r="K11">
            <v>0</v>
          </cell>
          <cell r="L11">
            <v>0</v>
          </cell>
          <cell r="M11">
            <v>0</v>
          </cell>
          <cell r="N11">
            <v>0</v>
          </cell>
        </row>
        <row r="12">
          <cell r="B12">
            <v>0</v>
          </cell>
          <cell r="C12">
            <v>1</v>
          </cell>
          <cell r="D12">
            <v>0</v>
          </cell>
          <cell r="E12">
            <v>0</v>
          </cell>
          <cell r="F12">
            <v>0</v>
          </cell>
          <cell r="G12">
            <v>0</v>
          </cell>
          <cell r="H12">
            <v>0</v>
          </cell>
          <cell r="I12">
            <v>0</v>
          </cell>
          <cell r="J12">
            <v>0</v>
          </cell>
          <cell r="K12">
            <v>0</v>
          </cell>
          <cell r="L12">
            <v>0</v>
          </cell>
          <cell r="M12">
            <v>0</v>
          </cell>
          <cell r="N12">
            <v>0</v>
          </cell>
        </row>
        <row r="13">
          <cell r="B13">
            <v>0</v>
          </cell>
          <cell r="C13">
            <v>0</v>
          </cell>
          <cell r="D13">
            <v>0</v>
          </cell>
          <cell r="E13">
            <v>0</v>
          </cell>
          <cell r="F13">
            <v>0</v>
          </cell>
          <cell r="G13">
            <v>0</v>
          </cell>
          <cell r="H13">
            <v>0</v>
          </cell>
          <cell r="I13">
            <v>0</v>
          </cell>
          <cell r="J13">
            <v>0</v>
          </cell>
          <cell r="K13">
            <v>0</v>
          </cell>
          <cell r="L13">
            <v>0</v>
          </cell>
          <cell r="M13">
            <v>0</v>
          </cell>
          <cell r="N13">
            <v>0</v>
          </cell>
        </row>
        <row r="14">
          <cell r="B14">
            <v>2</v>
          </cell>
          <cell r="C14">
            <v>155</v>
          </cell>
          <cell r="D14">
            <v>0</v>
          </cell>
          <cell r="E14">
            <v>0</v>
          </cell>
          <cell r="F14">
            <v>0</v>
          </cell>
          <cell r="G14">
            <v>0</v>
          </cell>
          <cell r="H14">
            <v>14</v>
          </cell>
          <cell r="I14">
            <v>73</v>
          </cell>
          <cell r="J14">
            <v>0</v>
          </cell>
          <cell r="K14">
            <v>0</v>
          </cell>
          <cell r="L14">
            <v>372</v>
          </cell>
          <cell r="M14">
            <v>0</v>
          </cell>
          <cell r="N14">
            <v>0</v>
          </cell>
        </row>
        <row r="17">
          <cell r="C17">
            <v>0</v>
          </cell>
          <cell r="D17">
            <v>0</v>
          </cell>
          <cell r="E17">
            <v>0</v>
          </cell>
          <cell r="F17">
            <v>0</v>
          </cell>
          <cell r="G17">
            <v>0</v>
          </cell>
          <cell r="H17">
            <v>0</v>
          </cell>
          <cell r="I17">
            <v>0</v>
          </cell>
          <cell r="J17">
            <v>0</v>
          </cell>
          <cell r="K17">
            <v>0</v>
          </cell>
          <cell r="L17">
            <v>0</v>
          </cell>
          <cell r="M17">
            <v>0</v>
          </cell>
          <cell r="N17">
            <v>0</v>
          </cell>
        </row>
        <row r="18">
          <cell r="C18">
            <v>0</v>
          </cell>
          <cell r="D18">
            <v>0</v>
          </cell>
          <cell r="E18">
            <v>0</v>
          </cell>
          <cell r="F18">
            <v>0</v>
          </cell>
          <cell r="G18">
            <v>0</v>
          </cell>
          <cell r="H18">
            <v>0</v>
          </cell>
          <cell r="I18">
            <v>0</v>
          </cell>
          <cell r="J18">
            <v>0</v>
          </cell>
          <cell r="K18">
            <v>0</v>
          </cell>
          <cell r="L18">
            <v>0</v>
          </cell>
          <cell r="M18">
            <v>0</v>
          </cell>
          <cell r="N18">
            <v>0</v>
          </cell>
        </row>
        <row r="19">
          <cell r="C19">
            <v>0</v>
          </cell>
          <cell r="D19">
            <v>0</v>
          </cell>
          <cell r="E19">
            <v>0</v>
          </cell>
          <cell r="F19">
            <v>0</v>
          </cell>
          <cell r="G19">
            <v>0</v>
          </cell>
          <cell r="H19">
            <v>0</v>
          </cell>
          <cell r="I19">
            <v>0</v>
          </cell>
          <cell r="J19">
            <v>0</v>
          </cell>
          <cell r="K19">
            <v>0</v>
          </cell>
          <cell r="L19">
            <v>0</v>
          </cell>
          <cell r="M19">
            <v>0</v>
          </cell>
          <cell r="N19">
            <v>0</v>
          </cell>
        </row>
        <row r="20">
          <cell r="C20">
            <v>0</v>
          </cell>
          <cell r="D20">
            <v>0</v>
          </cell>
          <cell r="E20">
            <v>0</v>
          </cell>
          <cell r="F20">
            <v>0</v>
          </cell>
          <cell r="G20">
            <v>0</v>
          </cell>
          <cell r="H20">
            <v>0</v>
          </cell>
          <cell r="I20">
            <v>0</v>
          </cell>
          <cell r="J20">
            <v>0</v>
          </cell>
          <cell r="K20">
            <v>0</v>
          </cell>
          <cell r="L20">
            <v>0</v>
          </cell>
          <cell r="M20">
            <v>0</v>
          </cell>
          <cell r="N20">
            <v>0</v>
          </cell>
        </row>
        <row r="21">
          <cell r="C21">
            <v>0</v>
          </cell>
          <cell r="D21">
            <v>0</v>
          </cell>
          <cell r="E21">
            <v>0</v>
          </cell>
          <cell r="F21">
            <v>0</v>
          </cell>
          <cell r="G21">
            <v>0</v>
          </cell>
          <cell r="H21">
            <v>0</v>
          </cell>
          <cell r="I21">
            <v>0</v>
          </cell>
          <cell r="J21">
            <v>156</v>
          </cell>
          <cell r="K21">
            <v>0</v>
          </cell>
          <cell r="L21">
            <v>0</v>
          </cell>
          <cell r="M21">
            <v>0</v>
          </cell>
          <cell r="N21">
            <v>0</v>
          </cell>
        </row>
        <row r="22">
          <cell r="C22">
            <v>0</v>
          </cell>
          <cell r="D22">
            <v>0</v>
          </cell>
          <cell r="E22">
            <v>0</v>
          </cell>
          <cell r="F22">
            <v>0</v>
          </cell>
          <cell r="G22">
            <v>0</v>
          </cell>
          <cell r="H22">
            <v>0</v>
          </cell>
          <cell r="I22">
            <v>0</v>
          </cell>
          <cell r="J22">
            <v>0</v>
          </cell>
          <cell r="K22">
            <v>0</v>
          </cell>
          <cell r="L22">
            <v>0</v>
          </cell>
          <cell r="M22">
            <v>0</v>
          </cell>
          <cell r="N22">
            <v>0</v>
          </cell>
        </row>
        <row r="25">
          <cell r="B25">
            <v>10</v>
          </cell>
          <cell r="C25">
            <v>10</v>
          </cell>
          <cell r="D25">
            <v>10</v>
          </cell>
          <cell r="E25">
            <v>10</v>
          </cell>
          <cell r="F25">
            <v>10</v>
          </cell>
          <cell r="G25">
            <v>9</v>
          </cell>
          <cell r="H25">
            <v>9</v>
          </cell>
          <cell r="I25">
            <v>9</v>
          </cell>
          <cell r="J25">
            <v>12</v>
          </cell>
          <cell r="K25">
            <v>11</v>
          </cell>
          <cell r="L25">
            <v>11</v>
          </cell>
          <cell r="M25">
            <v>11</v>
          </cell>
          <cell r="N25">
            <v>11</v>
          </cell>
        </row>
        <row r="26">
          <cell r="B26">
            <v>30</v>
          </cell>
          <cell r="C26">
            <v>30</v>
          </cell>
          <cell r="D26">
            <v>30</v>
          </cell>
          <cell r="E26">
            <v>38</v>
          </cell>
          <cell r="F26">
            <v>38</v>
          </cell>
          <cell r="G26">
            <v>36</v>
          </cell>
          <cell r="H26">
            <v>36</v>
          </cell>
          <cell r="I26">
            <v>39</v>
          </cell>
          <cell r="J26">
            <v>42</v>
          </cell>
          <cell r="K26">
            <v>45</v>
          </cell>
          <cell r="L26">
            <v>44</v>
          </cell>
          <cell r="M26">
            <v>42</v>
          </cell>
          <cell r="N26">
            <v>41</v>
          </cell>
        </row>
        <row r="27">
          <cell r="B27">
            <v>40</v>
          </cell>
          <cell r="C27">
            <v>40</v>
          </cell>
          <cell r="D27">
            <v>40</v>
          </cell>
          <cell r="E27">
            <v>48</v>
          </cell>
          <cell r="F27">
            <v>48</v>
          </cell>
          <cell r="G27">
            <v>45</v>
          </cell>
          <cell r="H27">
            <v>45</v>
          </cell>
          <cell r="I27">
            <v>45</v>
          </cell>
          <cell r="J27">
            <v>54</v>
          </cell>
          <cell r="K27">
            <v>56</v>
          </cell>
          <cell r="L27">
            <v>55</v>
          </cell>
          <cell r="M27">
            <v>53</v>
          </cell>
          <cell r="N27">
            <v>52</v>
          </cell>
        </row>
        <row r="31">
          <cell r="B31">
            <v>1</v>
          </cell>
          <cell r="C31">
            <v>1</v>
          </cell>
          <cell r="D31">
            <v>1</v>
          </cell>
          <cell r="E31">
            <v>1</v>
          </cell>
          <cell r="F31">
            <v>1</v>
          </cell>
          <cell r="G31">
            <v>1</v>
          </cell>
          <cell r="H31">
            <v>2</v>
          </cell>
          <cell r="I31">
            <v>2</v>
          </cell>
          <cell r="J31">
            <v>2</v>
          </cell>
          <cell r="K31">
            <v>2</v>
          </cell>
          <cell r="L31">
            <v>2</v>
          </cell>
          <cell r="M31">
            <v>2</v>
          </cell>
          <cell r="N31">
            <v>2</v>
          </cell>
        </row>
        <row r="32">
          <cell r="B32">
            <v>4</v>
          </cell>
          <cell r="C32">
            <v>4</v>
          </cell>
          <cell r="D32">
            <v>4</v>
          </cell>
          <cell r="E32">
            <v>4</v>
          </cell>
          <cell r="F32">
            <v>4</v>
          </cell>
          <cell r="G32">
            <v>4</v>
          </cell>
          <cell r="H32">
            <v>9</v>
          </cell>
          <cell r="I32">
            <v>9</v>
          </cell>
          <cell r="J32">
            <v>9</v>
          </cell>
          <cell r="K32">
            <v>9</v>
          </cell>
          <cell r="L32">
            <v>9</v>
          </cell>
          <cell r="M32">
            <v>9</v>
          </cell>
          <cell r="N32">
            <v>9</v>
          </cell>
        </row>
        <row r="33">
          <cell r="B33">
            <v>123</v>
          </cell>
          <cell r="C33">
            <v>137</v>
          </cell>
          <cell r="D33">
            <v>133</v>
          </cell>
          <cell r="E33">
            <v>131</v>
          </cell>
          <cell r="F33">
            <v>127</v>
          </cell>
          <cell r="G33">
            <v>128</v>
          </cell>
          <cell r="H33">
            <v>124</v>
          </cell>
          <cell r="I33">
            <v>120</v>
          </cell>
          <cell r="J33">
            <v>120</v>
          </cell>
          <cell r="K33">
            <v>118</v>
          </cell>
          <cell r="L33">
            <v>105</v>
          </cell>
          <cell r="M33">
            <v>97</v>
          </cell>
          <cell r="N33">
            <v>94</v>
          </cell>
        </row>
        <row r="34">
          <cell r="B34">
            <v>128</v>
          </cell>
          <cell r="C34">
            <v>142</v>
          </cell>
          <cell r="D34">
            <v>138</v>
          </cell>
          <cell r="E34">
            <v>136</v>
          </cell>
          <cell r="F34">
            <v>132</v>
          </cell>
          <cell r="G34">
            <v>133</v>
          </cell>
          <cell r="H34">
            <v>135</v>
          </cell>
          <cell r="I34">
            <v>131</v>
          </cell>
          <cell r="J34">
            <v>131</v>
          </cell>
          <cell r="K34">
            <v>129</v>
          </cell>
          <cell r="L34">
            <v>116</v>
          </cell>
          <cell r="M34">
            <v>108</v>
          </cell>
          <cell r="N34">
            <v>105</v>
          </cell>
        </row>
        <row r="35">
          <cell r="B35">
            <v>102</v>
          </cell>
          <cell r="C35">
            <v>75</v>
          </cell>
          <cell r="D35">
            <v>75</v>
          </cell>
          <cell r="E35">
            <v>75</v>
          </cell>
          <cell r="F35">
            <v>77</v>
          </cell>
          <cell r="G35">
            <v>77</v>
          </cell>
          <cell r="H35">
            <v>80</v>
          </cell>
          <cell r="I35">
            <v>73</v>
          </cell>
          <cell r="J35">
            <v>70</v>
          </cell>
          <cell r="K35">
            <v>62</v>
          </cell>
          <cell r="L35">
            <v>50</v>
          </cell>
          <cell r="M35">
            <v>50</v>
          </cell>
          <cell r="N35">
            <v>49</v>
          </cell>
        </row>
        <row r="36">
          <cell r="B36" t="str">
            <v>√</v>
          </cell>
          <cell r="C36" t="str">
            <v>√</v>
          </cell>
          <cell r="D36" t="str">
            <v>√</v>
          </cell>
          <cell r="E36" t="str">
            <v>√</v>
          </cell>
          <cell r="F36" t="str">
            <v>√</v>
          </cell>
          <cell r="G36" t="str">
            <v>√</v>
          </cell>
          <cell r="H36" t="str">
            <v>√</v>
          </cell>
          <cell r="I36" t="str">
            <v>√</v>
          </cell>
          <cell r="J36" t="str">
            <v>√</v>
          </cell>
          <cell r="K36" t="str">
            <v>√</v>
          </cell>
          <cell r="L36" t="str">
            <v>√</v>
          </cell>
          <cell r="M36" t="str">
            <v>√</v>
          </cell>
          <cell r="N36" t="str">
            <v>√</v>
          </cell>
        </row>
        <row r="39">
          <cell r="C39">
            <v>6</v>
          </cell>
          <cell r="D39">
            <v>6</v>
          </cell>
          <cell r="E39">
            <v>6</v>
          </cell>
          <cell r="F39">
            <v>6</v>
          </cell>
          <cell r="G39">
            <v>6</v>
          </cell>
        </row>
        <row r="40">
          <cell r="C40">
            <v>107</v>
          </cell>
          <cell r="D40">
            <v>136</v>
          </cell>
          <cell r="E40">
            <v>136</v>
          </cell>
          <cell r="F40">
            <v>143</v>
          </cell>
          <cell r="G40">
            <v>123</v>
          </cell>
        </row>
        <row r="41">
          <cell r="C41">
            <v>2</v>
          </cell>
          <cell r="D41">
            <v>3</v>
          </cell>
          <cell r="E41">
            <v>3</v>
          </cell>
          <cell r="F41">
            <v>3</v>
          </cell>
          <cell r="G41">
            <v>3</v>
          </cell>
          <cell r="H41">
            <v>3</v>
          </cell>
          <cell r="I41">
            <v>3</v>
          </cell>
          <cell r="J41">
            <v>4</v>
          </cell>
          <cell r="K41">
            <v>4</v>
          </cell>
          <cell r="L41">
            <v>4</v>
          </cell>
          <cell r="M41">
            <v>4</v>
          </cell>
          <cell r="N41">
            <v>4</v>
          </cell>
        </row>
        <row r="42">
          <cell r="C42">
            <v>20</v>
          </cell>
          <cell r="D42">
            <v>27</v>
          </cell>
          <cell r="E42">
            <v>26</v>
          </cell>
          <cell r="F42">
            <v>25</v>
          </cell>
          <cell r="G42">
            <v>24</v>
          </cell>
          <cell r="H42">
            <v>24</v>
          </cell>
          <cell r="I42">
            <v>25</v>
          </cell>
          <cell r="J42">
            <v>35</v>
          </cell>
          <cell r="K42">
            <v>27</v>
          </cell>
          <cell r="L42">
            <v>33</v>
          </cell>
          <cell r="M42">
            <v>31</v>
          </cell>
          <cell r="N42">
            <v>32</v>
          </cell>
        </row>
        <row r="43">
          <cell r="H43">
            <v>10</v>
          </cell>
          <cell r="I43">
            <v>10</v>
          </cell>
          <cell r="J43">
            <v>10</v>
          </cell>
          <cell r="K43">
            <v>10</v>
          </cell>
          <cell r="L43">
            <v>10</v>
          </cell>
          <cell r="M43">
            <v>9</v>
          </cell>
          <cell r="N43">
            <v>9</v>
          </cell>
        </row>
        <row r="44">
          <cell r="H44">
            <v>119</v>
          </cell>
          <cell r="I44">
            <v>125</v>
          </cell>
          <cell r="J44">
            <v>139</v>
          </cell>
          <cell r="K44">
            <v>137</v>
          </cell>
          <cell r="L44">
            <v>133</v>
          </cell>
          <cell r="M44">
            <v>130</v>
          </cell>
          <cell r="N44">
            <v>116</v>
          </cell>
        </row>
        <row r="45">
          <cell r="C45">
            <v>8</v>
          </cell>
          <cell r="D45">
            <v>9</v>
          </cell>
          <cell r="E45">
            <v>9</v>
          </cell>
          <cell r="F45">
            <v>9</v>
          </cell>
          <cell r="G45">
            <v>9</v>
          </cell>
          <cell r="H45">
            <v>13</v>
          </cell>
          <cell r="I45">
            <v>13</v>
          </cell>
          <cell r="J45">
            <v>14</v>
          </cell>
          <cell r="K45">
            <v>14</v>
          </cell>
          <cell r="L45">
            <v>14</v>
          </cell>
          <cell r="M45">
            <v>13</v>
          </cell>
          <cell r="N45">
            <v>13</v>
          </cell>
        </row>
        <row r="46">
          <cell r="B46">
            <v>140</v>
          </cell>
          <cell r="C46">
            <v>127</v>
          </cell>
          <cell r="D46">
            <v>163</v>
          </cell>
          <cell r="E46">
            <v>162</v>
          </cell>
          <cell r="F46">
            <v>168</v>
          </cell>
          <cell r="G46">
            <v>147</v>
          </cell>
          <cell r="H46">
            <v>143</v>
          </cell>
          <cell r="I46">
            <v>150</v>
          </cell>
          <cell r="J46">
            <v>174</v>
          </cell>
          <cell r="K46">
            <v>164</v>
          </cell>
          <cell r="L46">
            <v>166</v>
          </cell>
          <cell r="M46">
            <v>161</v>
          </cell>
          <cell r="N46">
            <v>148</v>
          </cell>
        </row>
        <row r="47">
          <cell r="C47">
            <v>135</v>
          </cell>
          <cell r="D47">
            <v>172</v>
          </cell>
          <cell r="E47">
            <v>171</v>
          </cell>
          <cell r="F47">
            <v>177</v>
          </cell>
          <cell r="G47">
            <v>156</v>
          </cell>
          <cell r="H47">
            <v>156</v>
          </cell>
          <cell r="I47">
            <v>163</v>
          </cell>
          <cell r="J47">
            <v>188</v>
          </cell>
          <cell r="K47">
            <v>178</v>
          </cell>
          <cell r="L47">
            <v>180</v>
          </cell>
          <cell r="M47">
            <v>174</v>
          </cell>
          <cell r="N47">
            <v>161</v>
          </cell>
        </row>
        <row r="48">
          <cell r="B48" t="str">
            <v>√</v>
          </cell>
          <cell r="C48" t="str">
            <v>√</v>
          </cell>
          <cell r="D48" t="str">
            <v>√</v>
          </cell>
          <cell r="E48" t="str">
            <v>√</v>
          </cell>
          <cell r="F48" t="str">
            <v>√</v>
          </cell>
          <cell r="G48" t="str">
            <v>√</v>
          </cell>
        </row>
        <row r="48">
          <cell r="I48" t="str">
            <v>√</v>
          </cell>
          <cell r="J48" t="str">
            <v>√</v>
          </cell>
          <cell r="K48" t="str">
            <v>√</v>
          </cell>
          <cell r="L48" t="str">
            <v>√</v>
          </cell>
          <cell r="M48" t="str">
            <v>√</v>
          </cell>
          <cell r="N48" t="str">
            <v>√</v>
          </cell>
        </row>
        <row r="53">
          <cell r="C53">
            <v>26</v>
          </cell>
          <cell r="D53">
            <v>30</v>
          </cell>
          <cell r="E53">
            <v>31</v>
          </cell>
          <cell r="F53">
            <v>69</v>
          </cell>
          <cell r="G53">
            <v>77</v>
          </cell>
          <cell r="H53">
            <v>95</v>
          </cell>
          <cell r="I53">
            <v>96</v>
          </cell>
          <cell r="J53">
            <v>100</v>
          </cell>
          <cell r="K53">
            <v>121</v>
          </cell>
          <cell r="L53">
            <v>160</v>
          </cell>
          <cell r="M53">
            <v>173</v>
          </cell>
          <cell r="N53">
            <v>196</v>
          </cell>
        </row>
        <row r="54">
          <cell r="C54">
            <v>0</v>
          </cell>
          <cell r="D54">
            <v>0</v>
          </cell>
          <cell r="E54">
            <v>0</v>
          </cell>
          <cell r="F54">
            <v>0</v>
          </cell>
          <cell r="G54">
            <v>0</v>
          </cell>
          <cell r="H54">
            <v>0</v>
          </cell>
          <cell r="I54">
            <v>6</v>
          </cell>
          <cell r="J54">
            <v>16</v>
          </cell>
          <cell r="K54">
            <v>10</v>
          </cell>
          <cell r="L54">
            <v>3</v>
          </cell>
          <cell r="M54">
            <v>12</v>
          </cell>
          <cell r="N54">
            <v>7</v>
          </cell>
        </row>
        <row r="55">
          <cell r="C55">
            <v>55</v>
          </cell>
          <cell r="D55">
            <v>62</v>
          </cell>
          <cell r="E55">
            <v>66</v>
          </cell>
          <cell r="F55">
            <v>70</v>
          </cell>
          <cell r="G55">
            <v>87</v>
          </cell>
          <cell r="H55">
            <v>151</v>
          </cell>
          <cell r="I55">
            <v>153</v>
          </cell>
          <cell r="J55">
            <v>158</v>
          </cell>
          <cell r="K55">
            <v>159</v>
          </cell>
          <cell r="L55">
            <v>173</v>
          </cell>
          <cell r="M55">
            <v>180</v>
          </cell>
          <cell r="N55">
            <v>221</v>
          </cell>
        </row>
        <row r="56">
          <cell r="C56">
            <v>0</v>
          </cell>
          <cell r="D56">
            <v>0</v>
          </cell>
          <cell r="E56">
            <v>0</v>
          </cell>
          <cell r="F56">
            <v>0</v>
          </cell>
          <cell r="G56">
            <v>0</v>
          </cell>
          <cell r="H56">
            <v>0</v>
          </cell>
          <cell r="I56">
            <v>14</v>
          </cell>
          <cell r="J56">
            <v>20</v>
          </cell>
          <cell r="K56">
            <v>8</v>
          </cell>
          <cell r="L56">
            <v>6</v>
          </cell>
          <cell r="M56">
            <v>6</v>
          </cell>
          <cell r="N56">
            <v>18</v>
          </cell>
        </row>
      </sheetData>
      <sheetData sheetId="1">
        <row r="9">
          <cell r="C9">
            <v>55.1302393694</v>
          </cell>
          <cell r="D9">
            <v>55.48452906288</v>
          </cell>
          <cell r="E9">
            <v>55.30678949685</v>
          </cell>
          <cell r="F9">
            <v>55.10347112604</v>
          </cell>
          <cell r="G9">
            <v>54.90218806589</v>
          </cell>
          <cell r="H9">
            <v>54.70584339525</v>
          </cell>
          <cell r="I9">
            <v>53.85297640775</v>
          </cell>
          <cell r="J9">
            <v>53.71218908223</v>
          </cell>
          <cell r="K9">
            <v>53.59035811454</v>
          </cell>
          <cell r="L9">
            <v>53.47596285109</v>
          </cell>
          <cell r="M9">
            <v>53.36087301611</v>
          </cell>
          <cell r="N9">
            <v>53.15020646424</v>
          </cell>
          <cell r="O9">
            <v>53.01719857057</v>
          </cell>
        </row>
        <row r="10">
          <cell r="C10">
            <v>3.67304463595</v>
          </cell>
          <cell r="D10">
            <v>3.67189536806</v>
          </cell>
          <cell r="E10">
            <v>3.67129904914</v>
          </cell>
          <cell r="F10">
            <v>3.666152129</v>
          </cell>
          <cell r="G10">
            <v>3.64979447192</v>
          </cell>
          <cell r="H10">
            <v>3.64668976463</v>
          </cell>
          <cell r="I10">
            <v>3.64014908147</v>
          </cell>
          <cell r="J10">
            <v>3.63947962307</v>
          </cell>
          <cell r="K10">
            <v>3.63876951371</v>
          </cell>
          <cell r="L10">
            <v>3.63792042918</v>
          </cell>
          <cell r="M10">
            <v>3.6374989891</v>
          </cell>
          <cell r="N10">
            <v>3.53275214312</v>
          </cell>
          <cell r="O10">
            <v>3.53223430676</v>
          </cell>
        </row>
        <row r="11">
          <cell r="C11">
            <v>9.01497859181</v>
          </cell>
          <cell r="D11">
            <v>9.012</v>
          </cell>
          <cell r="E11">
            <v>9.01299793409</v>
          </cell>
          <cell r="F11">
            <v>9.01292942901</v>
          </cell>
          <cell r="G11">
            <v>9.01375734715</v>
          </cell>
          <cell r="H11">
            <v>9.02249726927</v>
          </cell>
          <cell r="I11">
            <v>8.96317809645</v>
          </cell>
          <cell r="J11">
            <v>8.97138117741</v>
          </cell>
          <cell r="K11">
            <v>8.9707722733</v>
          </cell>
          <cell r="L11">
            <v>8.98644224851</v>
          </cell>
          <cell r="M11">
            <v>9.00774601107</v>
          </cell>
          <cell r="N11">
            <v>9.00081826751</v>
          </cell>
          <cell r="O11">
            <v>9.0083991984</v>
          </cell>
        </row>
        <row r="12">
          <cell r="C12">
            <v>42.91045122</v>
          </cell>
          <cell r="D12">
            <v>42.61193218</v>
          </cell>
          <cell r="E12">
            <v>42.43405309598</v>
          </cell>
          <cell r="F12">
            <v>42.23595203324</v>
          </cell>
          <cell r="G12">
            <v>42.05023646906</v>
          </cell>
          <cell r="H12">
            <v>41.84825847925</v>
          </cell>
          <cell r="I12">
            <v>41.06132868152</v>
          </cell>
          <cell r="J12">
            <v>40.91307381438</v>
          </cell>
          <cell r="K12">
            <v>40.79291256687</v>
          </cell>
          <cell r="L12">
            <v>40.66375378136</v>
          </cell>
          <cell r="M12">
            <v>40.52780178179</v>
          </cell>
          <cell r="N12">
            <v>40.42882837096</v>
          </cell>
          <cell r="O12">
            <v>40.30414275767</v>
          </cell>
        </row>
        <row r="13">
          <cell r="C13">
            <v>0.18873424974</v>
          </cell>
          <cell r="D13">
            <v>0.18847132724</v>
          </cell>
          <cell r="E13">
            <v>0.18843941761</v>
          </cell>
          <cell r="F13">
            <v>0.18843753479</v>
          </cell>
          <cell r="G13">
            <v>0.18839977776</v>
          </cell>
          <cell r="H13">
            <v>0.1883978821</v>
          </cell>
          <cell r="I13">
            <v>0.18832054831</v>
          </cell>
          <cell r="J13">
            <v>0.18825446737</v>
          </cell>
          <cell r="K13">
            <v>0.18790376066</v>
          </cell>
          <cell r="L13">
            <v>0.18784639204</v>
          </cell>
          <cell r="M13">
            <v>0.18782623415</v>
          </cell>
          <cell r="N13">
            <v>0.18780768265</v>
          </cell>
          <cell r="O13">
            <v>0.17242230774</v>
          </cell>
        </row>
        <row r="15">
          <cell r="C15">
            <v>1.09885834526</v>
          </cell>
          <cell r="D15">
            <v>0.27855397797</v>
          </cell>
          <cell r="E15">
            <v>0.43236972156</v>
          </cell>
          <cell r="F15">
            <v>0.60639555368</v>
          </cell>
          <cell r="G15">
            <v>0.56318146668</v>
          </cell>
          <cell r="H15">
            <v>0.72324433956</v>
          </cell>
          <cell r="I15">
            <v>0.84729550651</v>
          </cell>
          <cell r="J15">
            <v>0.95930668041</v>
          </cell>
          <cell r="K15">
            <v>1.04855009953</v>
          </cell>
          <cell r="L15">
            <v>1.14739010803</v>
          </cell>
          <cell r="M15">
            <v>1.2460301828</v>
          </cell>
          <cell r="N15">
            <v>1.43371438958</v>
          </cell>
          <cell r="O15">
            <v>1.51759523992</v>
          </cell>
        </row>
        <row r="16">
          <cell r="D16">
            <v>0.02436814096</v>
          </cell>
          <cell r="E16">
            <v>0.04828759716</v>
          </cell>
          <cell r="F16">
            <v>0.07755565575</v>
          </cell>
          <cell r="G16">
            <v>0.11718299021</v>
          </cell>
          <cell r="H16">
            <v>0.13446282439</v>
          </cell>
          <cell r="I16">
            <v>0.14854413112</v>
          </cell>
          <cell r="J16">
            <v>0.16928707351</v>
          </cell>
          <cell r="K16">
            <v>0.18167542238</v>
          </cell>
          <cell r="L16">
            <v>0.19961852111</v>
          </cell>
          <cell r="M16">
            <v>0.21922081549</v>
          </cell>
          <cell r="N16">
            <v>0.24258567214</v>
          </cell>
          <cell r="O16">
            <v>0.29201458636</v>
          </cell>
        </row>
        <row r="18">
          <cell r="E18">
            <v>1.3159818863</v>
          </cell>
          <cell r="F18">
            <v>2.17809714234</v>
          </cell>
          <cell r="G18">
            <v>3.09508976948</v>
          </cell>
          <cell r="H18">
            <v>3.60374120642</v>
          </cell>
          <cell r="I18">
            <v>4.2077048389</v>
          </cell>
          <cell r="J18">
            <v>4.79093834092</v>
          </cell>
          <cell r="K18">
            <v>5.37895167047</v>
          </cell>
          <cell r="L18">
            <v>6.18770296949</v>
          </cell>
          <cell r="M18">
            <v>7.28363133462</v>
          </cell>
          <cell r="N18">
            <v>8.26345716799</v>
          </cell>
          <cell r="O18">
            <v>9.2784811993</v>
          </cell>
        </row>
        <row r="19">
          <cell r="E19">
            <v>0.05638716273</v>
          </cell>
          <cell r="F19">
            <v>0.14044866207</v>
          </cell>
          <cell r="G19">
            <v>0.40109716646</v>
          </cell>
          <cell r="H19">
            <v>0.47357817945</v>
          </cell>
          <cell r="I19">
            <v>0.5461733813</v>
          </cell>
          <cell r="J19">
            <v>0.67909356733</v>
          </cell>
          <cell r="K19">
            <v>0.71221991142</v>
          </cell>
          <cell r="L19">
            <v>0.98493050629</v>
          </cell>
          <cell r="M19">
            <v>1.20071305454</v>
          </cell>
          <cell r="N19">
            <v>1.42182762462</v>
          </cell>
          <cell r="O19">
            <v>1.68801226594</v>
          </cell>
        </row>
        <row r="20">
          <cell r="E20">
            <v>0.006</v>
          </cell>
          <cell r="F20">
            <v>0.01494811724</v>
          </cell>
          <cell r="G20">
            <v>0.03677252341</v>
          </cell>
          <cell r="H20">
            <v>0.0548842324</v>
          </cell>
          <cell r="I20">
            <v>0.05986982264</v>
          </cell>
          <cell r="J20">
            <v>0.06731245496</v>
          </cell>
          <cell r="K20">
            <v>0.07007580834</v>
          </cell>
          <cell r="L20">
            <v>0.0912713591</v>
          </cell>
          <cell r="M20">
            <v>0.12109643157</v>
          </cell>
          <cell r="N20">
            <v>0.15963625624</v>
          </cell>
          <cell r="O20">
            <v>0.24801271643</v>
          </cell>
        </row>
        <row r="22">
          <cell r="C22">
            <v>0.1045</v>
          </cell>
        </row>
        <row r="29">
          <cell r="C29">
            <v>247</v>
          </cell>
          <cell r="D29">
            <v>309</v>
          </cell>
          <cell r="E29">
            <v>324</v>
          </cell>
          <cell r="F29">
            <v>331</v>
          </cell>
          <cell r="G29">
            <v>463</v>
          </cell>
          <cell r="H29">
            <v>465</v>
          </cell>
          <cell r="I29">
            <v>425</v>
          </cell>
          <cell r="J29">
            <v>670</v>
          </cell>
          <cell r="K29">
            <v>671</v>
          </cell>
          <cell r="L29">
            <v>629</v>
          </cell>
          <cell r="M29">
            <v>616</v>
          </cell>
          <cell r="N29">
            <v>577</v>
          </cell>
          <cell r="O29">
            <v>998</v>
          </cell>
        </row>
        <row r="30">
          <cell r="C30">
            <v>107</v>
          </cell>
          <cell r="D30">
            <v>4</v>
          </cell>
          <cell r="E30">
            <v>13</v>
          </cell>
          <cell r="F30">
            <v>12</v>
          </cell>
          <cell r="G30">
            <v>38</v>
          </cell>
          <cell r="H30">
            <v>21</v>
          </cell>
          <cell r="I30">
            <v>16</v>
          </cell>
          <cell r="J30">
            <v>39</v>
          </cell>
          <cell r="K30">
            <v>4</v>
          </cell>
          <cell r="L30">
            <v>26</v>
          </cell>
          <cell r="M30">
            <v>38</v>
          </cell>
          <cell r="N30">
            <v>40</v>
          </cell>
          <cell r="O30">
            <v>32</v>
          </cell>
          <cell r="P30">
            <v>283</v>
          </cell>
        </row>
        <row r="31">
          <cell r="D31">
            <v>3</v>
          </cell>
          <cell r="E31">
            <v>0</v>
          </cell>
          <cell r="F31">
            <v>0</v>
          </cell>
          <cell r="G31">
            <v>3</v>
          </cell>
          <cell r="H31">
            <v>5</v>
          </cell>
          <cell r="I31">
            <v>3</v>
          </cell>
          <cell r="J31">
            <v>7</v>
          </cell>
          <cell r="K31">
            <v>4</v>
          </cell>
          <cell r="L31">
            <v>5</v>
          </cell>
          <cell r="M31">
            <v>0</v>
          </cell>
          <cell r="N31">
            <v>1</v>
          </cell>
          <cell r="O31">
            <v>0</v>
          </cell>
          <cell r="P31">
            <v>31</v>
          </cell>
        </row>
        <row r="32">
          <cell r="K32">
            <v>0</v>
          </cell>
          <cell r="L32">
            <v>0</v>
          </cell>
          <cell r="M32">
            <v>2</v>
          </cell>
          <cell r="N32">
            <v>2</v>
          </cell>
          <cell r="O32">
            <v>6</v>
          </cell>
          <cell r="P32">
            <v>10</v>
          </cell>
        </row>
        <row r="34">
          <cell r="D34">
            <v>1200</v>
          </cell>
          <cell r="E34">
            <v>6000</v>
          </cell>
          <cell r="F34">
            <v>6000</v>
          </cell>
          <cell r="G34">
            <v>17640</v>
          </cell>
          <cell r="H34">
            <v>10000</v>
          </cell>
          <cell r="I34">
            <v>6480</v>
          </cell>
          <cell r="J34">
            <v>12590</v>
          </cell>
          <cell r="K34">
            <v>2000</v>
          </cell>
          <cell r="L34">
            <v>10800</v>
          </cell>
          <cell r="M34">
            <v>16000</v>
          </cell>
          <cell r="N34">
            <v>17600</v>
          </cell>
          <cell r="O34">
            <v>15600</v>
          </cell>
        </row>
        <row r="35">
          <cell r="D35">
            <v>1.6</v>
          </cell>
          <cell r="E35">
            <v>5</v>
          </cell>
          <cell r="F35">
            <v>6</v>
          </cell>
          <cell r="G35">
            <v>58</v>
          </cell>
          <cell r="H35">
            <v>9.7</v>
          </cell>
          <cell r="I35">
            <v>4.8</v>
          </cell>
          <cell r="J35">
            <v>15.9</v>
          </cell>
          <cell r="K35">
            <v>1.37875</v>
          </cell>
          <cell r="L35">
            <v>2.0192</v>
          </cell>
          <cell r="M35">
            <v>8.6455946</v>
          </cell>
          <cell r="N35">
            <v>9.727055</v>
          </cell>
          <cell r="O35">
            <v>6.49731</v>
          </cell>
        </row>
        <row r="36">
          <cell r="D36">
            <v>0</v>
          </cell>
          <cell r="E36">
            <v>0</v>
          </cell>
          <cell r="F36">
            <v>0.1</v>
          </cell>
          <cell r="G36">
            <v>0.0999999999999996</v>
          </cell>
          <cell r="H36">
            <v>0.1</v>
          </cell>
          <cell r="I36">
            <v>0</v>
          </cell>
          <cell r="J36">
            <v>0.1</v>
          </cell>
          <cell r="K36">
            <v>0.00125</v>
          </cell>
          <cell r="L36">
            <v>0.0033</v>
          </cell>
          <cell r="M36">
            <v>0.0505</v>
          </cell>
          <cell r="N36">
            <v>0.096595</v>
          </cell>
          <cell r="O36">
            <v>0.06055</v>
          </cell>
        </row>
        <row r="37">
          <cell r="D37">
            <v>7.82512</v>
          </cell>
          <cell r="E37">
            <v>0</v>
          </cell>
          <cell r="F37">
            <v>0</v>
          </cell>
          <cell r="G37">
            <v>26.77503</v>
          </cell>
          <cell r="H37">
            <v>112.89917</v>
          </cell>
          <cell r="I37">
            <v>241.17426</v>
          </cell>
          <cell r="J37">
            <v>32.19412</v>
          </cell>
          <cell r="K37">
            <v>23.77071</v>
          </cell>
          <cell r="L37">
            <v>707.61806</v>
          </cell>
          <cell r="M37">
            <v>0</v>
          </cell>
          <cell r="N37">
            <v>0.57475</v>
          </cell>
          <cell r="O37">
            <v>0</v>
          </cell>
        </row>
        <row r="38">
          <cell r="K38">
            <v>0</v>
          </cell>
          <cell r="L38">
            <v>0</v>
          </cell>
          <cell r="M38">
            <v>0.06619793</v>
          </cell>
          <cell r="N38">
            <v>0.64526425</v>
          </cell>
          <cell r="O38">
            <v>4.76637683</v>
          </cell>
        </row>
        <row r="39">
          <cell r="D39">
            <v>0</v>
          </cell>
          <cell r="E39">
            <v>0</v>
          </cell>
          <cell r="F39">
            <v>0.4</v>
          </cell>
          <cell r="G39">
            <v>3.9</v>
          </cell>
          <cell r="H39">
            <v>7.1324416</v>
          </cell>
          <cell r="I39">
            <v>0</v>
          </cell>
          <cell r="J39">
            <v>1.3</v>
          </cell>
          <cell r="K39">
            <v>0</v>
          </cell>
          <cell r="L39">
            <v>0</v>
          </cell>
          <cell r="M39">
            <v>0</v>
          </cell>
          <cell r="N39">
            <v>18.412</v>
          </cell>
          <cell r="O39">
            <v>10.134</v>
          </cell>
        </row>
        <row r="40">
          <cell r="K40">
            <v>0</v>
          </cell>
          <cell r="L40">
            <v>0</v>
          </cell>
          <cell r="M40">
            <v>0.0661979</v>
          </cell>
          <cell r="N40">
            <v>0.6452643</v>
          </cell>
          <cell r="O40">
            <v>4.7663768</v>
          </cell>
        </row>
        <row r="41">
          <cell r="D41">
            <v>0</v>
          </cell>
          <cell r="E41">
            <v>0</v>
          </cell>
          <cell r="F41">
            <v>0</v>
          </cell>
          <cell r="G41">
            <v>0</v>
          </cell>
          <cell r="H41">
            <v>2.6</v>
          </cell>
          <cell r="I41">
            <v>0</v>
          </cell>
          <cell r="J41">
            <v>0</v>
          </cell>
          <cell r="K41">
            <v>0</v>
          </cell>
          <cell r="L41">
            <v>0</v>
          </cell>
          <cell r="M41">
            <v>0</v>
          </cell>
          <cell r="N41">
            <v>0</v>
          </cell>
          <cell r="O41">
            <v>0</v>
          </cell>
        </row>
        <row r="42">
          <cell r="K42">
            <v>0</v>
          </cell>
          <cell r="L42">
            <v>0</v>
          </cell>
          <cell r="M42">
            <v>0</v>
          </cell>
          <cell r="N42">
            <v>0</v>
          </cell>
          <cell r="O42">
            <v>0</v>
          </cell>
        </row>
        <row r="44">
          <cell r="D44">
            <v>0.2</v>
          </cell>
          <cell r="E44">
            <v>1.5</v>
          </cell>
          <cell r="F44">
            <v>5.4</v>
          </cell>
          <cell r="G44">
            <v>14.4</v>
          </cell>
          <cell r="H44">
            <v>2.2</v>
          </cell>
          <cell r="I44">
            <v>0.9</v>
          </cell>
          <cell r="J44">
            <v>9.9</v>
          </cell>
          <cell r="K44">
            <v>0.2055</v>
          </cell>
          <cell r="L44">
            <v>0.4075</v>
          </cell>
          <cell r="M44">
            <v>2.305627</v>
          </cell>
          <cell r="N44">
            <v>4.4375</v>
          </cell>
          <cell r="O44">
            <v>3.0186</v>
          </cell>
        </row>
        <row r="45">
          <cell r="D45">
            <v>0.8</v>
          </cell>
          <cell r="E45">
            <v>0.5</v>
          </cell>
          <cell r="F45">
            <v>0.9</v>
          </cell>
          <cell r="G45">
            <v>1.2</v>
          </cell>
          <cell r="H45">
            <v>2.784</v>
          </cell>
          <cell r="I45">
            <v>2.459</v>
          </cell>
          <cell r="J45">
            <v>2.836</v>
          </cell>
          <cell r="K45">
            <v>1.6</v>
          </cell>
          <cell r="L45">
            <v>4.1207</v>
          </cell>
          <cell r="M45">
            <v>2.993134</v>
          </cell>
          <cell r="N45">
            <v>7.25912</v>
          </cell>
          <cell r="O45">
            <v>8.6062</v>
          </cell>
        </row>
        <row r="46">
          <cell r="D46">
            <v>0</v>
          </cell>
          <cell r="E46">
            <v>0</v>
          </cell>
          <cell r="F46">
            <v>0</v>
          </cell>
          <cell r="G46">
            <v>0.3</v>
          </cell>
          <cell r="H46">
            <v>1.2</v>
          </cell>
          <cell r="I46">
            <v>0</v>
          </cell>
          <cell r="J46">
            <v>0.3</v>
          </cell>
          <cell r="K46">
            <v>0</v>
          </cell>
          <cell r="L46">
            <v>0</v>
          </cell>
          <cell r="M46">
            <v>0</v>
          </cell>
          <cell r="N46">
            <v>10.9217</v>
          </cell>
          <cell r="O46">
            <v>3.654</v>
          </cell>
        </row>
        <row r="47">
          <cell r="K47">
            <v>0</v>
          </cell>
          <cell r="L47">
            <v>0</v>
          </cell>
          <cell r="M47">
            <v>0</v>
          </cell>
          <cell r="N47">
            <v>0</v>
          </cell>
          <cell r="O47">
            <v>0.597543</v>
          </cell>
        </row>
        <row r="49">
          <cell r="C49">
            <v>0.655</v>
          </cell>
        </row>
        <row r="53">
          <cell r="C53">
            <v>210</v>
          </cell>
          <cell r="D53">
            <v>223</v>
          </cell>
          <cell r="E53">
            <v>215</v>
          </cell>
          <cell r="F53">
            <v>200</v>
          </cell>
          <cell r="G53">
            <v>278</v>
          </cell>
          <cell r="H53">
            <v>319</v>
          </cell>
          <cell r="I53">
            <v>311</v>
          </cell>
          <cell r="J53">
            <v>271</v>
          </cell>
          <cell r="K53">
            <v>303</v>
          </cell>
          <cell r="L53">
            <v>337</v>
          </cell>
          <cell r="M53">
            <v>350</v>
          </cell>
          <cell r="N53">
            <v>440</v>
          </cell>
          <cell r="O53">
            <v>461</v>
          </cell>
        </row>
        <row r="54">
          <cell r="C54">
            <v>444</v>
          </cell>
          <cell r="D54">
            <v>24</v>
          </cell>
          <cell r="E54">
            <v>61</v>
          </cell>
          <cell r="F54">
            <v>31</v>
          </cell>
          <cell r="G54">
            <v>68</v>
          </cell>
          <cell r="H54">
            <v>44</v>
          </cell>
          <cell r="I54">
            <v>42</v>
          </cell>
          <cell r="J54">
            <v>60</v>
          </cell>
          <cell r="K54">
            <v>14</v>
          </cell>
          <cell r="L54">
            <v>33</v>
          </cell>
          <cell r="M54">
            <v>56</v>
          </cell>
          <cell r="N54">
            <v>64</v>
          </cell>
          <cell r="O54">
            <v>64</v>
          </cell>
        </row>
        <row r="55">
          <cell r="D55">
            <v>0</v>
          </cell>
          <cell r="E55">
            <v>1</v>
          </cell>
          <cell r="F55">
            <v>3</v>
          </cell>
          <cell r="G55">
            <v>7</v>
          </cell>
          <cell r="H55">
            <v>4</v>
          </cell>
          <cell r="I55">
            <v>3</v>
          </cell>
          <cell r="J55">
            <v>0</v>
          </cell>
          <cell r="K55">
            <v>1</v>
          </cell>
          <cell r="L55">
            <v>0</v>
          </cell>
          <cell r="M55">
            <v>0</v>
          </cell>
          <cell r="N55">
            <v>1</v>
          </cell>
          <cell r="O55">
            <v>1</v>
          </cell>
        </row>
        <row r="56">
          <cell r="D56">
            <v>0</v>
          </cell>
          <cell r="E56">
            <v>0</v>
          </cell>
          <cell r="F56">
            <v>0</v>
          </cell>
          <cell r="G56">
            <v>0</v>
          </cell>
          <cell r="H56">
            <v>2</v>
          </cell>
          <cell r="I56">
            <v>0</v>
          </cell>
          <cell r="J56">
            <v>2</v>
          </cell>
          <cell r="K56">
            <v>1</v>
          </cell>
          <cell r="L56">
            <v>0</v>
          </cell>
          <cell r="M56">
            <v>0</v>
          </cell>
          <cell r="N56">
            <v>0</v>
          </cell>
          <cell r="O56">
            <v>0</v>
          </cell>
        </row>
        <row r="57">
          <cell r="K57">
            <v>0</v>
          </cell>
          <cell r="L57">
            <v>0</v>
          </cell>
          <cell r="M57">
            <v>0</v>
          </cell>
          <cell r="N57">
            <v>1</v>
          </cell>
          <cell r="O57">
            <v>2</v>
          </cell>
        </row>
        <row r="59">
          <cell r="D59">
            <v>880</v>
          </cell>
          <cell r="E59">
            <v>2008</v>
          </cell>
          <cell r="F59">
            <v>1968</v>
          </cell>
          <cell r="G59">
            <v>3064</v>
          </cell>
          <cell r="H59">
            <v>1720</v>
          </cell>
          <cell r="I59">
            <v>2000</v>
          </cell>
          <cell r="J59">
            <v>2404</v>
          </cell>
          <cell r="K59">
            <v>600</v>
          </cell>
          <cell r="L59">
            <v>1320</v>
          </cell>
          <cell r="M59">
            <v>2280</v>
          </cell>
          <cell r="N59">
            <v>2600</v>
          </cell>
          <cell r="O59">
            <v>2680</v>
          </cell>
        </row>
        <row r="60">
          <cell r="D60">
            <v>5.5</v>
          </cell>
          <cell r="E60">
            <v>16.5</v>
          </cell>
          <cell r="F60">
            <v>11.9</v>
          </cell>
          <cell r="G60">
            <v>22</v>
          </cell>
          <cell r="H60">
            <v>9</v>
          </cell>
          <cell r="I60">
            <v>19.3</v>
          </cell>
          <cell r="J60">
            <v>21.7</v>
          </cell>
          <cell r="K60">
            <v>0.457</v>
          </cell>
          <cell r="L60">
            <v>3.703</v>
          </cell>
          <cell r="M60">
            <v>2.5739</v>
          </cell>
          <cell r="N60">
            <v>3.105</v>
          </cell>
          <cell r="O60">
            <v>4.5435</v>
          </cell>
        </row>
        <row r="61">
          <cell r="D61">
            <v>0</v>
          </cell>
          <cell r="E61">
            <v>0</v>
          </cell>
          <cell r="F61">
            <v>0.5</v>
          </cell>
          <cell r="G61">
            <v>1</v>
          </cell>
          <cell r="H61">
            <v>1.1</v>
          </cell>
          <cell r="I61">
            <v>0.2</v>
          </cell>
          <cell r="J61">
            <v>0</v>
          </cell>
          <cell r="K61">
            <v>0</v>
          </cell>
          <cell r="L61">
            <v>0</v>
          </cell>
          <cell r="M61">
            <v>0</v>
          </cell>
          <cell r="N61">
            <v>0</v>
          </cell>
          <cell r="O61">
            <v>0.119</v>
          </cell>
        </row>
        <row r="62">
          <cell r="D62">
            <v>0</v>
          </cell>
          <cell r="E62">
            <v>0</v>
          </cell>
          <cell r="F62">
            <v>0</v>
          </cell>
          <cell r="G62">
            <v>0</v>
          </cell>
          <cell r="H62">
            <v>0</v>
          </cell>
          <cell r="I62">
            <v>0</v>
          </cell>
          <cell r="J62">
            <v>0.2</v>
          </cell>
          <cell r="K62">
            <v>0.0089</v>
          </cell>
          <cell r="L62">
            <v>0.0003</v>
          </cell>
          <cell r="M62">
            <v>0.0244</v>
          </cell>
          <cell r="N62">
            <v>0.151</v>
          </cell>
          <cell r="O62">
            <v>0.0073</v>
          </cell>
        </row>
        <row r="63">
          <cell r="D63">
            <v>0</v>
          </cell>
          <cell r="E63">
            <v>0</v>
          </cell>
          <cell r="F63">
            <v>0</v>
          </cell>
          <cell r="G63">
            <v>4.2</v>
          </cell>
          <cell r="H63">
            <v>0.02</v>
          </cell>
          <cell r="I63">
            <v>0</v>
          </cell>
          <cell r="J63">
            <v>0</v>
          </cell>
          <cell r="K63">
            <v>0</v>
          </cell>
          <cell r="L63">
            <v>0</v>
          </cell>
          <cell r="M63">
            <v>0</v>
          </cell>
          <cell r="N63">
            <v>0</v>
          </cell>
          <cell r="O63">
            <v>0.17888</v>
          </cell>
        </row>
        <row r="64">
          <cell r="D64">
            <v>0</v>
          </cell>
          <cell r="E64">
            <v>0</v>
          </cell>
          <cell r="F64">
            <v>0</v>
          </cell>
          <cell r="G64">
            <v>0</v>
          </cell>
          <cell r="H64">
            <v>0.728485</v>
          </cell>
          <cell r="I64">
            <v>0</v>
          </cell>
          <cell r="J64">
            <v>8.207036</v>
          </cell>
          <cell r="K64">
            <v>50.447386</v>
          </cell>
          <cell r="L64">
            <v>0</v>
          </cell>
          <cell r="M64">
            <v>0</v>
          </cell>
          <cell r="N64">
            <v>0.0405</v>
          </cell>
          <cell r="O64">
            <v>0</v>
          </cell>
        </row>
        <row r="65">
          <cell r="K65">
            <v>0</v>
          </cell>
          <cell r="L65">
            <v>0</v>
          </cell>
          <cell r="M65">
            <v>0</v>
          </cell>
          <cell r="N65">
            <v>0.0203</v>
          </cell>
          <cell r="O65">
            <v>1.7874</v>
          </cell>
        </row>
        <row r="66">
          <cell r="D66">
            <v>0</v>
          </cell>
          <cell r="E66">
            <v>0</v>
          </cell>
          <cell r="F66">
            <v>0</v>
          </cell>
          <cell r="G66">
            <v>2.772972</v>
          </cell>
          <cell r="H66">
            <v>0</v>
          </cell>
          <cell r="I66">
            <v>0</v>
          </cell>
          <cell r="J66">
            <v>0</v>
          </cell>
          <cell r="K66">
            <v>0</v>
          </cell>
          <cell r="L66">
            <v>0</v>
          </cell>
          <cell r="M66">
            <v>0</v>
          </cell>
          <cell r="N66">
            <v>0.02025</v>
          </cell>
          <cell r="O66">
            <v>0.090807</v>
          </cell>
        </row>
        <row r="67">
          <cell r="K67">
            <v>0</v>
          </cell>
          <cell r="L67">
            <v>0</v>
          </cell>
          <cell r="M67">
            <v>0</v>
          </cell>
          <cell r="N67">
            <v>0.0203</v>
          </cell>
          <cell r="O67">
            <v>1.7874</v>
          </cell>
        </row>
        <row r="68">
          <cell r="D68">
            <v>0</v>
          </cell>
          <cell r="E68">
            <v>0</v>
          </cell>
          <cell r="F68">
            <v>0</v>
          </cell>
          <cell r="G68">
            <v>0</v>
          </cell>
          <cell r="H68">
            <v>0</v>
          </cell>
          <cell r="I68">
            <v>0</v>
          </cell>
          <cell r="J68">
            <v>0</v>
          </cell>
          <cell r="K68">
            <v>0</v>
          </cell>
          <cell r="L68">
            <v>0</v>
          </cell>
          <cell r="M68">
            <v>0</v>
          </cell>
          <cell r="N68">
            <v>0</v>
          </cell>
          <cell r="O68">
            <v>0</v>
          </cell>
        </row>
        <row r="69">
          <cell r="K69">
            <v>0</v>
          </cell>
          <cell r="L69">
            <v>0</v>
          </cell>
          <cell r="M69">
            <v>0</v>
          </cell>
          <cell r="N69">
            <v>0</v>
          </cell>
          <cell r="O69">
            <v>0</v>
          </cell>
        </row>
        <row r="71">
          <cell r="D71">
            <v>0.2</v>
          </cell>
          <cell r="E71">
            <v>3.4</v>
          </cell>
          <cell r="F71">
            <v>1.1</v>
          </cell>
          <cell r="G71">
            <v>5.2</v>
          </cell>
          <cell r="H71">
            <v>1.6</v>
          </cell>
          <cell r="I71">
            <v>3.8</v>
          </cell>
          <cell r="J71">
            <v>11.1</v>
          </cell>
          <cell r="K71">
            <v>0.466</v>
          </cell>
          <cell r="L71">
            <v>0.47468</v>
          </cell>
          <cell r="M71">
            <v>0.1102</v>
          </cell>
          <cell r="N71">
            <v>0.811</v>
          </cell>
          <cell r="O71">
            <v>1.3626</v>
          </cell>
        </row>
        <row r="72">
          <cell r="D72">
            <v>0</v>
          </cell>
          <cell r="E72">
            <v>0</v>
          </cell>
          <cell r="F72">
            <v>0.06</v>
          </cell>
          <cell r="G72">
            <v>0.04</v>
          </cell>
          <cell r="H72">
            <v>0.02</v>
          </cell>
          <cell r="I72">
            <v>0.1</v>
          </cell>
          <cell r="J72">
            <v>0.013</v>
          </cell>
          <cell r="K72">
            <v>0</v>
          </cell>
          <cell r="L72">
            <v>0</v>
          </cell>
          <cell r="M72">
            <v>0</v>
          </cell>
          <cell r="N72">
            <v>0</v>
          </cell>
          <cell r="O72">
            <v>0</v>
          </cell>
        </row>
        <row r="73">
          <cell r="D73">
            <v>3.9</v>
          </cell>
          <cell r="E73">
            <v>2.2</v>
          </cell>
          <cell r="F73">
            <v>1.6</v>
          </cell>
          <cell r="G73">
            <v>3.4</v>
          </cell>
          <cell r="H73">
            <v>5.3</v>
          </cell>
          <cell r="I73">
            <v>3.6</v>
          </cell>
          <cell r="J73">
            <v>4.3</v>
          </cell>
          <cell r="K73">
            <v>4.1</v>
          </cell>
          <cell r="L73">
            <v>5.622</v>
          </cell>
          <cell r="M73">
            <v>3.419647</v>
          </cell>
          <cell r="N73">
            <v>1.619</v>
          </cell>
          <cell r="O73">
            <v>2.8007</v>
          </cell>
        </row>
        <row r="74">
          <cell r="D74">
            <v>0</v>
          </cell>
          <cell r="E74">
            <v>0</v>
          </cell>
          <cell r="F74">
            <v>0</v>
          </cell>
          <cell r="G74">
            <v>0.4</v>
          </cell>
          <cell r="H74">
            <v>0.02</v>
          </cell>
          <cell r="I74">
            <v>0.3</v>
          </cell>
          <cell r="J74">
            <v>0.15</v>
          </cell>
          <cell r="K74">
            <v>0</v>
          </cell>
          <cell r="L74">
            <v>0.01411</v>
          </cell>
          <cell r="M74">
            <v>0</v>
          </cell>
          <cell r="N74">
            <v>0</v>
          </cell>
          <cell r="O74">
            <v>0</v>
          </cell>
        </row>
        <row r="75">
          <cell r="D75">
            <v>0</v>
          </cell>
          <cell r="E75">
            <v>0</v>
          </cell>
          <cell r="F75">
            <v>0</v>
          </cell>
          <cell r="G75">
            <v>0</v>
          </cell>
          <cell r="H75">
            <v>0</v>
          </cell>
          <cell r="I75">
            <v>0</v>
          </cell>
          <cell r="J75">
            <v>0</v>
          </cell>
          <cell r="K75">
            <v>0</v>
          </cell>
          <cell r="L75">
            <v>0</v>
          </cell>
          <cell r="M75">
            <v>0</v>
          </cell>
          <cell r="N75">
            <v>0</v>
          </cell>
          <cell r="O75">
            <v>0.090807</v>
          </cell>
        </row>
        <row r="76">
          <cell r="K76">
            <v>0</v>
          </cell>
          <cell r="L76">
            <v>0</v>
          </cell>
          <cell r="M76">
            <v>0</v>
          </cell>
          <cell r="N76">
            <v>0</v>
          </cell>
          <cell r="O76">
            <v>0</v>
          </cell>
        </row>
        <row r="78">
          <cell r="C78">
            <v>0.484</v>
          </cell>
        </row>
        <row r="81">
          <cell r="D81">
            <v>0</v>
          </cell>
          <cell r="E81">
            <v>4</v>
          </cell>
          <cell r="F81">
            <v>4</v>
          </cell>
          <cell r="G81">
            <v>8</v>
          </cell>
          <cell r="H81">
            <v>9</v>
          </cell>
          <cell r="I81">
            <v>3</v>
          </cell>
          <cell r="J81">
            <v>8</v>
          </cell>
          <cell r="K81">
            <v>1</v>
          </cell>
          <cell r="L81">
            <v>3</v>
          </cell>
          <cell r="M81">
            <v>6</v>
          </cell>
          <cell r="N81">
            <v>10</v>
          </cell>
          <cell r="O81">
            <v>5</v>
          </cell>
        </row>
        <row r="86">
          <cell r="C86">
            <v>1002</v>
          </cell>
          <cell r="D86">
            <v>60</v>
          </cell>
          <cell r="E86">
            <v>112</v>
          </cell>
          <cell r="F86">
            <v>98</v>
          </cell>
          <cell r="G86">
            <v>75</v>
          </cell>
          <cell r="H86">
            <v>92</v>
          </cell>
          <cell r="I86">
            <v>66</v>
          </cell>
          <cell r="J86">
            <v>92</v>
          </cell>
          <cell r="K86">
            <v>100</v>
          </cell>
          <cell r="L86">
            <v>95</v>
          </cell>
          <cell r="M86">
            <v>114</v>
          </cell>
          <cell r="N86">
            <v>101</v>
          </cell>
          <cell r="O86">
            <v>108</v>
          </cell>
        </row>
        <row r="87">
          <cell r="C87">
            <v>495</v>
          </cell>
          <cell r="D87">
            <v>34</v>
          </cell>
          <cell r="E87">
            <v>34</v>
          </cell>
          <cell r="F87">
            <v>35</v>
          </cell>
          <cell r="G87">
            <v>40</v>
          </cell>
          <cell r="H87">
            <v>40</v>
          </cell>
          <cell r="I87">
            <v>16</v>
          </cell>
          <cell r="J87">
            <v>25</v>
          </cell>
          <cell r="K87">
            <v>26</v>
          </cell>
          <cell r="L87">
            <v>29</v>
          </cell>
          <cell r="M87">
            <v>38</v>
          </cell>
          <cell r="N87">
            <v>15</v>
          </cell>
          <cell r="O87">
            <v>12</v>
          </cell>
        </row>
        <row r="88">
          <cell r="D88">
            <v>10</v>
          </cell>
          <cell r="E88">
            <v>5</v>
          </cell>
          <cell r="F88">
            <v>3</v>
          </cell>
          <cell r="G88">
            <v>8</v>
          </cell>
          <cell r="H88">
            <v>3</v>
          </cell>
          <cell r="I88">
            <v>0</v>
          </cell>
          <cell r="J88">
            <v>1</v>
          </cell>
          <cell r="K88">
            <v>8</v>
          </cell>
          <cell r="L88">
            <v>3</v>
          </cell>
          <cell r="M88">
            <v>1</v>
          </cell>
          <cell r="N88">
            <v>0</v>
          </cell>
          <cell r="O88">
            <v>0</v>
          </cell>
        </row>
        <row r="89">
          <cell r="K89">
            <v>0</v>
          </cell>
          <cell r="L89">
            <v>5</v>
          </cell>
          <cell r="M89">
            <v>6</v>
          </cell>
          <cell r="N89">
            <v>12</v>
          </cell>
          <cell r="O89">
            <v>19</v>
          </cell>
        </row>
        <row r="91">
          <cell r="D91">
            <v>4059</v>
          </cell>
          <cell r="E91">
            <v>2085</v>
          </cell>
          <cell r="F91">
            <v>4917</v>
          </cell>
          <cell r="G91">
            <v>3273</v>
          </cell>
          <cell r="H91">
            <v>3476</v>
          </cell>
          <cell r="I91">
            <v>2580</v>
          </cell>
          <cell r="J91">
            <v>2986</v>
          </cell>
          <cell r="K91">
            <v>1525</v>
          </cell>
          <cell r="L91">
            <v>1637</v>
          </cell>
          <cell r="M91">
            <v>8829</v>
          </cell>
          <cell r="N91">
            <v>2858</v>
          </cell>
          <cell r="O91">
            <v>2320</v>
          </cell>
        </row>
        <row r="92">
          <cell r="D92">
            <v>1.6317321</v>
          </cell>
          <cell r="E92">
            <v>1.0190309</v>
          </cell>
          <cell r="F92">
            <v>2.28533763</v>
          </cell>
          <cell r="G92">
            <v>2.10307158</v>
          </cell>
          <cell r="H92">
            <v>1.688337</v>
          </cell>
          <cell r="I92">
            <v>1.2942254</v>
          </cell>
          <cell r="J92">
            <v>4.3070428</v>
          </cell>
          <cell r="K92">
            <v>1.138226</v>
          </cell>
          <cell r="L92">
            <v>4.573409</v>
          </cell>
          <cell r="M92">
            <v>2.174312</v>
          </cell>
          <cell r="N92">
            <v>1.383222</v>
          </cell>
          <cell r="O92">
            <v>0.353703</v>
          </cell>
        </row>
        <row r="93">
          <cell r="D93">
            <v>0.0466142</v>
          </cell>
          <cell r="E93">
            <v>0.0263624</v>
          </cell>
          <cell r="F93">
            <v>0.023584</v>
          </cell>
          <cell r="G93">
            <v>0.0748514</v>
          </cell>
          <cell r="H93">
            <v>0.02898</v>
          </cell>
          <cell r="I93">
            <v>0.007329</v>
          </cell>
          <cell r="J93">
            <v>0.00337</v>
          </cell>
          <cell r="K93">
            <v>0.003477</v>
          </cell>
          <cell r="L93">
            <v>0.002991</v>
          </cell>
          <cell r="M93">
            <v>0.10059</v>
          </cell>
          <cell r="N93">
            <v>0.2007</v>
          </cell>
          <cell r="O93">
            <v>0.0002</v>
          </cell>
        </row>
        <row r="94">
          <cell r="D94">
            <v>7.377776</v>
          </cell>
          <cell r="E94">
            <v>1.020074</v>
          </cell>
          <cell r="F94">
            <v>5.184837</v>
          </cell>
          <cell r="G94">
            <v>3.586147</v>
          </cell>
          <cell r="H94">
            <v>0.989031</v>
          </cell>
          <cell r="I94">
            <v>0</v>
          </cell>
          <cell r="J94">
            <v>0.76262</v>
          </cell>
          <cell r="K94">
            <v>1.098805</v>
          </cell>
          <cell r="L94">
            <v>3.668767</v>
          </cell>
          <cell r="M94">
            <v>0.285388</v>
          </cell>
          <cell r="N94">
            <v>0</v>
          </cell>
          <cell r="O94">
            <v>0</v>
          </cell>
        </row>
        <row r="95">
          <cell r="K95">
            <v>0</v>
          </cell>
          <cell r="L95">
            <v>0.423978</v>
          </cell>
          <cell r="M95">
            <v>0.710361</v>
          </cell>
          <cell r="N95">
            <v>6.201008</v>
          </cell>
          <cell r="O95">
            <v>3.023614</v>
          </cell>
        </row>
        <row r="96">
          <cell r="D96">
            <v>0</v>
          </cell>
          <cell r="E96">
            <v>0.447449</v>
          </cell>
          <cell r="F96">
            <v>0.334152</v>
          </cell>
          <cell r="G96">
            <v>2.0273858</v>
          </cell>
          <cell r="H96">
            <v>3.711754</v>
          </cell>
          <cell r="I96">
            <v>0.4612806</v>
          </cell>
          <cell r="J96">
            <v>0.594</v>
          </cell>
          <cell r="K96">
            <v>0</v>
          </cell>
          <cell r="L96">
            <v>4.922815</v>
          </cell>
          <cell r="M96">
            <v>13.9</v>
          </cell>
          <cell r="N96">
            <v>0</v>
          </cell>
          <cell r="O96">
            <v>0.8</v>
          </cell>
        </row>
        <row r="97">
          <cell r="K97">
            <v>0</v>
          </cell>
          <cell r="L97">
            <v>0.281327</v>
          </cell>
          <cell r="M97">
            <v>0.70035</v>
          </cell>
          <cell r="N97">
            <v>6.997614</v>
          </cell>
          <cell r="O97">
            <v>2.898701</v>
          </cell>
        </row>
        <row r="98">
          <cell r="D98">
            <v>0</v>
          </cell>
          <cell r="E98">
            <v>0</v>
          </cell>
          <cell r="F98">
            <v>0.00036</v>
          </cell>
          <cell r="G98">
            <v>0.002516</v>
          </cell>
          <cell r="H98">
            <v>0.001015</v>
          </cell>
          <cell r="I98">
            <v>0.0005407</v>
          </cell>
          <cell r="J98">
            <v>0.005</v>
          </cell>
          <cell r="K98">
            <v>0</v>
          </cell>
          <cell r="L98">
            <v>0.111469</v>
          </cell>
          <cell r="M98">
            <v>0.010596</v>
          </cell>
          <cell r="N98">
            <v>0</v>
          </cell>
          <cell r="O98">
            <v>0</v>
          </cell>
        </row>
        <row r="99">
          <cell r="K99">
            <v>0</v>
          </cell>
          <cell r="L99">
            <v>0.009417</v>
          </cell>
          <cell r="M99">
            <v>0.010011</v>
          </cell>
          <cell r="N99">
            <v>0.003394</v>
          </cell>
          <cell r="O99">
            <v>0.024912</v>
          </cell>
        </row>
        <row r="105">
          <cell r="J105">
            <v>16</v>
          </cell>
          <cell r="K105">
            <v>12</v>
          </cell>
          <cell r="L105">
            <v>102</v>
          </cell>
          <cell r="M105">
            <v>4</v>
          </cell>
          <cell r="N105">
            <v>0</v>
          </cell>
          <cell r="O105">
            <v>0</v>
          </cell>
        </row>
        <row r="106">
          <cell r="J106">
            <v>0</v>
          </cell>
          <cell r="K106">
            <v>0</v>
          </cell>
          <cell r="L106">
            <v>1</v>
          </cell>
          <cell r="M106">
            <v>1</v>
          </cell>
          <cell r="N106">
            <v>0</v>
          </cell>
          <cell r="O106">
            <v>0</v>
          </cell>
        </row>
        <row r="107">
          <cell r="J107">
            <v>0</v>
          </cell>
          <cell r="K107">
            <v>0</v>
          </cell>
          <cell r="L107">
            <v>0</v>
          </cell>
          <cell r="M107">
            <v>0</v>
          </cell>
          <cell r="N107">
            <v>0</v>
          </cell>
          <cell r="O107">
            <v>0</v>
          </cell>
        </row>
        <row r="108">
          <cell r="K108">
            <v>0</v>
          </cell>
          <cell r="L108">
            <v>0</v>
          </cell>
          <cell r="M108">
            <v>0</v>
          </cell>
          <cell r="N108">
            <v>0</v>
          </cell>
          <cell r="O108">
            <v>0</v>
          </cell>
        </row>
        <row r="110">
          <cell r="J110">
            <v>0</v>
          </cell>
          <cell r="K110">
            <v>0</v>
          </cell>
          <cell r="L110">
            <v>3.3</v>
          </cell>
          <cell r="M110">
            <v>1.7</v>
          </cell>
          <cell r="N110">
            <v>0</v>
          </cell>
          <cell r="O110">
            <v>0</v>
          </cell>
        </row>
        <row r="111">
          <cell r="J111">
            <v>0</v>
          </cell>
          <cell r="K111">
            <v>0</v>
          </cell>
          <cell r="L111">
            <v>0</v>
          </cell>
          <cell r="M111">
            <v>0</v>
          </cell>
          <cell r="N111">
            <v>0</v>
          </cell>
          <cell r="O111">
            <v>0</v>
          </cell>
        </row>
        <row r="112">
          <cell r="J112">
            <v>0</v>
          </cell>
          <cell r="K112">
            <v>0</v>
          </cell>
          <cell r="L112">
            <v>0</v>
          </cell>
          <cell r="M112">
            <v>0</v>
          </cell>
          <cell r="N112">
            <v>0</v>
          </cell>
          <cell r="O112">
            <v>0</v>
          </cell>
        </row>
        <row r="113">
          <cell r="K113">
            <v>0</v>
          </cell>
          <cell r="L113">
            <v>0</v>
          </cell>
          <cell r="M113">
            <v>0</v>
          </cell>
          <cell r="N113">
            <v>0</v>
          </cell>
          <cell r="O113">
            <v>0</v>
          </cell>
        </row>
        <row r="114">
          <cell r="J114">
            <v>0</v>
          </cell>
          <cell r="K114">
            <v>0</v>
          </cell>
          <cell r="L114">
            <v>0</v>
          </cell>
          <cell r="M114">
            <v>0</v>
          </cell>
          <cell r="N114">
            <v>0</v>
          </cell>
          <cell r="O114">
            <v>0</v>
          </cell>
        </row>
        <row r="115">
          <cell r="K115">
            <v>0</v>
          </cell>
          <cell r="L115">
            <v>0</v>
          </cell>
          <cell r="M115">
            <v>0</v>
          </cell>
          <cell r="N115">
            <v>0</v>
          </cell>
          <cell r="O115">
            <v>0</v>
          </cell>
        </row>
        <row r="116">
          <cell r="J116">
            <v>0</v>
          </cell>
          <cell r="K116">
            <v>0</v>
          </cell>
          <cell r="L116">
            <v>0</v>
          </cell>
          <cell r="M116">
            <v>0</v>
          </cell>
          <cell r="N116">
            <v>0</v>
          </cell>
          <cell r="O116">
            <v>0</v>
          </cell>
        </row>
        <row r="117">
          <cell r="J117">
            <v>0</v>
          </cell>
          <cell r="K117">
            <v>0</v>
          </cell>
          <cell r="L117">
            <v>0</v>
          </cell>
          <cell r="M117">
            <v>0</v>
          </cell>
          <cell r="N117">
            <v>0</v>
          </cell>
          <cell r="O117">
            <v>0</v>
          </cell>
        </row>
        <row r="122">
          <cell r="J122">
            <v>0</v>
          </cell>
          <cell r="K122">
            <v>9</v>
          </cell>
          <cell r="L122">
            <v>22</v>
          </cell>
          <cell r="M122">
            <v>4</v>
          </cell>
          <cell r="N122">
            <v>0</v>
          </cell>
        </row>
        <row r="123">
          <cell r="J123">
            <v>0</v>
          </cell>
          <cell r="K123">
            <v>0</v>
          </cell>
          <cell r="L123">
            <v>1</v>
          </cell>
          <cell r="M123">
            <v>1</v>
          </cell>
          <cell r="N123">
            <v>0</v>
          </cell>
          <cell r="O123">
            <v>0</v>
          </cell>
        </row>
        <row r="124">
          <cell r="J124">
            <v>0</v>
          </cell>
          <cell r="K124">
            <v>0</v>
          </cell>
          <cell r="L124">
            <v>0</v>
          </cell>
          <cell r="M124">
            <v>1</v>
          </cell>
          <cell r="N124">
            <v>0</v>
          </cell>
          <cell r="O124">
            <v>0</v>
          </cell>
        </row>
        <row r="125">
          <cell r="J125">
            <v>0</v>
          </cell>
          <cell r="K125">
            <v>0</v>
          </cell>
          <cell r="L125">
            <v>0</v>
          </cell>
          <cell r="M125">
            <v>0</v>
          </cell>
          <cell r="N125">
            <v>1</v>
          </cell>
          <cell r="O125">
            <v>0</v>
          </cell>
        </row>
        <row r="127">
          <cell r="J127">
            <v>0</v>
          </cell>
          <cell r="K127">
            <v>0</v>
          </cell>
          <cell r="L127">
            <v>0.001</v>
          </cell>
          <cell r="M127">
            <v>0.1</v>
          </cell>
          <cell r="N127">
            <v>0</v>
          </cell>
          <cell r="O127">
            <v>0</v>
          </cell>
        </row>
        <row r="128">
          <cell r="J128">
            <v>0</v>
          </cell>
          <cell r="K128">
            <v>0</v>
          </cell>
          <cell r="L128">
            <v>0</v>
          </cell>
          <cell r="M128">
            <v>0</v>
          </cell>
          <cell r="N128">
            <v>0</v>
          </cell>
          <cell r="O128">
            <v>0</v>
          </cell>
        </row>
        <row r="129">
          <cell r="J129">
            <v>0</v>
          </cell>
          <cell r="K129">
            <v>0</v>
          </cell>
          <cell r="L129">
            <v>0</v>
          </cell>
          <cell r="M129">
            <v>0.1</v>
          </cell>
          <cell r="N129">
            <v>0</v>
          </cell>
          <cell r="O129">
            <v>0</v>
          </cell>
        </row>
        <row r="130">
          <cell r="J130">
            <v>0</v>
          </cell>
          <cell r="K130">
            <v>0</v>
          </cell>
          <cell r="L130">
            <v>0</v>
          </cell>
          <cell r="M130">
            <v>0</v>
          </cell>
          <cell r="N130">
            <v>0.1</v>
          </cell>
          <cell r="O130">
            <v>0</v>
          </cell>
        </row>
        <row r="131">
          <cell r="J131">
            <v>0</v>
          </cell>
          <cell r="K131">
            <v>0</v>
          </cell>
          <cell r="L131">
            <v>0</v>
          </cell>
          <cell r="M131">
            <v>0</v>
          </cell>
          <cell r="N131">
            <v>0</v>
          </cell>
          <cell r="O131">
            <v>0</v>
          </cell>
        </row>
        <row r="132">
          <cell r="J132">
            <v>0</v>
          </cell>
          <cell r="K132">
            <v>0</v>
          </cell>
          <cell r="L132">
            <v>0</v>
          </cell>
          <cell r="M132">
            <v>0</v>
          </cell>
          <cell r="N132">
            <v>0.1</v>
          </cell>
          <cell r="O132">
            <v>0</v>
          </cell>
        </row>
        <row r="133">
          <cell r="J133">
            <v>0</v>
          </cell>
          <cell r="K133">
            <v>0</v>
          </cell>
          <cell r="L133">
            <v>0</v>
          </cell>
          <cell r="M133">
            <v>0</v>
          </cell>
          <cell r="N133">
            <v>0</v>
          </cell>
          <cell r="O133">
            <v>0</v>
          </cell>
        </row>
        <row r="134">
          <cell r="J134">
            <v>0</v>
          </cell>
          <cell r="K134">
            <v>0</v>
          </cell>
          <cell r="L134">
            <v>0</v>
          </cell>
          <cell r="M134">
            <v>0</v>
          </cell>
          <cell r="N134">
            <v>0</v>
          </cell>
          <cell r="O134">
            <v>0</v>
          </cell>
        </row>
        <row r="141">
          <cell r="D141">
            <v>6</v>
          </cell>
          <cell r="E141">
            <v>8</v>
          </cell>
          <cell r="F141">
            <v>4</v>
          </cell>
          <cell r="G141">
            <v>0</v>
          </cell>
          <cell r="H141">
            <v>0</v>
          </cell>
          <cell r="I141">
            <v>0</v>
          </cell>
          <cell r="J141">
            <v>0</v>
          </cell>
          <cell r="K141">
            <v>3</v>
          </cell>
          <cell r="L141">
            <v>2</v>
          </cell>
          <cell r="M141">
            <v>1</v>
          </cell>
          <cell r="N141">
            <v>4</v>
          </cell>
          <cell r="O141">
            <v>2</v>
          </cell>
        </row>
        <row r="146">
          <cell r="D146">
            <v>0</v>
          </cell>
          <cell r="E146">
            <v>0</v>
          </cell>
          <cell r="F146">
            <v>0</v>
          </cell>
          <cell r="G146">
            <v>0</v>
          </cell>
          <cell r="H146">
            <v>0</v>
          </cell>
          <cell r="I146">
            <v>0</v>
          </cell>
          <cell r="J146">
            <v>0</v>
          </cell>
          <cell r="K146">
            <v>0</v>
          </cell>
          <cell r="L146">
            <v>0</v>
          </cell>
          <cell r="M146">
            <v>0</v>
          </cell>
          <cell r="N146">
            <v>0</v>
          </cell>
          <cell r="O146">
            <v>0</v>
          </cell>
        </row>
        <row r="147">
          <cell r="D147">
            <v>0</v>
          </cell>
          <cell r="E147">
            <v>0</v>
          </cell>
          <cell r="F147">
            <v>0</v>
          </cell>
          <cell r="G147">
            <v>0</v>
          </cell>
          <cell r="H147">
            <v>0</v>
          </cell>
          <cell r="I147">
            <v>0</v>
          </cell>
          <cell r="J147">
            <v>0</v>
          </cell>
          <cell r="K147">
            <v>0</v>
          </cell>
          <cell r="L147">
            <v>0</v>
          </cell>
          <cell r="M147">
            <v>0</v>
          </cell>
          <cell r="N147">
            <v>0</v>
          </cell>
          <cell r="O147">
            <v>0</v>
          </cell>
        </row>
        <row r="148">
          <cell r="D148">
            <v>0</v>
          </cell>
          <cell r="E148">
            <v>0</v>
          </cell>
          <cell r="F148">
            <v>0</v>
          </cell>
          <cell r="G148">
            <v>0</v>
          </cell>
          <cell r="H148">
            <v>0</v>
          </cell>
          <cell r="I148">
            <v>0</v>
          </cell>
          <cell r="J148">
            <v>0</v>
          </cell>
          <cell r="K148">
            <v>0</v>
          </cell>
          <cell r="L148">
            <v>0</v>
          </cell>
          <cell r="M148">
            <v>0</v>
          </cell>
          <cell r="N148">
            <v>0</v>
          </cell>
          <cell r="O148">
            <v>0</v>
          </cell>
        </row>
        <row r="153">
          <cell r="N153">
            <v>0</v>
          </cell>
          <cell r="O153">
            <v>16</v>
          </cell>
        </row>
        <row r="154">
          <cell r="N154">
            <v>0</v>
          </cell>
          <cell r="O154">
            <v>0.2</v>
          </cell>
        </row>
        <row r="155">
          <cell r="N155">
            <v>0</v>
          </cell>
          <cell r="O155">
            <v>0</v>
          </cell>
        </row>
        <row r="160">
          <cell r="N160">
            <v>0</v>
          </cell>
          <cell r="O160">
            <v>4</v>
          </cell>
        </row>
        <row r="161">
          <cell r="N161">
            <v>0</v>
          </cell>
          <cell r="O161">
            <v>4.9</v>
          </cell>
        </row>
        <row r="162">
          <cell r="N162">
            <v>0</v>
          </cell>
          <cell r="O162">
            <v>0</v>
          </cell>
        </row>
        <row r="170">
          <cell r="D170">
            <v>1.6783463</v>
          </cell>
          <cell r="E170">
            <v>1.4928423</v>
          </cell>
          <cell r="F170">
            <v>2.64343363</v>
          </cell>
          <cell r="G170">
            <v>4.20782478</v>
          </cell>
          <cell r="H170">
            <v>5.430086</v>
          </cell>
          <cell r="I170">
            <v>1.7633757</v>
          </cell>
          <cell r="J170">
            <v>4.9094128</v>
          </cell>
          <cell r="K170">
            <v>1.141703</v>
          </cell>
          <cell r="L170">
            <v>13.202428</v>
          </cell>
          <cell r="M170">
            <v>18.695859</v>
          </cell>
          <cell r="N170">
            <v>8.68493</v>
          </cell>
          <cell r="O170">
            <v>9.177516</v>
          </cell>
        </row>
        <row r="171">
          <cell r="D171">
            <v>0.14021011</v>
          </cell>
          <cell r="E171">
            <v>0.22542421</v>
          </cell>
          <cell r="F171">
            <v>0.09115647</v>
          </cell>
          <cell r="G171">
            <v>0.13807982</v>
          </cell>
          <cell r="H171">
            <v>0.33571757</v>
          </cell>
          <cell r="I171">
            <v>0.18182793</v>
          </cell>
          <cell r="J171">
            <v>0.08197221</v>
          </cell>
          <cell r="K171">
            <v>0.06992569</v>
          </cell>
          <cell r="L171">
            <v>0.08712056</v>
          </cell>
          <cell r="M171">
            <v>0.16607141</v>
          </cell>
          <cell r="N171">
            <v>0.08655841</v>
          </cell>
          <cell r="O171">
            <v>0.04740824</v>
          </cell>
        </row>
        <row r="172">
          <cell r="D172">
            <v>0.64450594</v>
          </cell>
          <cell r="E172">
            <v>0.51917269</v>
          </cell>
          <cell r="F172">
            <v>0.75542719</v>
          </cell>
          <cell r="G172">
            <v>0.98027954</v>
          </cell>
          <cell r="H172">
            <v>1.94683307</v>
          </cell>
          <cell r="I172">
            <v>1.0811368</v>
          </cell>
          <cell r="J172">
            <v>0.7205311</v>
          </cell>
          <cell r="K172">
            <v>0.46499974</v>
          </cell>
          <cell r="L172">
            <v>2.07625776</v>
          </cell>
          <cell r="M172">
            <v>2.4113227</v>
          </cell>
          <cell r="N172">
            <v>2.0053788</v>
          </cell>
          <cell r="O172">
            <v>1.1355442</v>
          </cell>
        </row>
        <row r="174">
          <cell r="C174">
            <v>0.784</v>
          </cell>
          <cell r="D174">
            <v>0.467553120592574</v>
          </cell>
          <cell r="E174">
            <v>0.498778002204252</v>
          </cell>
          <cell r="F174">
            <v>0.320259094229652</v>
          </cell>
          <cell r="G174">
            <v>0.265780876930907</v>
          </cell>
          <cell r="H174">
            <v>0.420352576368035</v>
          </cell>
          <cell r="I174">
            <v>0.716219878724653</v>
          </cell>
          <cell r="J174">
            <v>0.163462178205915</v>
          </cell>
          <cell r="K174">
            <v>0.468532910923419</v>
          </cell>
          <cell r="L174">
            <v>0.163862156263984</v>
          </cell>
          <cell r="M174">
            <v>0.137859090079787</v>
          </cell>
          <cell r="N174">
            <v>0.240869783636713</v>
          </cell>
          <cell r="O174">
            <v>0.290115952947824</v>
          </cell>
        </row>
        <row r="182">
          <cell r="D182">
            <v>95646</v>
          </cell>
          <cell r="E182">
            <v>987069</v>
          </cell>
          <cell r="F182">
            <v>94082</v>
          </cell>
          <cell r="G182">
            <v>94167</v>
          </cell>
          <cell r="H182">
            <v>990562</v>
          </cell>
          <cell r="I182">
            <v>94642</v>
          </cell>
          <cell r="J182">
            <v>91136</v>
          </cell>
          <cell r="K182">
            <v>985795</v>
          </cell>
          <cell r="L182">
            <v>95121</v>
          </cell>
          <cell r="M182">
            <v>95106</v>
          </cell>
          <cell r="N182">
            <v>892936</v>
          </cell>
          <cell r="O182">
            <v>95655</v>
          </cell>
        </row>
        <row r="183">
          <cell r="D183">
            <v>83335</v>
          </cell>
          <cell r="E183">
            <v>852274</v>
          </cell>
          <cell r="F183">
            <v>82065</v>
          </cell>
          <cell r="G183">
            <v>82755</v>
          </cell>
          <cell r="H183">
            <v>831027</v>
          </cell>
          <cell r="I183">
            <v>82389</v>
          </cell>
          <cell r="J183">
            <v>79082</v>
          </cell>
          <cell r="K183">
            <v>842147</v>
          </cell>
          <cell r="L183">
            <v>83258</v>
          </cell>
          <cell r="M183">
            <v>83121</v>
          </cell>
          <cell r="N183">
            <v>828843</v>
          </cell>
          <cell r="O183">
            <v>83980</v>
          </cell>
        </row>
        <row r="184">
          <cell r="D184">
            <v>12311</v>
          </cell>
          <cell r="E184">
            <v>134795</v>
          </cell>
          <cell r="F184">
            <v>12017</v>
          </cell>
          <cell r="G184">
            <v>11412</v>
          </cell>
          <cell r="H184">
            <v>159535</v>
          </cell>
          <cell r="I184">
            <v>12253</v>
          </cell>
          <cell r="J184">
            <v>12054</v>
          </cell>
          <cell r="K184">
            <v>143648</v>
          </cell>
          <cell r="L184">
            <v>11863</v>
          </cell>
          <cell r="M184">
            <v>11985</v>
          </cell>
          <cell r="N184">
            <v>143493</v>
          </cell>
          <cell r="O184">
            <v>11675</v>
          </cell>
        </row>
        <row r="185">
          <cell r="D185">
            <v>0.871285782991448</v>
          </cell>
          <cell r="E185">
            <v>0.86343913140824</v>
          </cell>
          <cell r="F185">
            <v>0.872270997640356</v>
          </cell>
          <cell r="G185">
            <v>0.878811048456466</v>
          </cell>
          <cell r="H185">
            <v>0.838944962556609</v>
          </cell>
          <cell r="I185">
            <v>0.870533167092834</v>
          </cell>
          <cell r="J185">
            <v>0.867736130617978</v>
          </cell>
          <cell r="K185">
            <v>0.854282076902399</v>
          </cell>
          <cell r="L185">
            <v>0.875285163108041</v>
          </cell>
          <cell r="M185">
            <v>0.873982714024352</v>
          </cell>
          <cell r="N185">
            <v>0.928222179417114</v>
          </cell>
          <cell r="O185">
            <v>0.877946787935811</v>
          </cell>
        </row>
        <row r="186">
          <cell r="D186">
            <v>6732</v>
          </cell>
          <cell r="E186">
            <v>109173</v>
          </cell>
          <cell r="F186">
            <v>6470</v>
          </cell>
          <cell r="G186">
            <v>5891</v>
          </cell>
          <cell r="H186">
            <v>111755</v>
          </cell>
          <cell r="I186">
            <v>6730</v>
          </cell>
          <cell r="J186">
            <v>6508</v>
          </cell>
          <cell r="K186">
            <v>97349</v>
          </cell>
          <cell r="L186">
            <v>6313</v>
          </cell>
          <cell r="M186">
            <v>6496</v>
          </cell>
          <cell r="N186">
            <v>100400</v>
          </cell>
          <cell r="O186">
            <v>6256</v>
          </cell>
        </row>
        <row r="187">
          <cell r="D187">
            <v>2220</v>
          </cell>
          <cell r="E187">
            <v>13472</v>
          </cell>
          <cell r="F187">
            <v>1711</v>
          </cell>
          <cell r="G187">
            <v>1355</v>
          </cell>
          <cell r="H187">
            <v>15350</v>
          </cell>
          <cell r="I187">
            <v>1617</v>
          </cell>
          <cell r="J187">
            <v>2315</v>
          </cell>
          <cell r="K187">
            <v>13898</v>
          </cell>
          <cell r="L187">
            <v>1821</v>
          </cell>
          <cell r="M187">
            <v>2041</v>
          </cell>
          <cell r="N187">
            <v>20872</v>
          </cell>
          <cell r="O187">
            <v>1929</v>
          </cell>
        </row>
        <row r="188">
          <cell r="D188">
            <v>0.180326537243116</v>
          </cell>
          <cell r="E188">
            <v>0.0999443599540042</v>
          </cell>
          <cell r="F188">
            <v>0.142381626029791</v>
          </cell>
          <cell r="G188">
            <v>0.118734665264634</v>
          </cell>
          <cell r="H188">
            <v>0.0962171310370765</v>
          </cell>
          <cell r="I188">
            <v>0.131967681384151</v>
          </cell>
          <cell r="J188">
            <v>0.192052430728389</v>
          </cell>
          <cell r="K188">
            <v>0.0967503898418356</v>
          </cell>
          <cell r="L188">
            <v>0.153502486723426</v>
          </cell>
          <cell r="M188">
            <v>0.170296203587818</v>
          </cell>
          <cell r="N188">
            <v>0.145456572794492</v>
          </cell>
          <cell r="O188">
            <v>0.165224839400428</v>
          </cell>
        </row>
        <row r="189">
          <cell r="D189">
            <v>0.329768270944742</v>
          </cell>
          <cell r="E189">
            <v>0.12340047447629</v>
          </cell>
          <cell r="F189">
            <v>0.264451313755796</v>
          </cell>
          <cell r="G189">
            <v>0.230011882532677</v>
          </cell>
          <cell r="H189">
            <v>0.137354033376583</v>
          </cell>
          <cell r="I189">
            <v>0.240267459138187</v>
          </cell>
          <cell r="J189">
            <v>0.355716041794714</v>
          </cell>
          <cell r="K189">
            <v>0.142764691984509</v>
          </cell>
          <cell r="L189">
            <v>0.288452399809916</v>
          </cell>
          <cell r="M189">
            <v>0.314193349753695</v>
          </cell>
          <cell r="N189">
            <v>0.207888446215139</v>
          </cell>
          <cell r="O189">
            <v>0.308343989769821</v>
          </cell>
        </row>
        <row r="190">
          <cell r="D190">
            <v>0.180326537243116</v>
          </cell>
          <cell r="E190">
            <v>0.14013544859856</v>
          </cell>
          <cell r="F190">
            <v>0.14088417440897</v>
          </cell>
          <cell r="G190">
            <v>0.135346797122886</v>
          </cell>
          <cell r="H190">
            <v>0.127520863905724</v>
          </cell>
          <cell r="I190">
            <v>0.128262000152129</v>
          </cell>
          <cell r="J190">
            <v>0.13737491880588</v>
          </cell>
          <cell r="K190">
            <v>0.132296852685375</v>
          </cell>
          <cell r="L190">
            <v>0.134653034245158</v>
          </cell>
          <cell r="M190">
            <v>0.138217351179424</v>
          </cell>
          <cell r="N190">
            <v>0.138875462235339</v>
          </cell>
          <cell r="O190">
            <v>0.141071243665763</v>
          </cell>
        </row>
        <row r="191">
          <cell r="D191">
            <v>0.329768270944742</v>
          </cell>
          <cell r="E191">
            <v>0.226584372710516</v>
          </cell>
          <cell r="F191">
            <v>0.239206686392276</v>
          </cell>
          <cell r="G191">
            <v>0.236907985427376</v>
          </cell>
          <cell r="H191">
            <v>0.216997195017217</v>
          </cell>
          <cell r="I191">
            <v>0.220875572370712</v>
          </cell>
          <cell r="J191">
            <v>0.240138496574141</v>
          </cell>
          <cell r="K191">
            <v>0.227966771000437</v>
          </cell>
          <cell r="L191">
            <v>0.234687396423713</v>
          </cell>
          <cell r="M191">
            <v>0.242637991756711</v>
          </cell>
          <cell r="N191">
            <v>0.239478942162023</v>
          </cell>
          <cell r="O191">
            <v>0.245217696129339</v>
          </cell>
        </row>
        <row r="192">
          <cell r="D192">
            <v>6311163</v>
          </cell>
          <cell r="E192">
            <v>16866792.04</v>
          </cell>
          <cell r="F192">
            <v>3937395</v>
          </cell>
          <cell r="G192">
            <v>2755964.93</v>
          </cell>
          <cell r="H192">
            <v>12160852.12</v>
          </cell>
          <cell r="I192">
            <v>4638021.09</v>
          </cell>
          <cell r="J192">
            <v>7985410.43</v>
          </cell>
          <cell r="K192">
            <v>12883114.61</v>
          </cell>
          <cell r="L192">
            <v>4960202</v>
          </cell>
          <cell r="M192">
            <v>4965612</v>
          </cell>
          <cell r="N192">
            <v>21970306.36</v>
          </cell>
          <cell r="O192">
            <v>3691381.53</v>
          </cell>
        </row>
        <row r="193">
          <cell r="D193">
            <v>748295</v>
          </cell>
          <cell r="E193">
            <v>649410.58</v>
          </cell>
          <cell r="F193">
            <v>726781</v>
          </cell>
          <cell r="G193">
            <v>794222.58</v>
          </cell>
          <cell r="H193">
            <v>438755.97</v>
          </cell>
          <cell r="I193">
            <v>894678</v>
          </cell>
          <cell r="J193">
            <v>3281417.88</v>
          </cell>
          <cell r="K193">
            <v>458549.21</v>
          </cell>
          <cell r="L193">
            <v>1642160</v>
          </cell>
          <cell r="M193">
            <v>1304494</v>
          </cell>
          <cell r="N193">
            <v>2992875.42</v>
          </cell>
          <cell r="O193">
            <v>3780278.06</v>
          </cell>
        </row>
        <row r="196">
          <cell r="D196">
            <v>55432</v>
          </cell>
          <cell r="E196">
            <v>74020</v>
          </cell>
          <cell r="F196">
            <v>44967</v>
          </cell>
          <cell r="G196">
            <v>45297</v>
          </cell>
          <cell r="H196">
            <v>10763</v>
          </cell>
          <cell r="I196">
            <v>10670</v>
          </cell>
          <cell r="J196">
            <v>14537</v>
          </cell>
          <cell r="K196">
            <v>13941</v>
          </cell>
          <cell r="L196">
            <v>31902</v>
          </cell>
          <cell r="M196">
            <v>146086</v>
          </cell>
          <cell r="N196">
            <v>223013</v>
          </cell>
          <cell r="O196">
            <v>115624</v>
          </cell>
        </row>
        <row r="197">
          <cell r="D197">
            <v>0</v>
          </cell>
          <cell r="E197">
            <v>1260</v>
          </cell>
          <cell r="F197">
            <v>1037</v>
          </cell>
          <cell r="G197">
            <v>2033</v>
          </cell>
          <cell r="H197">
            <v>1693</v>
          </cell>
          <cell r="I197">
            <v>3002</v>
          </cell>
          <cell r="J197">
            <v>3644</v>
          </cell>
          <cell r="K197">
            <v>3579</v>
          </cell>
          <cell r="L197">
            <v>4015</v>
          </cell>
          <cell r="M197">
            <v>0</v>
          </cell>
          <cell r="N197">
            <v>1247</v>
          </cell>
          <cell r="O197">
            <v>4276</v>
          </cell>
        </row>
        <row r="198">
          <cell r="D198">
            <v>12692707</v>
          </cell>
          <cell r="E198">
            <v>41552828</v>
          </cell>
          <cell r="F198">
            <v>10479522.02</v>
          </cell>
          <cell r="G198">
            <v>11501968.58</v>
          </cell>
          <cell r="H198">
            <v>4582755</v>
          </cell>
          <cell r="I198">
            <v>4135185.98</v>
          </cell>
          <cell r="J198">
            <v>6995875.01</v>
          </cell>
          <cell r="K198">
            <v>11290143</v>
          </cell>
          <cell r="L198">
            <v>24345031</v>
          </cell>
          <cell r="M198">
            <v>32523995.61</v>
          </cell>
          <cell r="N198">
            <v>47511093</v>
          </cell>
          <cell r="O198">
            <v>41601429</v>
          </cell>
        </row>
        <row r="201">
          <cell r="F201">
            <v>595</v>
          </cell>
          <cell r="G201">
            <v>532</v>
          </cell>
          <cell r="H201">
            <v>429</v>
          </cell>
        </row>
        <row r="201">
          <cell r="J201">
            <v>1341</v>
          </cell>
          <cell r="K201">
            <v>0</v>
          </cell>
          <cell r="L201">
            <v>0</v>
          </cell>
          <cell r="M201">
            <v>0</v>
          </cell>
          <cell r="N201">
            <v>3945</v>
          </cell>
          <cell r="O201">
            <v>1459</v>
          </cell>
        </row>
        <row r="202">
          <cell r="F202">
            <v>603401.3</v>
          </cell>
          <cell r="G202">
            <v>957945</v>
          </cell>
          <cell r="H202">
            <v>1137851</v>
          </cell>
        </row>
        <row r="202">
          <cell r="J202">
            <v>21499358.42</v>
          </cell>
          <cell r="K202">
            <v>0</v>
          </cell>
          <cell r="L202">
            <v>0</v>
          </cell>
          <cell r="M202">
            <v>0</v>
          </cell>
          <cell r="N202">
            <v>13515836</v>
          </cell>
          <cell r="O202">
            <v>1756636.26</v>
          </cell>
        </row>
        <row r="203">
          <cell r="F203">
            <v>603401</v>
          </cell>
          <cell r="G203">
            <v>957945</v>
          </cell>
          <cell r="H203">
            <v>946517</v>
          </cell>
          <cell r="I203">
            <v>191334</v>
          </cell>
          <cell r="J203">
            <v>14967147.98</v>
          </cell>
          <cell r="K203">
            <v>0</v>
          </cell>
          <cell r="L203">
            <v>0</v>
          </cell>
          <cell r="M203">
            <v>0</v>
          </cell>
          <cell r="N203">
            <v>10462610</v>
          </cell>
          <cell r="O203">
            <v>1586765.99</v>
          </cell>
        </row>
        <row r="207">
          <cell r="C207">
            <v>21057</v>
          </cell>
        </row>
        <row r="208">
          <cell r="C208">
            <v>1193</v>
          </cell>
        </row>
        <row r="217">
          <cell r="F217">
            <v>2712</v>
          </cell>
        </row>
        <row r="217">
          <cell r="I217">
            <v>2464</v>
          </cell>
        </row>
        <row r="217">
          <cell r="L217">
            <v>1868</v>
          </cell>
        </row>
        <row r="217">
          <cell r="O217">
            <v>1479</v>
          </cell>
        </row>
        <row r="219">
          <cell r="D219">
            <v>283</v>
          </cell>
          <cell r="E219">
            <v>723</v>
          </cell>
          <cell r="F219">
            <v>440</v>
          </cell>
          <cell r="G219">
            <v>406</v>
          </cell>
          <cell r="H219">
            <v>228</v>
          </cell>
          <cell r="I219">
            <v>441</v>
          </cell>
          <cell r="J219">
            <v>435</v>
          </cell>
          <cell r="K219">
            <v>257</v>
          </cell>
          <cell r="L219">
            <v>150</v>
          </cell>
          <cell r="M219">
            <v>124</v>
          </cell>
          <cell r="N219">
            <v>88</v>
          </cell>
          <cell r="O219">
            <v>30</v>
          </cell>
        </row>
        <row r="220">
          <cell r="K220">
            <v>42</v>
          </cell>
          <cell r="L220">
            <v>22</v>
          </cell>
          <cell r="M220">
            <v>25</v>
          </cell>
          <cell r="N220">
            <v>36</v>
          </cell>
          <cell r="O220">
            <v>12</v>
          </cell>
        </row>
        <row r="221">
          <cell r="K221">
            <v>44.22820066</v>
          </cell>
          <cell r="L221">
            <v>12.33606232</v>
          </cell>
          <cell r="M221">
            <v>7.1267338</v>
          </cell>
          <cell r="N221">
            <v>38.38154003</v>
          </cell>
          <cell r="O221">
            <v>10.32255421</v>
          </cell>
        </row>
      </sheetData>
      <sheetData sheetId="2">
        <row r="10">
          <cell r="B10">
            <v>1708.78094982851</v>
          </cell>
          <cell r="C10">
            <v>917</v>
          </cell>
          <cell r="D10">
            <v>945</v>
          </cell>
          <cell r="E10">
            <v>1301.78870784265</v>
          </cell>
          <cell r="F10">
            <v>964.423302712531</v>
          </cell>
          <cell r="G10">
            <v>976.137736743457</v>
          </cell>
          <cell r="H10">
            <v>1402.59365774191</v>
          </cell>
          <cell r="I10">
            <v>1052.62940694336</v>
          </cell>
          <cell r="J10">
            <v>949.565944050971</v>
          </cell>
          <cell r="K10">
            <v>1476.90418297478</v>
          </cell>
          <cell r="L10">
            <v>1043.68940689646</v>
          </cell>
          <cell r="M10">
            <v>1018.61318992011</v>
          </cell>
        </row>
        <row r="11">
          <cell r="B11">
            <v>1547</v>
          </cell>
          <cell r="C11">
            <v>890</v>
          </cell>
          <cell r="D11">
            <v>918</v>
          </cell>
          <cell r="E11">
            <v>1253</v>
          </cell>
          <cell r="F11">
            <v>1027</v>
          </cell>
          <cell r="G11">
            <v>947</v>
          </cell>
          <cell r="H11">
            <v>1573</v>
          </cell>
          <cell r="I11">
            <v>1132</v>
          </cell>
          <cell r="J11">
            <v>865</v>
          </cell>
          <cell r="K11">
            <v>1485</v>
          </cell>
          <cell r="L11">
            <v>1201</v>
          </cell>
          <cell r="M11">
            <v>1010</v>
          </cell>
        </row>
        <row r="14">
          <cell r="B14">
            <v>992.830740335013</v>
          </cell>
          <cell r="C14">
            <v>609</v>
          </cell>
          <cell r="D14">
            <v>633</v>
          </cell>
          <cell r="E14">
            <v>585.39166448112</v>
          </cell>
          <cell r="F14">
            <v>567.118364709262</v>
          </cell>
          <cell r="G14">
            <v>766.25064143914</v>
          </cell>
          <cell r="H14">
            <v>695.773779386433</v>
          </cell>
          <cell r="I14">
            <v>708.461415542098</v>
          </cell>
          <cell r="J14">
            <v>686.448575269584</v>
          </cell>
          <cell r="K14">
            <v>755.747247134906</v>
          </cell>
          <cell r="L14">
            <v>731.810987710821</v>
          </cell>
          <cell r="M14">
            <v>1773.87344612985</v>
          </cell>
        </row>
        <row r="15">
          <cell r="B15">
            <v>699</v>
          </cell>
          <cell r="C15">
            <v>538</v>
          </cell>
          <cell r="D15">
            <v>649</v>
          </cell>
          <cell r="E15">
            <v>605</v>
          </cell>
          <cell r="F15">
            <v>631</v>
          </cell>
          <cell r="G15">
            <v>622</v>
          </cell>
          <cell r="H15">
            <v>753</v>
          </cell>
          <cell r="I15">
            <v>679</v>
          </cell>
          <cell r="J15">
            <v>565</v>
          </cell>
          <cell r="K15">
            <v>640</v>
          </cell>
          <cell r="L15">
            <v>885</v>
          </cell>
          <cell r="M15">
            <v>1728</v>
          </cell>
        </row>
        <row r="18">
          <cell r="B18">
            <v>792.175249938927</v>
          </cell>
          <cell r="C18">
            <v>307</v>
          </cell>
          <cell r="D18">
            <v>496</v>
          </cell>
          <cell r="E18">
            <v>390.752476222051</v>
          </cell>
          <cell r="F18">
            <v>672.585166948093</v>
          </cell>
          <cell r="G18">
            <v>522.031311373236</v>
          </cell>
          <cell r="H18">
            <v>846.338748376397</v>
          </cell>
          <cell r="I18">
            <v>862.173826015562</v>
          </cell>
          <cell r="J18">
            <v>770.432172877417</v>
          </cell>
          <cell r="K18">
            <v>625.974047696921</v>
          </cell>
          <cell r="L18">
            <v>699.54858190447</v>
          </cell>
          <cell r="M18">
            <v>773.979434865605</v>
          </cell>
        </row>
        <row r="19">
          <cell r="B19">
            <v>766</v>
          </cell>
          <cell r="C19">
            <v>353</v>
          </cell>
          <cell r="D19">
            <v>454</v>
          </cell>
          <cell r="E19">
            <v>410</v>
          </cell>
          <cell r="F19">
            <v>595</v>
          </cell>
          <cell r="G19">
            <v>317</v>
          </cell>
          <cell r="H19">
            <v>547</v>
          </cell>
          <cell r="I19">
            <v>887</v>
          </cell>
          <cell r="J19">
            <v>1122</v>
          </cell>
          <cell r="K19">
            <v>963</v>
          </cell>
          <cell r="L19">
            <v>721</v>
          </cell>
          <cell r="M19">
            <v>844</v>
          </cell>
        </row>
        <row r="22">
          <cell r="B22">
            <v>8</v>
          </cell>
          <cell r="C22">
            <v>11</v>
          </cell>
          <cell r="D22">
            <v>12</v>
          </cell>
          <cell r="E22">
            <v>47</v>
          </cell>
          <cell r="F22">
            <v>302</v>
          </cell>
          <cell r="G22">
            <v>166</v>
          </cell>
          <cell r="H22">
            <v>170</v>
          </cell>
          <cell r="I22">
            <v>153</v>
          </cell>
          <cell r="J22">
            <v>157</v>
          </cell>
          <cell r="K22">
            <v>151</v>
          </cell>
          <cell r="L22">
            <v>162</v>
          </cell>
          <cell r="M22">
            <v>140</v>
          </cell>
        </row>
        <row r="23">
          <cell r="B23">
            <v>9</v>
          </cell>
          <cell r="C23">
            <v>7</v>
          </cell>
          <cell r="D23">
            <v>5</v>
          </cell>
          <cell r="E23">
            <v>34</v>
          </cell>
          <cell r="F23">
            <v>53</v>
          </cell>
          <cell r="G23">
            <v>214</v>
          </cell>
          <cell r="H23">
            <v>329</v>
          </cell>
          <cell r="I23">
            <v>232</v>
          </cell>
          <cell r="J23">
            <v>210</v>
          </cell>
          <cell r="K23">
            <v>187</v>
          </cell>
          <cell r="L23">
            <v>181</v>
          </cell>
          <cell r="M23">
            <v>220</v>
          </cell>
        </row>
        <row r="26">
          <cell r="B26">
            <v>139.460235289944</v>
          </cell>
          <cell r="C26">
            <v>228.956585000661</v>
          </cell>
          <cell r="D26">
            <v>238.964627994199</v>
          </cell>
          <cell r="E26">
            <v>137.472170511146</v>
          </cell>
          <cell r="F26">
            <v>218.765811086327</v>
          </cell>
          <cell r="G26">
            <v>214.867761682581</v>
          </cell>
          <cell r="H26">
            <v>426.799659510055</v>
          </cell>
          <cell r="I26">
            <v>65.0565810430067</v>
          </cell>
          <cell r="J26">
            <v>285.175775157302</v>
          </cell>
          <cell r="K26">
            <v>140.9921618508</v>
          </cell>
          <cell r="L26">
            <v>251</v>
          </cell>
          <cell r="M26">
            <v>828.4</v>
          </cell>
        </row>
        <row r="27">
          <cell r="B27">
            <v>248</v>
          </cell>
          <cell r="C27">
            <v>242</v>
          </cell>
          <cell r="D27">
            <v>218</v>
          </cell>
          <cell r="E27">
            <v>208</v>
          </cell>
          <cell r="F27">
            <v>242</v>
          </cell>
          <cell r="G27">
            <v>253</v>
          </cell>
          <cell r="H27">
            <v>227</v>
          </cell>
          <cell r="I27">
            <v>151</v>
          </cell>
          <cell r="J27">
            <v>222</v>
          </cell>
          <cell r="K27">
            <v>388</v>
          </cell>
          <cell r="L27">
            <v>308</v>
          </cell>
          <cell r="M27">
            <v>284</v>
          </cell>
        </row>
      </sheetData>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54" activeCellId="0" sqref="A54"/>
    </sheetView>
  </sheetViews>
  <sheetFormatPr defaultColWidth="9.13671875" defaultRowHeight="14.25" zeroHeight="false" outlineLevelRow="0" outlineLevelCol="0"/>
  <cols>
    <col collapsed="false" customWidth="true" hidden="false" outlineLevel="0" max="1" min="1" style="1" width="30.7"/>
    <col collapsed="false" customWidth="true" hidden="false" outlineLevel="0" max="2" min="2" style="1" width="6.7"/>
    <col collapsed="false" customWidth="false" hidden="false" outlineLevel="0" max="257" min="3" style="1" width="9.14"/>
  </cols>
  <sheetData>
    <row r="1" customFormat="false" ht="14.25" hidden="false" customHeight="false" outlineLevel="0" collapsed="false">
      <c r="A1" s="2" t="s">
        <v>0</v>
      </c>
    </row>
    <row r="2" customFormat="false" ht="14.25" hidden="false" customHeight="false" outlineLevel="0" collapsed="false">
      <c r="A2" s="2" t="s">
        <v>1</v>
      </c>
    </row>
    <row r="3" customFormat="false" ht="14.25" hidden="false" customHeight="false" outlineLevel="0" collapsed="false">
      <c r="A3" s="2" t="s">
        <v>2</v>
      </c>
    </row>
    <row r="4" customFormat="false" ht="14.25" hidden="false" customHeight="false" outlineLevel="0" collapsed="false">
      <c r="A4" s="2" t="s">
        <v>3</v>
      </c>
    </row>
    <row r="5" customFormat="false" ht="14.25" hidden="false" customHeight="false" outlineLevel="0" collapsed="false">
      <c r="A5" s="2" t="s">
        <v>4</v>
      </c>
    </row>
    <row r="6" customFormat="false" ht="14.25" hidden="false" customHeight="false" outlineLevel="0" collapsed="false">
      <c r="A6" s="3" t="s">
        <v>5</v>
      </c>
      <c r="B6" s="3"/>
      <c r="C6" s="3"/>
      <c r="D6" s="3"/>
      <c r="E6" s="3"/>
      <c r="F6" s="3"/>
      <c r="G6" s="3"/>
      <c r="H6" s="3"/>
      <c r="I6" s="3"/>
      <c r="J6" s="3"/>
      <c r="K6" s="3"/>
      <c r="L6" s="3"/>
      <c r="M6" s="3"/>
      <c r="N6" s="3"/>
      <c r="O6" s="3"/>
    </row>
    <row r="7" customFormat="false" ht="14.25" hidden="false" customHeight="true" outlineLevel="0" collapsed="false">
      <c r="A7" s="4" t="s">
        <v>6</v>
      </c>
      <c r="B7" s="5" t="s">
        <v>7</v>
      </c>
      <c r="C7" s="6" t="n">
        <v>2013</v>
      </c>
      <c r="D7" s="6"/>
      <c r="E7" s="6"/>
      <c r="F7" s="6"/>
      <c r="G7" s="6"/>
      <c r="H7" s="6"/>
      <c r="I7" s="6"/>
      <c r="J7" s="6"/>
      <c r="K7" s="6"/>
      <c r="L7" s="6"/>
      <c r="M7" s="6"/>
      <c r="N7" s="6"/>
      <c r="O7" s="6"/>
    </row>
    <row r="8" customFormat="false" ht="16.9" hidden="false" customHeight="true" outlineLevel="0" collapsed="false">
      <c r="A8" s="4"/>
      <c r="B8" s="5"/>
      <c r="C8" s="7" t="s">
        <v>8</v>
      </c>
      <c r="D8" s="7" t="s">
        <v>9</v>
      </c>
      <c r="E8" s="7" t="s">
        <v>10</v>
      </c>
      <c r="F8" s="7" t="s">
        <v>11</v>
      </c>
      <c r="G8" s="7" t="s">
        <v>12</v>
      </c>
      <c r="H8" s="7" t="s">
        <v>13</v>
      </c>
      <c r="I8" s="7" t="s">
        <v>14</v>
      </c>
      <c r="J8" s="7" t="s">
        <v>15</v>
      </c>
      <c r="K8" s="7" t="s">
        <v>16</v>
      </c>
      <c r="L8" s="7" t="s">
        <v>17</v>
      </c>
      <c r="M8" s="7" t="s">
        <v>18</v>
      </c>
      <c r="N8" s="7" t="s">
        <v>19</v>
      </c>
      <c r="O8" s="7" t="s">
        <v>20</v>
      </c>
    </row>
    <row r="9" customFormat="false" ht="24" hidden="false" customHeight="true" outlineLevel="0" collapsed="false">
      <c r="A9" s="8" t="s">
        <v>21</v>
      </c>
      <c r="B9" s="8"/>
      <c r="C9" s="8"/>
      <c r="D9" s="8"/>
      <c r="E9" s="8"/>
      <c r="F9" s="8"/>
      <c r="G9" s="8"/>
      <c r="H9" s="8"/>
      <c r="I9" s="8"/>
      <c r="J9" s="8"/>
      <c r="K9" s="8"/>
      <c r="L9" s="8"/>
      <c r="M9" s="8"/>
      <c r="N9" s="8"/>
      <c r="O9" s="8"/>
    </row>
    <row r="10" customFormat="false" ht="22.5" hidden="false" customHeight="false" outlineLevel="0" collapsed="false">
      <c r="A10" s="9" t="s">
        <v>22</v>
      </c>
      <c r="B10" s="10" t="n">
        <f aca="false">'[1]Part A - Table 1 - Table 1- Ta '!B9</f>
        <v>52</v>
      </c>
      <c r="C10" s="11" t="n">
        <f aca="false">'[1]Part A - Table 1 - Table 1- Ta '!C9</f>
        <v>51</v>
      </c>
      <c r="D10" s="11" t="n">
        <f aca="false">'[1]Part A - Table 1 - Table 1- Ta '!D9</f>
        <v>0</v>
      </c>
      <c r="E10" s="11" t="n">
        <f aca="false">'[1]Part A - Table 1 - Table 1- Ta '!E9</f>
        <v>0</v>
      </c>
      <c r="F10" s="11" t="n">
        <f aca="false">'[1]Part A - Table 1 - Table 1- Ta '!F9</f>
        <v>0</v>
      </c>
      <c r="G10" s="11" t="n">
        <f aca="false">'[1]Part A - Table 1 - Table 1- Ta '!G9</f>
        <v>0</v>
      </c>
      <c r="H10" s="11" t="n">
        <f aca="false">'[1]Part A - Table 1 - Table 1- Ta '!H9</f>
        <v>7</v>
      </c>
      <c r="I10" s="11" t="n">
        <f aca="false">'[1]Part A - Table 1 - Table 1- Ta '!I9</f>
        <v>0</v>
      </c>
      <c r="J10" s="11" t="n">
        <f aca="false">'[1]Part A - Table 1 - Table 1- Ta '!J9</f>
        <v>0</v>
      </c>
      <c r="K10" s="11" t="n">
        <f aca="false">'[1]Part A - Table 1 - Table 1- Ta '!K9</f>
        <v>14</v>
      </c>
      <c r="L10" s="11" t="n">
        <f aca="false">'[1]Part A - Table 1 - Table 1- Ta '!L9</f>
        <v>0</v>
      </c>
      <c r="M10" s="12" t="n">
        <f aca="false">'[1]Part A - Table 1 - Table 1- Ta '!M9</f>
        <v>0</v>
      </c>
      <c r="N10" s="11" t="n">
        <f aca="false">'[1]Part A - Table 1 - Table 1- Ta '!N9</f>
        <v>0</v>
      </c>
      <c r="O10" s="13" t="n">
        <f aca="false">SUM(C10:N10)</f>
        <v>72</v>
      </c>
    </row>
    <row r="11" customFormat="false" ht="33.75" hidden="false" customHeight="false" outlineLevel="0" collapsed="false">
      <c r="A11" s="9" t="s">
        <v>23</v>
      </c>
      <c r="B11" s="10" t="n">
        <f aca="false">'[1]Part A - Table 1 - Table 1- Ta '!B10</f>
        <v>21</v>
      </c>
      <c r="C11" s="11" t="n">
        <f aca="false">'[1]Part A - Table 1 - Table 1- Ta '!C10</f>
        <v>27</v>
      </c>
      <c r="D11" s="11" t="n">
        <f aca="false">'[1]Part A - Table 1 - Table 1- Ta '!D10</f>
        <v>0</v>
      </c>
      <c r="E11" s="11" t="n">
        <f aca="false">'[1]Part A - Table 1 - Table 1- Ta '!E10</f>
        <v>0</v>
      </c>
      <c r="F11" s="11" t="n">
        <f aca="false">'[1]Part A - Table 1 - Table 1- Ta '!F10</f>
        <v>0</v>
      </c>
      <c r="G11" s="11" t="n">
        <f aca="false">'[1]Part A - Table 1 - Table 1- Ta '!G10</f>
        <v>0</v>
      </c>
      <c r="H11" s="11" t="n">
        <f aca="false">'[1]Part A - Table 1 - Table 1- Ta '!H10</f>
        <v>2</v>
      </c>
      <c r="I11" s="11" t="n">
        <f aca="false">'[1]Part A - Table 1 - Table 1- Ta '!I10</f>
        <v>0</v>
      </c>
      <c r="J11" s="11" t="n">
        <f aca="false">'[1]Part A - Table 1 - Table 1- Ta '!J10</f>
        <v>0</v>
      </c>
      <c r="K11" s="11" t="n">
        <f aca="false">'[1]Part A - Table 1 - Table 1- Ta '!K10</f>
        <v>0</v>
      </c>
      <c r="L11" s="11" t="n">
        <f aca="false">'[1]Part A - Table 1 - Table 1- Ta '!L10</f>
        <v>0</v>
      </c>
      <c r="M11" s="12" t="n">
        <f aca="false">'[1]Part A - Table 1 - Table 1- Ta '!M10</f>
        <v>0</v>
      </c>
      <c r="N11" s="11" t="n">
        <f aca="false">'[1]Part A - Table 1 - Table 1- Ta '!N10</f>
        <v>0</v>
      </c>
      <c r="O11" s="13" t="n">
        <f aca="false">SUM(C11:N11)</f>
        <v>29</v>
      </c>
    </row>
    <row r="12" customFormat="false" ht="33.75" hidden="false" customHeight="false" outlineLevel="0" collapsed="false">
      <c r="A12" s="9" t="s">
        <v>24</v>
      </c>
      <c r="B12" s="10" t="n">
        <f aca="false">'[1]Part A - Table 1 - Table 1- Ta '!B11</f>
        <v>31</v>
      </c>
      <c r="C12" s="11" t="n">
        <f aca="false">'[1]Part A - Table 1 - Table 1- Ta '!C11</f>
        <v>23</v>
      </c>
      <c r="D12" s="11" t="n">
        <f aca="false">'[1]Part A - Table 1 - Table 1- Ta '!D11</f>
        <v>0</v>
      </c>
      <c r="E12" s="11" t="n">
        <f aca="false">'[1]Part A - Table 1 - Table 1- Ta '!E11</f>
        <v>0</v>
      </c>
      <c r="F12" s="11" t="n">
        <f aca="false">'[1]Part A - Table 1 - Table 1- Ta '!F11</f>
        <v>0</v>
      </c>
      <c r="G12" s="11" t="n">
        <f aca="false">'[1]Part A - Table 1 - Table 1- Ta '!G11</f>
        <v>0</v>
      </c>
      <c r="H12" s="11" t="n">
        <f aca="false">'[1]Part A - Table 1 - Table 1- Ta '!H11</f>
        <v>5</v>
      </c>
      <c r="I12" s="11" t="n">
        <f aca="false">'[1]Part A - Table 1 - Table 1- Ta '!I11</f>
        <v>0</v>
      </c>
      <c r="J12" s="11" t="n">
        <f aca="false">'[1]Part A - Table 1 - Table 1- Ta '!J11</f>
        <v>0</v>
      </c>
      <c r="K12" s="11" t="n">
        <f aca="false">'[1]Part A - Table 1 - Table 1- Ta '!K11</f>
        <v>0</v>
      </c>
      <c r="L12" s="11" t="n">
        <f aca="false">'[1]Part A - Table 1 - Table 1- Ta '!L11</f>
        <v>0</v>
      </c>
      <c r="M12" s="12" t="n">
        <f aca="false">'[1]Part A - Table 1 - Table 1- Ta '!M11</f>
        <v>0</v>
      </c>
      <c r="N12" s="11" t="n">
        <f aca="false">'[1]Part A - Table 1 - Table 1- Ta '!N11</f>
        <v>0</v>
      </c>
      <c r="O12" s="13" t="n">
        <f aca="false">SUM(C12:N12)</f>
        <v>28</v>
      </c>
    </row>
    <row r="13" customFormat="false" ht="33.75" hidden="false" customHeight="false" outlineLevel="0" collapsed="false">
      <c r="A13" s="9" t="s">
        <v>25</v>
      </c>
      <c r="B13" s="10" t="n">
        <f aca="false">'[1]Part A - Table 1 - Table 1- Ta '!B12</f>
        <v>0</v>
      </c>
      <c r="C13" s="11" t="n">
        <f aca="false">'[1]Part A - Table 1 - Table 1- Ta '!C12</f>
        <v>1</v>
      </c>
      <c r="D13" s="11" t="n">
        <f aca="false">'[1]Part A - Table 1 - Table 1- Ta '!D12</f>
        <v>0</v>
      </c>
      <c r="E13" s="11" t="n">
        <f aca="false">'[1]Part A - Table 1 - Table 1- Ta '!E12</f>
        <v>0</v>
      </c>
      <c r="F13" s="11" t="n">
        <f aca="false">'[1]Part A - Table 1 - Table 1- Ta '!F12</f>
        <v>0</v>
      </c>
      <c r="G13" s="11" t="n">
        <f aca="false">'[1]Part A - Table 1 - Table 1- Ta '!G12</f>
        <v>0</v>
      </c>
      <c r="H13" s="11" t="n">
        <f aca="false">'[1]Part A - Table 1 - Table 1- Ta '!H12</f>
        <v>0</v>
      </c>
      <c r="I13" s="11" t="n">
        <f aca="false">'[1]Part A - Table 1 - Table 1- Ta '!I12</f>
        <v>0</v>
      </c>
      <c r="J13" s="11" t="n">
        <f aca="false">'[1]Part A - Table 1 - Table 1- Ta '!J12</f>
        <v>0</v>
      </c>
      <c r="K13" s="11" t="n">
        <f aca="false">'[1]Part A - Table 1 - Table 1- Ta '!K12</f>
        <v>0</v>
      </c>
      <c r="L13" s="11" t="n">
        <f aca="false">'[1]Part A - Table 1 - Table 1- Ta '!L12</f>
        <v>0</v>
      </c>
      <c r="M13" s="12" t="n">
        <f aca="false">'[1]Part A - Table 1 - Table 1- Ta '!M12</f>
        <v>0</v>
      </c>
      <c r="N13" s="11" t="n">
        <f aca="false">'[1]Part A - Table 1 - Table 1- Ta '!N12</f>
        <v>0</v>
      </c>
      <c r="O13" s="13" t="n">
        <f aca="false">SUM(C13:N13)</f>
        <v>1</v>
      </c>
    </row>
    <row r="14" customFormat="false" ht="22.5" hidden="false" customHeight="false" outlineLevel="0" collapsed="false">
      <c r="A14" s="9" t="s">
        <v>26</v>
      </c>
      <c r="B14" s="10" t="n">
        <f aca="false">'[1]Part A - Table 1 - Table 1- Ta '!B13</f>
        <v>0</v>
      </c>
      <c r="C14" s="11" t="n">
        <f aca="false">'[1]Part A - Table 1 - Table 1- Ta '!C13</f>
        <v>0</v>
      </c>
      <c r="D14" s="11" t="n">
        <f aca="false">'[1]Part A - Table 1 - Table 1- Ta '!D13</f>
        <v>0</v>
      </c>
      <c r="E14" s="11" t="n">
        <f aca="false">'[1]Part A - Table 1 - Table 1- Ta '!E13</f>
        <v>0</v>
      </c>
      <c r="F14" s="11" t="n">
        <f aca="false">'[1]Part A - Table 1 - Table 1- Ta '!F13</f>
        <v>0</v>
      </c>
      <c r="G14" s="11" t="n">
        <f aca="false">'[1]Part A - Table 1 - Table 1- Ta '!G13</f>
        <v>0</v>
      </c>
      <c r="H14" s="11" t="n">
        <f aca="false">'[1]Part A - Table 1 - Table 1- Ta '!H13</f>
        <v>0</v>
      </c>
      <c r="I14" s="11" t="n">
        <f aca="false">'[1]Part A - Table 1 - Table 1- Ta '!I13</f>
        <v>0</v>
      </c>
      <c r="J14" s="11" t="n">
        <f aca="false">'[1]Part A - Table 1 - Table 1- Ta '!J13</f>
        <v>0</v>
      </c>
      <c r="K14" s="11" t="n">
        <f aca="false">'[1]Part A - Table 1 - Table 1- Ta '!K13</f>
        <v>0</v>
      </c>
      <c r="L14" s="11" t="n">
        <f aca="false">'[1]Part A - Table 1 - Table 1- Ta '!L13</f>
        <v>0</v>
      </c>
      <c r="M14" s="12" t="n">
        <f aca="false">'[1]Part A - Table 1 - Table 1- Ta '!M13</f>
        <v>0</v>
      </c>
      <c r="N14" s="11" t="n">
        <f aca="false">'[1]Part A - Table 1 - Table 1- Ta '!N13</f>
        <v>0</v>
      </c>
      <c r="O14" s="13"/>
    </row>
    <row r="15" customFormat="false" ht="22.5" hidden="false" customHeight="false" outlineLevel="0" collapsed="false">
      <c r="A15" s="9" t="s">
        <v>27</v>
      </c>
      <c r="B15" s="10" t="n">
        <f aca="false">'[1]Part A - Table 1 - Table 1- Ta '!B14</f>
        <v>2</v>
      </c>
      <c r="C15" s="11" t="n">
        <f aca="false">'[1]Part A - Table 1 - Table 1- Ta '!C14</f>
        <v>155</v>
      </c>
      <c r="D15" s="11" t="n">
        <f aca="false">'[1]Part A - Table 1 - Table 1- Ta '!D14</f>
        <v>0</v>
      </c>
      <c r="E15" s="11" t="n">
        <f aca="false">'[1]Part A - Table 1 - Table 1- Ta '!E14</f>
        <v>0</v>
      </c>
      <c r="F15" s="11" t="n">
        <f aca="false">'[1]Part A - Table 1 - Table 1- Ta '!F14</f>
        <v>0</v>
      </c>
      <c r="G15" s="11" t="n">
        <f aca="false">'[1]Part A - Table 1 - Table 1- Ta '!G14</f>
        <v>0</v>
      </c>
      <c r="H15" s="11" t="n">
        <f aca="false">'[1]Part A - Table 1 - Table 1- Ta '!H14</f>
        <v>14</v>
      </c>
      <c r="I15" s="11" t="n">
        <f aca="false">'[1]Part A - Table 1 - Table 1- Ta '!I14</f>
        <v>73</v>
      </c>
      <c r="J15" s="11" t="n">
        <f aca="false">'[1]Part A - Table 1 - Table 1- Ta '!J14</f>
        <v>0</v>
      </c>
      <c r="K15" s="11" t="n">
        <f aca="false">'[1]Part A - Table 1 - Table 1- Ta '!K14</f>
        <v>0</v>
      </c>
      <c r="L15" s="11" t="n">
        <f aca="false">'[1]Part A - Table 1 - Table 1- Ta '!L14</f>
        <v>372</v>
      </c>
      <c r="M15" s="12" t="n">
        <f aca="false">'[1]Part A - Table 1 - Table 1- Ta '!M14</f>
        <v>0</v>
      </c>
      <c r="N15" s="11" t="n">
        <f aca="false">'[1]Part A - Table 1 - Table 1- Ta '!N14</f>
        <v>0</v>
      </c>
      <c r="O15" s="13" t="n">
        <f aca="false">SUM(C15:N15)</f>
        <v>614</v>
      </c>
    </row>
    <row r="16" customFormat="false" ht="45" hidden="false" customHeight="false" outlineLevel="0" collapsed="false">
      <c r="A16" s="9" t="s">
        <v>28</v>
      </c>
      <c r="B16" s="10" t="n">
        <f aca="false">'[1]Part A - Table 1 - Table 1- Ta '!B15</f>
        <v>0</v>
      </c>
      <c r="C16" s="11" t="n">
        <f aca="false">'[1]Part A - Table 1 - Table 1- Ta '!C15</f>
        <v>0</v>
      </c>
      <c r="D16" s="11" t="n">
        <f aca="false">'[1]Part A - Table 1 - Table 1- Ta '!D15</f>
        <v>0</v>
      </c>
      <c r="E16" s="11" t="n">
        <f aca="false">'[1]Part A - Table 1 - Table 1- Ta '!E15</f>
        <v>0</v>
      </c>
      <c r="F16" s="11" t="n">
        <f aca="false">'[1]Part A - Table 1 - Table 1- Ta '!F15</f>
        <v>0</v>
      </c>
      <c r="G16" s="11" t="n">
        <f aca="false">'[1]Part A - Table 1 - Table 1- Ta '!G15</f>
        <v>0</v>
      </c>
      <c r="H16" s="11" t="n">
        <f aca="false">'[1]Part A - Table 1 - Table 1- Ta '!H15</f>
        <v>0</v>
      </c>
      <c r="I16" s="11" t="n">
        <f aca="false">'[1]Part A - Table 1 - Table 1- Ta '!I15</f>
        <v>0</v>
      </c>
      <c r="J16" s="11" t="n">
        <f aca="false">'[1]Part A - Table 1 - Table 1- Ta '!J15</f>
        <v>0</v>
      </c>
      <c r="K16" s="11" t="n">
        <f aca="false">'[1]Part A - Table 1 - Table 1- Ta '!K15</f>
        <v>0</v>
      </c>
      <c r="L16" s="11" t="n">
        <f aca="false">'[1]Part A - Table 1 - Table 1- Ta '!L15</f>
        <v>0</v>
      </c>
      <c r="M16" s="12" t="n">
        <f aca="false">'[1]Part A - Table 1 - Table 1- Ta '!M15</f>
        <v>0</v>
      </c>
      <c r="N16" s="11" t="n">
        <f aca="false">'[1]Part A - Table 1 - Table 1- Ta '!N15</f>
        <v>0</v>
      </c>
      <c r="O16" s="13" t="n">
        <f aca="false">SUM(C16:N16)</f>
        <v>0</v>
      </c>
    </row>
    <row r="17" s="15" customFormat="true" ht="14.25" hidden="false" customHeight="true" outlineLevel="0" collapsed="false">
      <c r="A17" s="14"/>
      <c r="B17" s="14"/>
      <c r="C17" s="14"/>
      <c r="D17" s="14"/>
      <c r="E17" s="14"/>
      <c r="F17" s="14"/>
      <c r="G17" s="14"/>
      <c r="H17" s="14"/>
      <c r="I17" s="14"/>
      <c r="J17" s="14"/>
      <c r="K17" s="14"/>
      <c r="L17" s="14"/>
      <c r="M17" s="14"/>
      <c r="N17" s="14"/>
      <c r="O17" s="14"/>
    </row>
    <row r="18" s="15" customFormat="true" ht="13.9" hidden="false" customHeight="true" outlineLevel="0" collapsed="false">
      <c r="A18" s="16" t="s">
        <v>29</v>
      </c>
      <c r="B18" s="16"/>
      <c r="C18" s="16"/>
      <c r="D18" s="16"/>
      <c r="E18" s="16"/>
      <c r="F18" s="16"/>
      <c r="G18" s="16"/>
      <c r="H18" s="16"/>
      <c r="I18" s="16"/>
      <c r="J18" s="16"/>
      <c r="K18" s="16"/>
      <c r="L18" s="16"/>
      <c r="M18" s="16"/>
      <c r="N18" s="16"/>
      <c r="O18" s="16"/>
    </row>
    <row r="19" s="15" customFormat="true" ht="22.5" hidden="false" customHeight="false" outlineLevel="0" collapsed="false">
      <c r="A19" s="9" t="s">
        <v>30</v>
      </c>
      <c r="B19" s="17"/>
      <c r="C19" s="11" t="n">
        <f aca="false">'[1]Part A - Table 1 - Table 1- Ta '!C17</f>
        <v>0</v>
      </c>
      <c r="D19" s="11" t="n">
        <f aca="false">'[1]Part A - Table 1 - Table 1- Ta '!D17</f>
        <v>0</v>
      </c>
      <c r="E19" s="11" t="n">
        <f aca="false">'[1]Part A - Table 1 - Table 1- Ta '!E17</f>
        <v>0</v>
      </c>
      <c r="F19" s="11" t="n">
        <f aca="false">'[1]Part A - Table 1 - Table 1- Ta '!F17</f>
        <v>0</v>
      </c>
      <c r="G19" s="11" t="n">
        <f aca="false">'[1]Part A - Table 1 - Table 1- Ta '!G17</f>
        <v>0</v>
      </c>
      <c r="H19" s="11" t="n">
        <f aca="false">'[1]Part A - Table 1 - Table 1- Ta '!H17</f>
        <v>0</v>
      </c>
      <c r="I19" s="11" t="n">
        <f aca="false">'[1]Part A - Table 1 - Table 1- Ta '!I17</f>
        <v>0</v>
      </c>
      <c r="J19" s="11" t="n">
        <f aca="false">'[1]Part A - Table 1 - Table 1- Ta '!J17</f>
        <v>0</v>
      </c>
      <c r="K19" s="11" t="n">
        <f aca="false">'[1]Part A - Table 1 - Table 1- Ta '!K17</f>
        <v>0</v>
      </c>
      <c r="L19" s="11" t="n">
        <f aca="false">'[1]Part A - Table 1 - Table 1- Ta '!L17</f>
        <v>0</v>
      </c>
      <c r="M19" s="11" t="n">
        <f aca="false">'[1]Part A - Table 1 - Table 1- Ta '!M17</f>
        <v>0</v>
      </c>
      <c r="N19" s="11" t="n">
        <f aca="false">'[1]Part A - Table 1 - Table 1- Ta '!N17</f>
        <v>0</v>
      </c>
      <c r="O19" s="13" t="n">
        <f aca="false">SUM(C19:N19)</f>
        <v>0</v>
      </c>
    </row>
    <row r="20" s="15" customFormat="true" ht="22.5" hidden="false" customHeight="false" outlineLevel="0" collapsed="false">
      <c r="A20" s="9" t="s">
        <v>31</v>
      </c>
      <c r="B20" s="17"/>
      <c r="C20" s="11" t="n">
        <f aca="false">'[1]Part A - Table 1 - Table 1- Ta '!C18</f>
        <v>0</v>
      </c>
      <c r="D20" s="11" t="n">
        <f aca="false">'[1]Part A - Table 1 - Table 1- Ta '!D18</f>
        <v>0</v>
      </c>
      <c r="E20" s="11" t="n">
        <f aca="false">'[1]Part A - Table 1 - Table 1- Ta '!E18</f>
        <v>0</v>
      </c>
      <c r="F20" s="11" t="n">
        <f aca="false">'[1]Part A - Table 1 - Table 1- Ta '!F18</f>
        <v>0</v>
      </c>
      <c r="G20" s="11" t="n">
        <f aca="false">'[1]Part A - Table 1 - Table 1- Ta '!G18</f>
        <v>0</v>
      </c>
      <c r="H20" s="11" t="n">
        <f aca="false">'[1]Part A - Table 1 - Table 1- Ta '!H18</f>
        <v>0</v>
      </c>
      <c r="I20" s="11" t="n">
        <f aca="false">'[1]Part A - Table 1 - Table 1- Ta '!I18</f>
        <v>0</v>
      </c>
      <c r="J20" s="11" t="n">
        <f aca="false">'[1]Part A - Table 1 - Table 1- Ta '!J18</f>
        <v>0</v>
      </c>
      <c r="K20" s="11" t="n">
        <f aca="false">'[1]Part A - Table 1 - Table 1- Ta '!K18</f>
        <v>0</v>
      </c>
      <c r="L20" s="11" t="n">
        <f aca="false">'[1]Part A - Table 1 - Table 1- Ta '!L18</f>
        <v>0</v>
      </c>
      <c r="M20" s="11" t="n">
        <f aca="false">'[1]Part A - Table 1 - Table 1- Ta '!M18</f>
        <v>0</v>
      </c>
      <c r="N20" s="11" t="n">
        <f aca="false">'[1]Part A - Table 1 - Table 1- Ta '!N18</f>
        <v>0</v>
      </c>
      <c r="O20" s="13" t="n">
        <f aca="false">SUM(C20:N20)</f>
        <v>0</v>
      </c>
    </row>
    <row r="21" s="15" customFormat="true" ht="22.5" hidden="false" customHeight="false" outlineLevel="0" collapsed="false">
      <c r="A21" s="9" t="s">
        <v>32</v>
      </c>
      <c r="B21" s="17"/>
      <c r="C21" s="11" t="n">
        <f aca="false">'[1]Part A - Table 1 - Table 1- Ta '!C19</f>
        <v>0</v>
      </c>
      <c r="D21" s="11" t="n">
        <f aca="false">'[1]Part A - Table 1 - Table 1- Ta '!D19</f>
        <v>0</v>
      </c>
      <c r="E21" s="11" t="n">
        <f aca="false">'[1]Part A - Table 1 - Table 1- Ta '!E19</f>
        <v>0</v>
      </c>
      <c r="F21" s="11" t="n">
        <f aca="false">'[1]Part A - Table 1 - Table 1- Ta '!F19</f>
        <v>0</v>
      </c>
      <c r="G21" s="11" t="n">
        <f aca="false">'[1]Part A - Table 1 - Table 1- Ta '!G19</f>
        <v>0</v>
      </c>
      <c r="H21" s="11" t="n">
        <f aca="false">'[1]Part A - Table 1 - Table 1- Ta '!H19</f>
        <v>0</v>
      </c>
      <c r="I21" s="11" t="n">
        <f aca="false">'[1]Part A - Table 1 - Table 1- Ta '!I19</f>
        <v>0</v>
      </c>
      <c r="J21" s="11" t="n">
        <f aca="false">'[1]Part A - Table 1 - Table 1- Ta '!J19</f>
        <v>0</v>
      </c>
      <c r="K21" s="11" t="n">
        <f aca="false">'[1]Part A - Table 1 - Table 1- Ta '!K19</f>
        <v>0</v>
      </c>
      <c r="L21" s="11" t="n">
        <f aca="false">'[1]Part A - Table 1 - Table 1- Ta '!L19</f>
        <v>0</v>
      </c>
      <c r="M21" s="11" t="n">
        <f aca="false">'[1]Part A - Table 1 - Table 1- Ta '!M19</f>
        <v>0</v>
      </c>
      <c r="N21" s="11" t="n">
        <f aca="false">'[1]Part A - Table 1 - Table 1- Ta '!N19</f>
        <v>0</v>
      </c>
      <c r="O21" s="13" t="n">
        <f aca="false">SUM(C21:N21)</f>
        <v>0</v>
      </c>
    </row>
    <row r="22" s="15" customFormat="true" ht="22.5" hidden="false" customHeight="false" outlineLevel="0" collapsed="false">
      <c r="A22" s="9" t="s">
        <v>33</v>
      </c>
      <c r="B22" s="17"/>
      <c r="C22" s="11" t="n">
        <f aca="false">'[1]Part A - Table 1 - Table 1- Ta '!C20</f>
        <v>0</v>
      </c>
      <c r="D22" s="11" t="n">
        <f aca="false">'[1]Part A - Table 1 - Table 1- Ta '!D20</f>
        <v>0</v>
      </c>
      <c r="E22" s="11" t="n">
        <f aca="false">'[1]Part A - Table 1 - Table 1- Ta '!E20</f>
        <v>0</v>
      </c>
      <c r="F22" s="11" t="n">
        <f aca="false">'[1]Part A - Table 1 - Table 1- Ta '!F20</f>
        <v>0</v>
      </c>
      <c r="G22" s="11" t="n">
        <f aca="false">'[1]Part A - Table 1 - Table 1- Ta '!G20</f>
        <v>0</v>
      </c>
      <c r="H22" s="11" t="n">
        <f aca="false">'[1]Part A - Table 1 - Table 1- Ta '!H20</f>
        <v>0</v>
      </c>
      <c r="I22" s="11" t="n">
        <f aca="false">'[1]Part A - Table 1 - Table 1- Ta '!I20</f>
        <v>0</v>
      </c>
      <c r="J22" s="11" t="n">
        <f aca="false">'[1]Part A - Table 1 - Table 1- Ta '!J20</f>
        <v>0</v>
      </c>
      <c r="K22" s="11" t="n">
        <f aca="false">'[1]Part A - Table 1 - Table 1- Ta '!K20</f>
        <v>0</v>
      </c>
      <c r="L22" s="11" t="n">
        <f aca="false">'[1]Part A - Table 1 - Table 1- Ta '!L20</f>
        <v>0</v>
      </c>
      <c r="M22" s="11" t="n">
        <f aca="false">'[1]Part A - Table 1 - Table 1- Ta '!M20</f>
        <v>0</v>
      </c>
      <c r="N22" s="11" t="n">
        <f aca="false">'[1]Part A - Table 1 - Table 1- Ta '!N20</f>
        <v>0</v>
      </c>
      <c r="O22" s="13" t="n">
        <f aca="false">SUM(C22:N22)</f>
        <v>0</v>
      </c>
    </row>
    <row r="23" s="15" customFormat="true" ht="14.25" hidden="false" customHeight="false" outlineLevel="0" collapsed="false">
      <c r="A23" s="9" t="s">
        <v>34</v>
      </c>
      <c r="B23" s="17"/>
      <c r="C23" s="11" t="n">
        <f aca="false">'[1]Part A - Table 1 - Table 1- Ta '!C21</f>
        <v>0</v>
      </c>
      <c r="D23" s="11" t="n">
        <f aca="false">'[1]Part A - Table 1 - Table 1- Ta '!D21</f>
        <v>0</v>
      </c>
      <c r="E23" s="11" t="n">
        <f aca="false">'[1]Part A - Table 1 - Table 1- Ta '!E21</f>
        <v>0</v>
      </c>
      <c r="F23" s="11" t="n">
        <f aca="false">'[1]Part A - Table 1 - Table 1- Ta '!F21</f>
        <v>0</v>
      </c>
      <c r="G23" s="11" t="n">
        <f aca="false">'[1]Part A - Table 1 - Table 1- Ta '!G21</f>
        <v>0</v>
      </c>
      <c r="H23" s="11" t="n">
        <f aca="false">'[1]Part A - Table 1 - Table 1- Ta '!H21</f>
        <v>0</v>
      </c>
      <c r="I23" s="11" t="n">
        <f aca="false">'[1]Part A - Table 1 - Table 1- Ta '!I21</f>
        <v>0</v>
      </c>
      <c r="J23" s="11" t="n">
        <f aca="false">'[1]Part A - Table 1 - Table 1- Ta '!J21</f>
        <v>156</v>
      </c>
      <c r="K23" s="11" t="n">
        <f aca="false">'[1]Part A - Table 1 - Table 1- Ta '!K21</f>
        <v>0</v>
      </c>
      <c r="L23" s="11" t="n">
        <f aca="false">'[1]Part A - Table 1 - Table 1- Ta '!L21</f>
        <v>0</v>
      </c>
      <c r="M23" s="11" t="n">
        <f aca="false">'[1]Part A - Table 1 - Table 1- Ta '!M21</f>
        <v>0</v>
      </c>
      <c r="N23" s="11" t="n">
        <f aca="false">'[1]Part A - Table 1 - Table 1- Ta '!N21</f>
        <v>0</v>
      </c>
      <c r="O23" s="13" t="n">
        <f aca="false">SUM(C23:N23)</f>
        <v>156</v>
      </c>
    </row>
    <row r="24" s="15" customFormat="true" ht="14.25" hidden="false" customHeight="false" outlineLevel="0" collapsed="false">
      <c r="A24" s="9" t="s">
        <v>35</v>
      </c>
      <c r="B24" s="17"/>
      <c r="C24" s="11" t="n">
        <f aca="false">'[1]Part A - Table 1 - Table 1- Ta '!C22</f>
        <v>0</v>
      </c>
      <c r="D24" s="11" t="n">
        <f aca="false">'[1]Part A - Table 1 - Table 1- Ta '!D22</f>
        <v>0</v>
      </c>
      <c r="E24" s="11" t="n">
        <f aca="false">'[1]Part A - Table 1 - Table 1- Ta '!E22</f>
        <v>0</v>
      </c>
      <c r="F24" s="11" t="n">
        <f aca="false">'[1]Part A - Table 1 - Table 1- Ta '!F22</f>
        <v>0</v>
      </c>
      <c r="G24" s="11" t="n">
        <f aca="false">'[1]Part A - Table 1 - Table 1- Ta '!G22</f>
        <v>0</v>
      </c>
      <c r="H24" s="11" t="n">
        <f aca="false">'[1]Part A - Table 1 - Table 1- Ta '!H22</f>
        <v>0</v>
      </c>
      <c r="I24" s="11" t="n">
        <f aca="false">'[1]Part A - Table 1 - Table 1- Ta '!I22</f>
        <v>0</v>
      </c>
      <c r="J24" s="11" t="n">
        <f aca="false">'[1]Part A - Table 1 - Table 1- Ta '!J22</f>
        <v>0</v>
      </c>
      <c r="K24" s="11" t="n">
        <f aca="false">'[1]Part A - Table 1 - Table 1- Ta '!K22</f>
        <v>0</v>
      </c>
      <c r="L24" s="11" t="n">
        <f aca="false">'[1]Part A - Table 1 - Table 1- Ta '!L22</f>
        <v>0</v>
      </c>
      <c r="M24" s="11" t="n">
        <f aca="false">'[1]Part A - Table 1 - Table 1- Ta '!M22</f>
        <v>0</v>
      </c>
      <c r="N24" s="11" t="n">
        <f aca="false">'[1]Part A - Table 1 - Table 1- Ta '!N22</f>
        <v>0</v>
      </c>
      <c r="O24" s="13" t="n">
        <f aca="false">SUM(C24:N24)</f>
        <v>0</v>
      </c>
    </row>
    <row r="25" customFormat="false" ht="14.25" hidden="false" customHeight="true" outlineLevel="0" collapsed="false">
      <c r="A25" s="18"/>
      <c r="B25" s="18"/>
      <c r="C25" s="18"/>
      <c r="D25" s="18"/>
      <c r="E25" s="18"/>
      <c r="F25" s="18"/>
      <c r="G25" s="18"/>
      <c r="H25" s="18"/>
      <c r="I25" s="18"/>
      <c r="J25" s="18"/>
      <c r="K25" s="18"/>
      <c r="L25" s="18"/>
      <c r="M25" s="18"/>
      <c r="N25" s="18"/>
      <c r="O25" s="18"/>
    </row>
    <row r="26" s="19" customFormat="true" ht="14.25" hidden="false" customHeight="true" outlineLevel="0" collapsed="false">
      <c r="A26" s="16" t="s">
        <v>36</v>
      </c>
      <c r="B26" s="16"/>
      <c r="C26" s="16"/>
      <c r="D26" s="16"/>
      <c r="E26" s="16"/>
      <c r="F26" s="16"/>
      <c r="G26" s="16"/>
      <c r="H26" s="16"/>
      <c r="I26" s="16"/>
      <c r="J26" s="16"/>
      <c r="K26" s="16"/>
      <c r="L26" s="16"/>
      <c r="M26" s="16"/>
      <c r="N26" s="16"/>
      <c r="O26" s="16"/>
    </row>
    <row r="27" s="19" customFormat="true" ht="14.25" hidden="false" customHeight="false" outlineLevel="0" collapsed="false">
      <c r="A27" s="20" t="s">
        <v>37</v>
      </c>
      <c r="B27" s="21" t="n">
        <f aca="false">'[1]Part A - Table 1 - Table 1- Ta '!B25</f>
        <v>10</v>
      </c>
      <c r="C27" s="11" t="n">
        <f aca="false">'[1]Part A - Table 1 - Table 1- Ta '!C25</f>
        <v>10</v>
      </c>
      <c r="D27" s="22" t="n">
        <f aca="false">'[1]Part A - Table 1 - Table 1- Ta '!D25</f>
        <v>10</v>
      </c>
      <c r="E27" s="22" t="n">
        <f aca="false">'[1]Part A - Table 1 - Table 1- Ta '!E25</f>
        <v>10</v>
      </c>
      <c r="F27" s="22" t="n">
        <f aca="false">'[1]Part A - Table 1 - Table 1- Ta '!F25</f>
        <v>10</v>
      </c>
      <c r="G27" s="11" t="n">
        <f aca="false">'[1]Part A - Table 1 - Table 1- Ta '!G25</f>
        <v>9</v>
      </c>
      <c r="H27" s="11" t="n">
        <f aca="false">'[1]Part A - Table 1 - Table 1- Ta '!H25</f>
        <v>9</v>
      </c>
      <c r="I27" s="11" t="n">
        <f aca="false">'[1]Part A - Table 1 - Table 1- Ta '!I25</f>
        <v>9</v>
      </c>
      <c r="J27" s="11" t="n">
        <f aca="false">'[1]Part A - Table 1 - Table 1- Ta '!J25</f>
        <v>12</v>
      </c>
      <c r="K27" s="11" t="n">
        <f aca="false">'[1]Part A - Table 1 - Table 1- Ta '!K25</f>
        <v>11</v>
      </c>
      <c r="L27" s="11" t="n">
        <f aca="false">'[1]Part A - Table 1 - Table 1- Ta '!L25</f>
        <v>11</v>
      </c>
      <c r="M27" s="11" t="n">
        <f aca="false">'[1]Part A - Table 1 - Table 1- Ta '!M25</f>
        <v>11</v>
      </c>
      <c r="N27" s="11" t="n">
        <f aca="false">'[1]Part A - Table 1 - Table 1- Ta '!N25</f>
        <v>11</v>
      </c>
      <c r="O27" s="22"/>
    </row>
    <row r="28" s="19" customFormat="true" ht="14.25" hidden="false" customHeight="false" outlineLevel="0" collapsed="false">
      <c r="A28" s="20" t="s">
        <v>38</v>
      </c>
      <c r="B28" s="21" t="n">
        <f aca="false">'[1]Part A - Table 1 - Table 1- Ta '!B26</f>
        <v>30</v>
      </c>
      <c r="C28" s="11" t="n">
        <f aca="false">'[1]Part A - Table 1 - Table 1- Ta '!C26</f>
        <v>30</v>
      </c>
      <c r="D28" s="22" t="n">
        <f aca="false">'[1]Part A - Table 1 - Table 1- Ta '!D26</f>
        <v>30</v>
      </c>
      <c r="E28" s="22" t="n">
        <f aca="false">'[1]Part A - Table 1 - Table 1- Ta '!E26</f>
        <v>38</v>
      </c>
      <c r="F28" s="22" t="n">
        <f aca="false">'[1]Part A - Table 1 - Table 1- Ta '!F26</f>
        <v>38</v>
      </c>
      <c r="G28" s="11" t="n">
        <f aca="false">'[1]Part A - Table 1 - Table 1- Ta '!G26</f>
        <v>36</v>
      </c>
      <c r="H28" s="11" t="n">
        <f aca="false">'[1]Part A - Table 1 - Table 1- Ta '!H26</f>
        <v>36</v>
      </c>
      <c r="I28" s="11" t="n">
        <f aca="false">'[1]Part A - Table 1 - Table 1- Ta '!I26</f>
        <v>39</v>
      </c>
      <c r="J28" s="11" t="n">
        <f aca="false">'[1]Part A - Table 1 - Table 1- Ta '!J26</f>
        <v>42</v>
      </c>
      <c r="K28" s="11" t="n">
        <f aca="false">'[1]Part A - Table 1 - Table 1- Ta '!K26</f>
        <v>45</v>
      </c>
      <c r="L28" s="11" t="n">
        <f aca="false">'[1]Part A - Table 1 - Table 1- Ta '!L26</f>
        <v>44</v>
      </c>
      <c r="M28" s="11" t="n">
        <f aca="false">'[1]Part A - Table 1 - Table 1- Ta '!M26</f>
        <v>42</v>
      </c>
      <c r="N28" s="11" t="n">
        <f aca="false">'[1]Part A - Table 1 - Table 1- Ta '!N26</f>
        <v>41</v>
      </c>
      <c r="O28" s="22"/>
    </row>
    <row r="29" s="19" customFormat="true" ht="14.25" hidden="false" customHeight="false" outlineLevel="0" collapsed="false">
      <c r="A29" s="20" t="s">
        <v>39</v>
      </c>
      <c r="B29" s="21" t="n">
        <f aca="false">'[1]Part A - Table 1 - Table 1- Ta '!B27</f>
        <v>40</v>
      </c>
      <c r="C29" s="11" t="n">
        <f aca="false">'[1]Part A - Table 1 - Table 1- Ta '!C27</f>
        <v>40</v>
      </c>
      <c r="D29" s="22" t="n">
        <f aca="false">'[1]Part A - Table 1 - Table 1- Ta '!D27</f>
        <v>40</v>
      </c>
      <c r="E29" s="22" t="n">
        <f aca="false">'[1]Part A - Table 1 - Table 1- Ta '!E27</f>
        <v>48</v>
      </c>
      <c r="F29" s="22" t="n">
        <f aca="false">'[1]Part A - Table 1 - Table 1- Ta '!F27</f>
        <v>48</v>
      </c>
      <c r="G29" s="11" t="n">
        <f aca="false">'[1]Part A - Table 1 - Table 1- Ta '!G27</f>
        <v>45</v>
      </c>
      <c r="H29" s="11" t="n">
        <f aca="false">'[1]Part A - Table 1 - Table 1- Ta '!H27</f>
        <v>45</v>
      </c>
      <c r="I29" s="11" t="n">
        <f aca="false">'[1]Part A - Table 1 - Table 1- Ta '!I27</f>
        <v>45</v>
      </c>
      <c r="J29" s="11" t="n">
        <f aca="false">'[1]Part A - Table 1 - Table 1- Ta '!J27</f>
        <v>54</v>
      </c>
      <c r="K29" s="11" t="n">
        <f aca="false">'[1]Part A - Table 1 - Table 1- Ta '!K27</f>
        <v>56</v>
      </c>
      <c r="L29" s="11" t="n">
        <f aca="false">'[1]Part A - Table 1 - Table 1- Ta '!L27</f>
        <v>55</v>
      </c>
      <c r="M29" s="11" t="n">
        <f aca="false">'[1]Part A - Table 1 - Table 1- Ta '!M27</f>
        <v>53</v>
      </c>
      <c r="N29" s="11" t="n">
        <f aca="false">'[1]Part A - Table 1 - Table 1- Ta '!N27</f>
        <v>52</v>
      </c>
      <c r="O29" s="22"/>
    </row>
    <row r="30" customFormat="false" ht="14.25" hidden="false" customHeight="true" outlineLevel="0" collapsed="false">
      <c r="A30" s="23"/>
      <c r="B30" s="23"/>
      <c r="C30" s="23"/>
      <c r="D30" s="23"/>
      <c r="E30" s="23"/>
      <c r="F30" s="23"/>
      <c r="G30" s="23"/>
      <c r="H30" s="23"/>
      <c r="I30" s="23"/>
      <c r="J30" s="23"/>
      <c r="K30" s="23"/>
      <c r="L30" s="23"/>
      <c r="M30" s="23"/>
      <c r="N30" s="23"/>
      <c r="O30" s="23"/>
    </row>
    <row r="31" customFormat="false" ht="14.25" hidden="false" customHeight="true" outlineLevel="0" collapsed="false">
      <c r="A31" s="8" t="s">
        <v>40</v>
      </c>
      <c r="B31" s="8"/>
      <c r="C31" s="8"/>
      <c r="D31" s="8"/>
      <c r="E31" s="8"/>
      <c r="F31" s="8"/>
      <c r="G31" s="8"/>
      <c r="H31" s="8"/>
      <c r="I31" s="8"/>
      <c r="J31" s="8"/>
      <c r="K31" s="8"/>
      <c r="L31" s="8"/>
      <c r="M31" s="8"/>
      <c r="N31" s="8"/>
      <c r="O31" s="8"/>
    </row>
    <row r="32" s="15" customFormat="true" ht="14.25" hidden="false" customHeight="false" outlineLevel="0" collapsed="false">
      <c r="A32" s="24" t="s">
        <v>41</v>
      </c>
      <c r="B32" s="21" t="n">
        <f aca="false">'[1]Part A - Table 1 - Table 1- Ta '!B31</f>
        <v>1</v>
      </c>
      <c r="C32" s="22" t="n">
        <f aca="false">'[1]Part A - Table 1 - Table 1- Ta '!C31</f>
        <v>1</v>
      </c>
      <c r="D32" s="22" t="n">
        <f aca="false">'[1]Part A - Table 1 - Table 1- Ta '!D31</f>
        <v>1</v>
      </c>
      <c r="E32" s="22" t="n">
        <f aca="false">'[1]Part A - Table 1 - Table 1- Ta '!E31</f>
        <v>1</v>
      </c>
      <c r="F32" s="11" t="n">
        <f aca="false">'[1]Part A - Table 1 - Table 1- Ta '!F31</f>
        <v>1</v>
      </c>
      <c r="G32" s="11" t="n">
        <f aca="false">'[1]Part A - Table 1 - Table 1- Ta '!G31</f>
        <v>1</v>
      </c>
      <c r="H32" s="22" t="n">
        <f aca="false">'[1]Part A - Table 1 - Table 1- Ta '!H31</f>
        <v>2</v>
      </c>
      <c r="I32" s="22" t="n">
        <f aca="false">'[1]Part A - Table 1 - Table 1- Ta '!I31</f>
        <v>2</v>
      </c>
      <c r="J32" s="22" t="n">
        <f aca="false">'[1]Part A - Table 1 - Table 1- Ta '!J31</f>
        <v>2</v>
      </c>
      <c r="K32" s="22" t="n">
        <f aca="false">'[1]Part A - Table 1 - Table 1- Ta '!K31</f>
        <v>2</v>
      </c>
      <c r="L32" s="11" t="n">
        <f aca="false">'[1]Part A - Table 1 - Table 1- Ta '!L31</f>
        <v>2</v>
      </c>
      <c r="M32" s="11" t="n">
        <f aca="false">'[1]Part A - Table 1 - Table 1- Ta '!M31</f>
        <v>2</v>
      </c>
      <c r="N32" s="11" t="n">
        <f aca="false">'[1]Part A - Table 1 - Table 1- Ta '!N31</f>
        <v>2</v>
      </c>
      <c r="O32" s="22"/>
    </row>
    <row r="33" s="15" customFormat="true" ht="14.25" hidden="false" customHeight="false" outlineLevel="0" collapsed="false">
      <c r="A33" s="24" t="s">
        <v>42</v>
      </c>
      <c r="B33" s="21" t="n">
        <f aca="false">'[1]Part A - Table 1 - Table 1- Ta '!B32</f>
        <v>4</v>
      </c>
      <c r="C33" s="22" t="n">
        <f aca="false">'[1]Part A - Table 1 - Table 1- Ta '!C32</f>
        <v>4</v>
      </c>
      <c r="D33" s="22" t="n">
        <f aca="false">'[1]Part A - Table 1 - Table 1- Ta '!D32</f>
        <v>4</v>
      </c>
      <c r="E33" s="22" t="n">
        <f aca="false">'[1]Part A - Table 1 - Table 1- Ta '!E32</f>
        <v>4</v>
      </c>
      <c r="F33" s="11" t="n">
        <f aca="false">'[1]Part A - Table 1 - Table 1- Ta '!F32</f>
        <v>4</v>
      </c>
      <c r="G33" s="11" t="n">
        <f aca="false">'[1]Part A - Table 1 - Table 1- Ta '!G32</f>
        <v>4</v>
      </c>
      <c r="H33" s="22" t="n">
        <f aca="false">'[1]Part A - Table 1 - Table 1- Ta '!H32</f>
        <v>9</v>
      </c>
      <c r="I33" s="22" t="n">
        <f aca="false">'[1]Part A - Table 1 - Table 1- Ta '!I32</f>
        <v>9</v>
      </c>
      <c r="J33" s="22" t="n">
        <f aca="false">'[1]Part A - Table 1 - Table 1- Ta '!J32</f>
        <v>9</v>
      </c>
      <c r="K33" s="22" t="n">
        <f aca="false">'[1]Part A - Table 1 - Table 1- Ta '!K32</f>
        <v>9</v>
      </c>
      <c r="L33" s="11" t="n">
        <f aca="false">'[1]Part A - Table 1 - Table 1- Ta '!L32</f>
        <v>9</v>
      </c>
      <c r="M33" s="11" t="n">
        <f aca="false">'[1]Part A - Table 1 - Table 1- Ta '!M32</f>
        <v>9</v>
      </c>
      <c r="N33" s="11" t="n">
        <f aca="false">'[1]Part A - Table 1 - Table 1- Ta '!N32</f>
        <v>9</v>
      </c>
      <c r="O33" s="22"/>
    </row>
    <row r="34" s="15" customFormat="true" ht="14.25" hidden="false" customHeight="false" outlineLevel="0" collapsed="false">
      <c r="A34" s="9" t="s">
        <v>38</v>
      </c>
      <c r="B34" s="21" t="n">
        <f aca="false">'[1]Part A - Table 1 - Table 1- Ta '!B33</f>
        <v>123</v>
      </c>
      <c r="C34" s="11" t="n">
        <f aca="false">'[1]Part A - Table 1 - Table 1- Ta '!C33</f>
        <v>137</v>
      </c>
      <c r="D34" s="22" t="n">
        <f aca="false">'[1]Part A - Table 1 - Table 1- Ta '!D33</f>
        <v>133</v>
      </c>
      <c r="E34" s="11" t="n">
        <f aca="false">'[1]Part A - Table 1 - Table 1- Ta '!E33</f>
        <v>131</v>
      </c>
      <c r="F34" s="11" t="n">
        <f aca="false">'[1]Part A - Table 1 - Table 1- Ta '!F33</f>
        <v>127</v>
      </c>
      <c r="G34" s="11" t="n">
        <f aca="false">'[1]Part A - Table 1 - Table 1- Ta '!G33</f>
        <v>128</v>
      </c>
      <c r="H34" s="22" t="n">
        <f aca="false">'[1]Part A - Table 1 - Table 1- Ta '!H33</f>
        <v>124</v>
      </c>
      <c r="I34" s="22" t="n">
        <f aca="false">'[1]Part A - Table 1 - Table 1- Ta '!I33</f>
        <v>120</v>
      </c>
      <c r="J34" s="22" t="n">
        <f aca="false">'[1]Part A - Table 1 - Table 1- Ta '!J33</f>
        <v>120</v>
      </c>
      <c r="K34" s="22" t="n">
        <f aca="false">'[1]Part A - Table 1 - Table 1- Ta '!K33</f>
        <v>118</v>
      </c>
      <c r="L34" s="11" t="n">
        <f aca="false">'[1]Part A - Table 1 - Table 1- Ta '!L33</f>
        <v>105</v>
      </c>
      <c r="M34" s="22" t="n">
        <f aca="false">'[1]Part A - Table 1 - Table 1- Ta '!M33</f>
        <v>97</v>
      </c>
      <c r="N34" s="11" t="n">
        <f aca="false">'[1]Part A - Table 1 - Table 1- Ta '!N33</f>
        <v>94</v>
      </c>
      <c r="O34" s="22"/>
    </row>
    <row r="35" s="15" customFormat="true" ht="14.25" hidden="false" customHeight="false" outlineLevel="0" collapsed="false">
      <c r="A35" s="9" t="s">
        <v>43</v>
      </c>
      <c r="B35" s="21" t="n">
        <f aca="false">'[1]Part A - Table 1 - Table 1- Ta '!B34</f>
        <v>128</v>
      </c>
      <c r="C35" s="10" t="n">
        <f aca="false">'[1]Part A - Table 1 - Table 1- Ta '!C34</f>
        <v>142</v>
      </c>
      <c r="D35" s="21" t="n">
        <f aca="false">'[1]Part A - Table 1 - Table 1- Ta '!D34</f>
        <v>138</v>
      </c>
      <c r="E35" s="21" t="n">
        <f aca="false">'[1]Part A - Table 1 - Table 1- Ta '!E34</f>
        <v>136</v>
      </c>
      <c r="F35" s="21" t="n">
        <f aca="false">'[1]Part A - Table 1 - Table 1- Ta '!F34</f>
        <v>132</v>
      </c>
      <c r="G35" s="21" t="n">
        <f aca="false">'[1]Part A - Table 1 - Table 1- Ta '!G34</f>
        <v>133</v>
      </c>
      <c r="H35" s="21" t="n">
        <f aca="false">'[1]Part A - Table 1 - Table 1- Ta '!H34</f>
        <v>135</v>
      </c>
      <c r="I35" s="21" t="n">
        <f aca="false">'[1]Part A - Table 1 - Table 1- Ta '!I34</f>
        <v>131</v>
      </c>
      <c r="J35" s="21" t="n">
        <f aca="false">'[1]Part A - Table 1 - Table 1- Ta '!J34</f>
        <v>131</v>
      </c>
      <c r="K35" s="21" t="n">
        <f aca="false">'[1]Part A - Table 1 - Table 1- Ta '!K34</f>
        <v>129</v>
      </c>
      <c r="L35" s="10" t="n">
        <f aca="false">'[1]Part A - Table 1 - Table 1- Ta '!L34</f>
        <v>116</v>
      </c>
      <c r="M35" s="10" t="n">
        <f aca="false">'[1]Part A - Table 1 - Table 1- Ta '!M34</f>
        <v>108</v>
      </c>
      <c r="N35" s="11" t="n">
        <f aca="false">'[1]Part A - Table 1 - Table 1- Ta '!N34</f>
        <v>105</v>
      </c>
      <c r="O35" s="22"/>
    </row>
    <row r="36" s="15" customFormat="true" ht="14.25" hidden="false" customHeight="false" outlineLevel="0" collapsed="false">
      <c r="A36" s="9" t="s">
        <v>37</v>
      </c>
      <c r="B36" s="21" t="n">
        <f aca="false">'[1]Part A - Table 1 - Table 1- Ta '!B35</f>
        <v>102</v>
      </c>
      <c r="C36" s="11" t="n">
        <f aca="false">'[1]Part A - Table 1 - Table 1- Ta '!C35</f>
        <v>75</v>
      </c>
      <c r="D36" s="22" t="n">
        <f aca="false">'[1]Part A - Table 1 - Table 1- Ta '!D35</f>
        <v>75</v>
      </c>
      <c r="E36" s="22" t="n">
        <f aca="false">'[1]Part A - Table 1 - Table 1- Ta '!E35</f>
        <v>75</v>
      </c>
      <c r="F36" s="22" t="n">
        <f aca="false">'[1]Part A - Table 1 - Table 1- Ta '!F35</f>
        <v>77</v>
      </c>
      <c r="G36" s="22" t="n">
        <f aca="false">'[1]Part A - Table 1 - Table 1- Ta '!G35</f>
        <v>77</v>
      </c>
      <c r="H36" s="22" t="n">
        <f aca="false">'[1]Part A - Table 1 - Table 1- Ta '!H35</f>
        <v>80</v>
      </c>
      <c r="I36" s="22" t="n">
        <f aca="false">'[1]Part A - Table 1 - Table 1- Ta '!I35</f>
        <v>73</v>
      </c>
      <c r="J36" s="22" t="n">
        <f aca="false">'[1]Part A - Table 1 - Table 1- Ta '!J35</f>
        <v>70</v>
      </c>
      <c r="K36" s="22" t="n">
        <f aca="false">'[1]Part A - Table 1 - Table 1- Ta '!K35</f>
        <v>62</v>
      </c>
      <c r="L36" s="11" t="n">
        <f aca="false">'[1]Part A - Table 1 - Table 1- Ta '!L35</f>
        <v>50</v>
      </c>
      <c r="M36" s="22" t="n">
        <f aca="false">'[1]Part A - Table 1 - Table 1- Ta '!M35</f>
        <v>50</v>
      </c>
      <c r="N36" s="11" t="n">
        <f aca="false">'[1]Part A - Table 1 - Table 1- Ta '!N35</f>
        <v>49</v>
      </c>
      <c r="O36" s="22"/>
    </row>
    <row r="37" s="15" customFormat="true" ht="14.25" hidden="false" customHeight="false" outlineLevel="0" collapsed="false">
      <c r="A37" s="25" t="s">
        <v>44</v>
      </c>
      <c r="B37" s="21" t="str">
        <f aca="false">'[1]Part A - Table 1 - Table 1- Ta '!B36</f>
        <v>√</v>
      </c>
      <c r="C37" s="11" t="str">
        <f aca="false">'[1]Part A - Table 1 - Table 1- Ta '!C36</f>
        <v>√</v>
      </c>
      <c r="D37" s="11" t="str">
        <f aca="false">'[1]Part A - Table 1 - Table 1- Ta '!D36</f>
        <v>√</v>
      </c>
      <c r="E37" s="11" t="str">
        <f aca="false">'[1]Part A - Table 1 - Table 1- Ta '!E36</f>
        <v>√</v>
      </c>
      <c r="F37" s="11" t="str">
        <f aca="false">'[1]Part A - Table 1 - Table 1- Ta '!F36</f>
        <v>√</v>
      </c>
      <c r="G37" s="11" t="str">
        <f aca="false">'[1]Part A - Table 1 - Table 1- Ta '!G36</f>
        <v>√</v>
      </c>
      <c r="H37" s="11" t="str">
        <f aca="false">'[1]Part A - Table 1 - Table 1- Ta '!H36</f>
        <v>√</v>
      </c>
      <c r="I37" s="11" t="str">
        <f aca="false">'[1]Part A - Table 1 - Table 1- Ta '!I36</f>
        <v>√</v>
      </c>
      <c r="J37" s="11" t="str">
        <f aca="false">'[1]Part A - Table 1 - Table 1- Ta '!J36</f>
        <v>√</v>
      </c>
      <c r="K37" s="11" t="str">
        <f aca="false">'[1]Part A - Table 1 - Table 1- Ta '!K36</f>
        <v>√</v>
      </c>
      <c r="L37" s="11" t="str">
        <f aca="false">'[1]Part A - Table 1 - Table 1- Ta '!L36</f>
        <v>√</v>
      </c>
      <c r="M37" s="11" t="str">
        <f aca="false">'[1]Part A - Table 1 - Table 1- Ta '!M36</f>
        <v>√</v>
      </c>
      <c r="N37" s="11" t="str">
        <f aca="false">'[1]Part A - Table 1 - Table 1- Ta '!N36</f>
        <v>√</v>
      </c>
      <c r="O37" s="22"/>
    </row>
    <row r="38" customFormat="false" ht="14.25" hidden="false" customHeight="true" outlineLevel="0" collapsed="false">
      <c r="A38" s="23"/>
      <c r="B38" s="23"/>
      <c r="C38" s="23"/>
      <c r="D38" s="23"/>
      <c r="E38" s="23"/>
      <c r="F38" s="23"/>
      <c r="G38" s="23"/>
      <c r="H38" s="23"/>
      <c r="I38" s="23"/>
      <c r="J38" s="23"/>
      <c r="K38" s="23"/>
      <c r="L38" s="23"/>
      <c r="M38" s="23"/>
      <c r="N38" s="23"/>
      <c r="O38" s="23"/>
    </row>
    <row r="39" s="15" customFormat="true" ht="14.25" hidden="false" customHeight="true" outlineLevel="0" collapsed="false">
      <c r="A39" s="16" t="s">
        <v>45</v>
      </c>
      <c r="B39" s="16"/>
      <c r="C39" s="16"/>
      <c r="D39" s="16"/>
      <c r="E39" s="16"/>
      <c r="F39" s="16"/>
      <c r="G39" s="16"/>
      <c r="H39" s="16"/>
      <c r="I39" s="16"/>
      <c r="J39" s="16"/>
      <c r="K39" s="16"/>
      <c r="L39" s="16"/>
      <c r="M39" s="16"/>
      <c r="N39" s="16"/>
      <c r="O39" s="16"/>
    </row>
    <row r="40" s="15" customFormat="true" ht="14.25" hidden="false" customHeight="false" outlineLevel="0" collapsed="false">
      <c r="A40" s="26" t="s">
        <v>46</v>
      </c>
      <c r="B40" s="27"/>
      <c r="C40" s="22" t="n">
        <f aca="false">'[1]Part A - Table 1 - Table 1- Ta '!C39</f>
        <v>6</v>
      </c>
      <c r="D40" s="22" t="n">
        <f aca="false">'[1]Part A - Table 1 - Table 1- Ta '!D39</f>
        <v>6</v>
      </c>
      <c r="E40" s="22" t="n">
        <f aca="false">'[1]Part A - Table 1 - Table 1- Ta '!E39</f>
        <v>6</v>
      </c>
      <c r="F40" s="11" t="n">
        <f aca="false">'[1]Part A - Table 1 - Table 1- Ta '!F39</f>
        <v>6</v>
      </c>
      <c r="G40" s="11" t="n">
        <f aca="false">'[1]Part A - Table 1 - Table 1- Ta '!G39</f>
        <v>6</v>
      </c>
      <c r="H40" s="28" t="n">
        <f aca="false">'[1]Part A - Table 1 - Table 1- Ta '!H39</f>
        <v>0</v>
      </c>
      <c r="I40" s="28" t="n">
        <f aca="false">'[1]Part A - Table 1 - Table 1- Ta '!I39</f>
        <v>0</v>
      </c>
      <c r="J40" s="28" t="n">
        <f aca="false">'[1]Part A - Table 1 - Table 1- Ta '!J39</f>
        <v>0</v>
      </c>
      <c r="K40" s="28" t="n">
        <f aca="false">'[1]Part A - Table 1 - Table 1- Ta '!K39</f>
        <v>0</v>
      </c>
      <c r="L40" s="28" t="n">
        <f aca="false">'[1]Part A - Table 1 - Table 1- Ta '!L39</f>
        <v>0</v>
      </c>
      <c r="M40" s="28" t="n">
        <f aca="false">'[1]Part A - Table 1 - Table 1- Ta '!M39</f>
        <v>0</v>
      </c>
      <c r="N40" s="28" t="n">
        <f aca="false">'[1]Part A - Table 1 - Table 1- Ta '!N39</f>
        <v>0</v>
      </c>
      <c r="O40" s="22"/>
    </row>
    <row r="41" s="15" customFormat="true" ht="14.25" hidden="false" customHeight="false" outlineLevel="0" collapsed="false">
      <c r="A41" s="26" t="s">
        <v>47</v>
      </c>
      <c r="B41" s="27"/>
      <c r="C41" s="22" t="n">
        <f aca="false">'[1]Part A - Table 1 - Table 1- Ta '!C40</f>
        <v>107</v>
      </c>
      <c r="D41" s="22" t="n">
        <f aca="false">'[1]Part A - Table 1 - Table 1- Ta '!D40</f>
        <v>136</v>
      </c>
      <c r="E41" s="22" t="n">
        <f aca="false">'[1]Part A - Table 1 - Table 1- Ta '!E40</f>
        <v>136</v>
      </c>
      <c r="F41" s="22" t="n">
        <f aca="false">'[1]Part A - Table 1 - Table 1- Ta '!F40</f>
        <v>143</v>
      </c>
      <c r="G41" s="22" t="n">
        <f aca="false">'[1]Part A - Table 1 - Table 1- Ta '!G40</f>
        <v>123</v>
      </c>
      <c r="H41" s="29" t="n">
        <f aca="false">'[1]Part A - Table 1 - Table 1- Ta '!H40</f>
        <v>0</v>
      </c>
      <c r="I41" s="29" t="n">
        <f aca="false">'[1]Part A - Table 1 - Table 1- Ta '!I40</f>
        <v>0</v>
      </c>
      <c r="J41" s="29" t="n">
        <f aca="false">'[1]Part A - Table 1 - Table 1- Ta '!J40</f>
        <v>0</v>
      </c>
      <c r="K41" s="29" t="n">
        <f aca="false">'[1]Part A - Table 1 - Table 1- Ta '!K40</f>
        <v>0</v>
      </c>
      <c r="L41" s="28" t="n">
        <f aca="false">'[1]Part A - Table 1 - Table 1- Ta '!L40</f>
        <v>0</v>
      </c>
      <c r="M41" s="28" t="n">
        <f aca="false">'[1]Part A - Table 1 - Table 1- Ta '!M40</f>
        <v>0</v>
      </c>
      <c r="N41" s="28" t="n">
        <f aca="false">'[1]Part A - Table 1 - Table 1- Ta '!N40</f>
        <v>0</v>
      </c>
      <c r="O41" s="22"/>
    </row>
    <row r="42" s="15" customFormat="true" ht="14.25" hidden="false" customHeight="false" outlineLevel="0" collapsed="false">
      <c r="A42" s="26" t="s">
        <v>48</v>
      </c>
      <c r="B42" s="27"/>
      <c r="C42" s="22" t="n">
        <f aca="false">'[1]Part A - Table 1 - Table 1- Ta '!C41</f>
        <v>2</v>
      </c>
      <c r="D42" s="22" t="n">
        <f aca="false">'[1]Part A - Table 1 - Table 1- Ta '!D41</f>
        <v>3</v>
      </c>
      <c r="E42" s="22" t="n">
        <f aca="false">'[1]Part A - Table 1 - Table 1- Ta '!E41</f>
        <v>3</v>
      </c>
      <c r="F42" s="22" t="n">
        <f aca="false">'[1]Part A - Table 1 - Table 1- Ta '!F41</f>
        <v>3</v>
      </c>
      <c r="G42" s="22" t="n">
        <f aca="false">'[1]Part A - Table 1 - Table 1- Ta '!G41</f>
        <v>3</v>
      </c>
      <c r="H42" s="22" t="n">
        <f aca="false">'[1]Part A - Table 1 - Table 1- Ta '!H41</f>
        <v>3</v>
      </c>
      <c r="I42" s="22" t="n">
        <f aca="false">'[1]Part A - Table 1 - Table 1- Ta '!I41</f>
        <v>3</v>
      </c>
      <c r="J42" s="22" t="n">
        <f aca="false">'[1]Part A - Table 1 - Table 1- Ta '!J41</f>
        <v>4</v>
      </c>
      <c r="K42" s="22" t="n">
        <f aca="false">'[1]Part A - Table 1 - Table 1- Ta '!K41</f>
        <v>4</v>
      </c>
      <c r="L42" s="11" t="n">
        <f aca="false">'[1]Part A - Table 1 - Table 1- Ta '!L41</f>
        <v>4</v>
      </c>
      <c r="M42" s="11" t="n">
        <f aca="false">'[1]Part A - Table 1 - Table 1- Ta '!M41</f>
        <v>4</v>
      </c>
      <c r="N42" s="11" t="n">
        <f aca="false">'[1]Part A - Table 1 - Table 1- Ta '!N41</f>
        <v>4</v>
      </c>
      <c r="O42" s="22"/>
    </row>
    <row r="43" s="15" customFormat="true" ht="14.25" hidden="false" customHeight="false" outlineLevel="0" collapsed="false">
      <c r="A43" s="26" t="s">
        <v>49</v>
      </c>
      <c r="B43" s="27"/>
      <c r="C43" s="22" t="n">
        <f aca="false">'[1]Part A - Table 1 - Table 1- Ta '!C42</f>
        <v>20</v>
      </c>
      <c r="D43" s="22" t="n">
        <f aca="false">'[1]Part A - Table 1 - Table 1- Ta '!D42</f>
        <v>27</v>
      </c>
      <c r="E43" s="22" t="n">
        <f aca="false">'[1]Part A - Table 1 - Table 1- Ta '!E42</f>
        <v>26</v>
      </c>
      <c r="F43" s="22" t="n">
        <f aca="false">'[1]Part A - Table 1 - Table 1- Ta '!F42</f>
        <v>25</v>
      </c>
      <c r="G43" s="22" t="n">
        <f aca="false">'[1]Part A - Table 1 - Table 1- Ta '!G42</f>
        <v>24</v>
      </c>
      <c r="H43" s="22" t="n">
        <f aca="false">'[1]Part A - Table 1 - Table 1- Ta '!H42</f>
        <v>24</v>
      </c>
      <c r="I43" s="22" t="n">
        <f aca="false">'[1]Part A - Table 1 - Table 1- Ta '!I42</f>
        <v>25</v>
      </c>
      <c r="J43" s="22" t="n">
        <f aca="false">'[1]Part A - Table 1 - Table 1- Ta '!J42</f>
        <v>35</v>
      </c>
      <c r="K43" s="22" t="n">
        <f aca="false">'[1]Part A - Table 1 - Table 1- Ta '!K42</f>
        <v>27</v>
      </c>
      <c r="L43" s="11" t="n">
        <f aca="false">'[1]Part A - Table 1 - Table 1- Ta '!L42</f>
        <v>33</v>
      </c>
      <c r="M43" s="11" t="n">
        <f aca="false">'[1]Part A - Table 1 - Table 1- Ta '!M42</f>
        <v>31</v>
      </c>
      <c r="N43" s="11" t="n">
        <f aca="false">'[1]Part A - Table 1 - Table 1- Ta '!N42</f>
        <v>32</v>
      </c>
      <c r="O43" s="22"/>
    </row>
    <row r="44" s="15" customFormat="true" ht="14.25" hidden="false" customHeight="false" outlineLevel="0" collapsed="false">
      <c r="A44" s="26" t="s">
        <v>50</v>
      </c>
      <c r="B44" s="27"/>
      <c r="C44" s="22" t="n">
        <f aca="false">'[1]Part A - Table 1 - Table 1- Ta '!C43</f>
        <v>0</v>
      </c>
      <c r="D44" s="22" t="n">
        <f aca="false">'[1]Part A - Table 1 - Table 1- Ta '!D43</f>
        <v>0</v>
      </c>
      <c r="E44" s="22" t="n">
        <f aca="false">'[1]Part A - Table 1 - Table 1- Ta '!E43</f>
        <v>0</v>
      </c>
      <c r="F44" s="22" t="n">
        <f aca="false">'[1]Part A - Table 1 - Table 1- Ta '!F43</f>
        <v>0</v>
      </c>
      <c r="G44" s="22" t="n">
        <f aca="false">'[1]Part A - Table 1 - Table 1- Ta '!G43</f>
        <v>0</v>
      </c>
      <c r="H44" s="22" t="n">
        <f aca="false">'[1]Part A - Table 1 - Table 1- Ta '!H43</f>
        <v>10</v>
      </c>
      <c r="I44" s="22" t="n">
        <f aca="false">'[1]Part A - Table 1 - Table 1- Ta '!I43</f>
        <v>10</v>
      </c>
      <c r="J44" s="22" t="n">
        <f aca="false">'[1]Part A - Table 1 - Table 1- Ta '!J43</f>
        <v>10</v>
      </c>
      <c r="K44" s="22" t="n">
        <f aca="false">'[1]Part A - Table 1 - Table 1- Ta '!K43</f>
        <v>10</v>
      </c>
      <c r="L44" s="11" t="n">
        <f aca="false">'[1]Part A - Table 1 - Table 1- Ta '!L43</f>
        <v>10</v>
      </c>
      <c r="M44" s="11" t="n">
        <f aca="false">'[1]Part A - Table 1 - Table 1- Ta '!M43</f>
        <v>9</v>
      </c>
      <c r="N44" s="11" t="n">
        <f aca="false">'[1]Part A - Table 1 - Table 1- Ta '!N43</f>
        <v>9</v>
      </c>
      <c r="O44" s="22"/>
    </row>
    <row r="45" s="15" customFormat="true" ht="14.25" hidden="false" customHeight="false" outlineLevel="0" collapsed="false">
      <c r="A45" s="26" t="s">
        <v>51</v>
      </c>
      <c r="B45" s="27"/>
      <c r="C45" s="22" t="n">
        <f aca="false">'[1]Part A - Table 1 - Table 1- Ta '!C44</f>
        <v>0</v>
      </c>
      <c r="D45" s="22" t="n">
        <f aca="false">'[1]Part A - Table 1 - Table 1- Ta '!D44</f>
        <v>0</v>
      </c>
      <c r="E45" s="22" t="n">
        <f aca="false">'[1]Part A - Table 1 - Table 1- Ta '!E44</f>
        <v>0</v>
      </c>
      <c r="F45" s="22" t="n">
        <f aca="false">'[1]Part A - Table 1 - Table 1- Ta '!F44</f>
        <v>0</v>
      </c>
      <c r="G45" s="22" t="n">
        <f aca="false">'[1]Part A - Table 1 - Table 1- Ta '!G44</f>
        <v>0</v>
      </c>
      <c r="H45" s="22" t="n">
        <f aca="false">'[1]Part A - Table 1 - Table 1- Ta '!H44</f>
        <v>119</v>
      </c>
      <c r="I45" s="22" t="n">
        <f aca="false">'[1]Part A - Table 1 - Table 1- Ta '!I44</f>
        <v>125</v>
      </c>
      <c r="J45" s="22" t="n">
        <f aca="false">'[1]Part A - Table 1 - Table 1- Ta '!J44</f>
        <v>139</v>
      </c>
      <c r="K45" s="11" t="n">
        <f aca="false">'[1]Part A - Table 1 - Table 1- Ta '!K44</f>
        <v>137</v>
      </c>
      <c r="L45" s="11" t="n">
        <f aca="false">'[1]Part A - Table 1 - Table 1- Ta '!L44</f>
        <v>133</v>
      </c>
      <c r="M45" s="11" t="n">
        <f aca="false">'[1]Part A - Table 1 - Table 1- Ta '!M44</f>
        <v>130</v>
      </c>
      <c r="N45" s="11" t="n">
        <f aca="false">'[1]Part A - Table 1 - Table 1- Ta '!N44</f>
        <v>116</v>
      </c>
      <c r="O45" s="22"/>
    </row>
    <row r="46" s="15" customFormat="true" ht="14.25" hidden="false" customHeight="false" outlineLevel="0" collapsed="false">
      <c r="A46" s="26" t="s">
        <v>52</v>
      </c>
      <c r="B46" s="27"/>
      <c r="C46" s="22" t="n">
        <f aca="false">'[1]Part A - Table 1 - Table 1- Ta '!C45</f>
        <v>8</v>
      </c>
      <c r="D46" s="22" t="n">
        <f aca="false">'[1]Part A - Table 1 - Table 1- Ta '!D45</f>
        <v>9</v>
      </c>
      <c r="E46" s="22" t="n">
        <f aca="false">'[1]Part A - Table 1 - Table 1- Ta '!E45</f>
        <v>9</v>
      </c>
      <c r="F46" s="22" t="n">
        <f aca="false">'[1]Part A - Table 1 - Table 1- Ta '!F45</f>
        <v>9</v>
      </c>
      <c r="G46" s="22" t="n">
        <f aca="false">'[1]Part A - Table 1 - Table 1- Ta '!G45</f>
        <v>9</v>
      </c>
      <c r="H46" s="22" t="n">
        <f aca="false">'[1]Part A - Table 1 - Table 1- Ta '!H45</f>
        <v>13</v>
      </c>
      <c r="I46" s="22" t="n">
        <f aca="false">'[1]Part A - Table 1 - Table 1- Ta '!I45</f>
        <v>13</v>
      </c>
      <c r="J46" s="22" t="n">
        <f aca="false">'[1]Part A - Table 1 - Table 1- Ta '!J45</f>
        <v>14</v>
      </c>
      <c r="K46" s="22" t="n">
        <f aca="false">'[1]Part A - Table 1 - Table 1- Ta '!K45</f>
        <v>14</v>
      </c>
      <c r="L46" s="22" t="n">
        <f aca="false">'[1]Part A - Table 1 - Table 1- Ta '!L45</f>
        <v>14</v>
      </c>
      <c r="M46" s="22" t="n">
        <f aca="false">'[1]Part A - Table 1 - Table 1- Ta '!M45</f>
        <v>13</v>
      </c>
      <c r="N46" s="22" t="n">
        <f aca="false">'[1]Part A - Table 1 - Table 1- Ta '!N45</f>
        <v>13</v>
      </c>
      <c r="O46" s="22"/>
    </row>
    <row r="47" s="15" customFormat="true" ht="14.25" hidden="false" customHeight="false" outlineLevel="0" collapsed="false">
      <c r="A47" s="26" t="s">
        <v>53</v>
      </c>
      <c r="B47" s="21" t="n">
        <f aca="false">'[1]Part A - Table 1 - Table 1- Ta '!B46</f>
        <v>140</v>
      </c>
      <c r="C47" s="22" t="n">
        <f aca="false">'[1]Part A - Table 1 - Table 1- Ta '!C46</f>
        <v>127</v>
      </c>
      <c r="D47" s="22" t="n">
        <f aca="false">'[1]Part A - Table 1 - Table 1- Ta '!D46</f>
        <v>163</v>
      </c>
      <c r="E47" s="22" t="n">
        <f aca="false">'[1]Part A - Table 1 - Table 1- Ta '!E46</f>
        <v>162</v>
      </c>
      <c r="F47" s="22" t="n">
        <f aca="false">'[1]Part A - Table 1 - Table 1- Ta '!F46</f>
        <v>168</v>
      </c>
      <c r="G47" s="22" t="n">
        <f aca="false">'[1]Part A - Table 1 - Table 1- Ta '!G46</f>
        <v>147</v>
      </c>
      <c r="H47" s="22" t="n">
        <f aca="false">'[1]Part A - Table 1 - Table 1- Ta '!H46</f>
        <v>143</v>
      </c>
      <c r="I47" s="22" t="n">
        <f aca="false">'[1]Part A - Table 1 - Table 1- Ta '!I46</f>
        <v>150</v>
      </c>
      <c r="J47" s="22" t="n">
        <f aca="false">'[1]Part A - Table 1 - Table 1- Ta '!J46</f>
        <v>174</v>
      </c>
      <c r="K47" s="22" t="n">
        <f aca="false">'[1]Part A - Table 1 - Table 1- Ta '!K46</f>
        <v>164</v>
      </c>
      <c r="L47" s="22" t="n">
        <f aca="false">'[1]Part A - Table 1 - Table 1- Ta '!L46</f>
        <v>166</v>
      </c>
      <c r="M47" s="22" t="n">
        <f aca="false">'[1]Part A - Table 1 - Table 1- Ta '!M46</f>
        <v>161</v>
      </c>
      <c r="N47" s="22" t="n">
        <f aca="false">'[1]Part A - Table 1 - Table 1- Ta '!N46</f>
        <v>148</v>
      </c>
      <c r="O47" s="22"/>
    </row>
    <row r="48" s="15" customFormat="true" ht="14.25" hidden="false" customHeight="false" outlineLevel="0" collapsed="false">
      <c r="A48" s="9" t="s">
        <v>43</v>
      </c>
      <c r="B48" s="21"/>
      <c r="C48" s="21" t="n">
        <f aca="false">'[1]Part A - Table 1 - Table 1- Ta '!C47</f>
        <v>135</v>
      </c>
      <c r="D48" s="21" t="n">
        <f aca="false">'[1]Part A - Table 1 - Table 1- Ta '!D47</f>
        <v>172</v>
      </c>
      <c r="E48" s="21" t="n">
        <f aca="false">'[1]Part A - Table 1 - Table 1- Ta '!E47</f>
        <v>171</v>
      </c>
      <c r="F48" s="21" t="n">
        <f aca="false">'[1]Part A - Table 1 - Table 1- Ta '!F47</f>
        <v>177</v>
      </c>
      <c r="G48" s="21" t="n">
        <f aca="false">'[1]Part A - Table 1 - Table 1- Ta '!G47</f>
        <v>156</v>
      </c>
      <c r="H48" s="21" t="n">
        <f aca="false">'[1]Part A - Table 1 - Table 1- Ta '!H47</f>
        <v>156</v>
      </c>
      <c r="I48" s="21" t="n">
        <f aca="false">'[1]Part A - Table 1 - Table 1- Ta '!I47</f>
        <v>163</v>
      </c>
      <c r="J48" s="21" t="n">
        <f aca="false">'[1]Part A - Table 1 - Table 1- Ta '!J47</f>
        <v>188</v>
      </c>
      <c r="K48" s="21" t="n">
        <f aca="false">'[1]Part A - Table 1 - Table 1- Ta '!K47</f>
        <v>178</v>
      </c>
      <c r="L48" s="21" t="n">
        <f aca="false">'[1]Part A - Table 1 - Table 1- Ta '!L47</f>
        <v>180</v>
      </c>
      <c r="M48" s="21" t="n">
        <f aca="false">'[1]Part A - Table 1 - Table 1- Ta '!M47</f>
        <v>174</v>
      </c>
      <c r="N48" s="22" t="n">
        <f aca="false">'[1]Part A - Table 1 - Table 1- Ta '!N47</f>
        <v>161</v>
      </c>
      <c r="O48" s="22"/>
    </row>
    <row r="49" s="15" customFormat="true" ht="14.25" hidden="false" customHeight="false" outlineLevel="0" collapsed="false">
      <c r="A49" s="30" t="s">
        <v>44</v>
      </c>
      <c r="B49" s="22" t="str">
        <f aca="false">'[1]Part A - Table 1 - Table 1- Ta '!B48</f>
        <v>√</v>
      </c>
      <c r="C49" s="11" t="str">
        <f aca="false">'[1]Part A - Table 1 - Table 1- Ta '!C48</f>
        <v>√</v>
      </c>
      <c r="D49" s="11" t="str">
        <f aca="false">'[1]Part A - Table 1 - Table 1- Ta '!D48</f>
        <v>√</v>
      </c>
      <c r="E49" s="11" t="str">
        <f aca="false">'[1]Part A - Table 1 - Table 1- Ta '!E48</f>
        <v>√</v>
      </c>
      <c r="F49" s="11" t="str">
        <f aca="false">'[1]Part A - Table 1 - Table 1- Ta '!F48</f>
        <v>√</v>
      </c>
      <c r="G49" s="11" t="str">
        <f aca="false">'[1]Part A - Table 1 - Table 1- Ta '!G48</f>
        <v>√</v>
      </c>
      <c r="H49" s="11" t="n">
        <f aca="false">'[1]Part A - Table 1 - Table 1- Ta '!H48</f>
        <v>0</v>
      </c>
      <c r="I49" s="11" t="str">
        <f aca="false">'[1]Part A - Table 1 - Table 1- Ta '!I48</f>
        <v>√</v>
      </c>
      <c r="J49" s="11" t="str">
        <f aca="false">'[1]Part A - Table 1 - Table 1- Ta '!J48</f>
        <v>√</v>
      </c>
      <c r="K49" s="11" t="str">
        <f aca="false">'[1]Part A - Table 1 - Table 1- Ta '!K48</f>
        <v>√</v>
      </c>
      <c r="L49" s="11" t="str">
        <f aca="false">'[1]Part A - Table 1 - Table 1- Ta '!L48</f>
        <v>√</v>
      </c>
      <c r="M49" s="11" t="str">
        <f aca="false">'[1]Part A - Table 1 - Table 1- Ta '!M48</f>
        <v>√</v>
      </c>
      <c r="N49" s="11" t="str">
        <f aca="false">'[1]Part A - Table 1 - Table 1- Ta '!N48</f>
        <v>√</v>
      </c>
      <c r="O49" s="22"/>
    </row>
    <row r="50" customFormat="false" ht="15" hidden="false" customHeight="true" outlineLevel="0" collapsed="false">
      <c r="A50" s="31" t="s">
        <v>54</v>
      </c>
      <c r="B50" s="31"/>
      <c r="C50" s="31"/>
      <c r="D50" s="31"/>
      <c r="E50" s="31"/>
      <c r="F50" s="31"/>
      <c r="G50" s="31"/>
      <c r="H50" s="31"/>
      <c r="I50" s="31"/>
      <c r="J50" s="31"/>
      <c r="K50" s="31"/>
      <c r="L50" s="31"/>
      <c r="M50" s="31"/>
      <c r="N50" s="31"/>
      <c r="O50" s="31"/>
    </row>
    <row r="51" customFormat="false" ht="14.25" hidden="false" customHeight="true" outlineLevel="0" collapsed="false">
      <c r="A51" s="31" t="s">
        <v>55</v>
      </c>
      <c r="B51" s="31"/>
      <c r="C51" s="31"/>
      <c r="D51" s="31"/>
      <c r="E51" s="31"/>
      <c r="F51" s="31"/>
      <c r="G51" s="31"/>
      <c r="H51" s="31"/>
      <c r="I51" s="31"/>
      <c r="J51" s="31"/>
      <c r="K51" s="31"/>
      <c r="L51" s="31"/>
      <c r="M51" s="31"/>
      <c r="N51" s="31"/>
      <c r="O51" s="31"/>
    </row>
    <row r="52" customFormat="false" ht="14.25" hidden="false" customHeight="true" outlineLevel="0" collapsed="false">
      <c r="A52" s="32"/>
      <c r="B52" s="32"/>
      <c r="C52" s="32"/>
      <c r="D52" s="32"/>
      <c r="E52" s="32"/>
      <c r="F52" s="32"/>
      <c r="G52" s="32"/>
      <c r="H52" s="32"/>
      <c r="I52" s="32"/>
      <c r="J52" s="32"/>
      <c r="K52" s="32"/>
      <c r="L52" s="32"/>
      <c r="M52" s="32"/>
      <c r="N52" s="32"/>
      <c r="O52" s="31"/>
    </row>
    <row r="53" s="33" customFormat="true" ht="25.5" hidden="false" customHeight="true" outlineLevel="0" collapsed="false">
      <c r="A53" s="8" t="s">
        <v>56</v>
      </c>
      <c r="B53" s="8"/>
      <c r="C53" s="8"/>
      <c r="D53" s="8"/>
      <c r="E53" s="8"/>
      <c r="F53" s="8"/>
      <c r="G53" s="8"/>
      <c r="H53" s="8"/>
      <c r="I53" s="8"/>
      <c r="J53" s="8"/>
      <c r="K53" s="8"/>
      <c r="L53" s="8"/>
      <c r="M53" s="8"/>
      <c r="N53" s="8"/>
      <c r="O53" s="8"/>
    </row>
    <row r="54" s="33" customFormat="true" ht="25.5" hidden="false" customHeight="true" outlineLevel="0" collapsed="false">
      <c r="A54" s="26" t="s">
        <v>57</v>
      </c>
      <c r="B54" s="34"/>
      <c r="C54" s="11" t="n">
        <f aca="false">'[1]Part A - Table 1 - Table 1- Ta '!C53</f>
        <v>26</v>
      </c>
      <c r="D54" s="11" t="n">
        <f aca="false">'[1]Part A - Table 1 - Table 1- Ta '!D53</f>
        <v>30</v>
      </c>
      <c r="E54" s="11" t="n">
        <f aca="false">'[1]Part A - Table 1 - Table 1- Ta '!E53</f>
        <v>31</v>
      </c>
      <c r="F54" s="11" t="n">
        <f aca="false">'[1]Part A - Table 1 - Table 1- Ta '!F53</f>
        <v>69</v>
      </c>
      <c r="G54" s="11" t="n">
        <f aca="false">'[1]Part A - Table 1 - Table 1- Ta '!G53</f>
        <v>77</v>
      </c>
      <c r="H54" s="11" t="n">
        <f aca="false">'[1]Part A - Table 1 - Table 1- Ta '!H53</f>
        <v>95</v>
      </c>
      <c r="I54" s="11" t="n">
        <f aca="false">'[1]Part A - Table 1 - Table 1- Ta '!I53</f>
        <v>96</v>
      </c>
      <c r="J54" s="11" t="n">
        <f aca="false">'[1]Part A - Table 1 - Table 1- Ta '!J53</f>
        <v>100</v>
      </c>
      <c r="K54" s="11" t="n">
        <f aca="false">'[1]Part A - Table 1 - Table 1- Ta '!K53</f>
        <v>121</v>
      </c>
      <c r="L54" s="11" t="n">
        <f aca="false">'[1]Part A - Table 1 - Table 1- Ta '!L53</f>
        <v>160</v>
      </c>
      <c r="M54" s="11" t="n">
        <f aca="false">'[1]Part A - Table 1 - Table 1- Ta '!M53</f>
        <v>173</v>
      </c>
      <c r="N54" s="22" t="n">
        <f aca="false">'[1]Part A - Table 1 - Table 1- Ta '!N53</f>
        <v>196</v>
      </c>
      <c r="O54" s="11"/>
    </row>
    <row r="55" s="33" customFormat="true" ht="25.5" hidden="false" customHeight="true" outlineLevel="0" collapsed="false">
      <c r="A55" s="26" t="s">
        <v>58</v>
      </c>
      <c r="B55" s="34"/>
      <c r="C55" s="11" t="n">
        <f aca="false">'[1]Part A - Table 1 - Table 1- Ta '!C54</f>
        <v>0</v>
      </c>
      <c r="D55" s="11" t="n">
        <f aca="false">'[1]Part A - Table 1 - Table 1- Ta '!D54</f>
        <v>0</v>
      </c>
      <c r="E55" s="11" t="n">
        <f aca="false">'[1]Part A - Table 1 - Table 1- Ta '!E54</f>
        <v>0</v>
      </c>
      <c r="F55" s="11" t="n">
        <f aca="false">'[1]Part A - Table 1 - Table 1- Ta '!F54</f>
        <v>0</v>
      </c>
      <c r="G55" s="11" t="n">
        <f aca="false">'[1]Part A - Table 1 - Table 1- Ta '!G54</f>
        <v>0</v>
      </c>
      <c r="H55" s="11" t="n">
        <f aca="false">'[1]Part A - Table 1 - Table 1- Ta '!H54</f>
        <v>0</v>
      </c>
      <c r="I55" s="11" t="n">
        <f aca="false">'[1]Part A - Table 1 - Table 1- Ta '!I54</f>
        <v>6</v>
      </c>
      <c r="J55" s="11" t="n">
        <f aca="false">'[1]Part A - Table 1 - Table 1- Ta '!J54</f>
        <v>16</v>
      </c>
      <c r="K55" s="11" t="n">
        <f aca="false">'[1]Part A - Table 1 - Table 1- Ta '!K54</f>
        <v>10</v>
      </c>
      <c r="L55" s="11" t="n">
        <f aca="false">'[1]Part A - Table 1 - Table 1- Ta '!L54</f>
        <v>3</v>
      </c>
      <c r="M55" s="11" t="n">
        <f aca="false">'[1]Part A - Table 1 - Table 1- Ta '!M54</f>
        <v>12</v>
      </c>
      <c r="N55" s="22" t="n">
        <f aca="false">'[1]Part A - Table 1 - Table 1- Ta '!N54</f>
        <v>7</v>
      </c>
      <c r="O55" s="13" t="n">
        <f aca="false">SUM(C55:N55)</f>
        <v>54</v>
      </c>
    </row>
    <row r="56" s="33" customFormat="true" ht="16.5" hidden="false" customHeight="true" outlineLevel="0" collapsed="false">
      <c r="A56" s="26" t="s">
        <v>59</v>
      </c>
      <c r="B56" s="34"/>
      <c r="C56" s="11" t="n">
        <f aca="false">'[1]Part A - Table 1 - Table 1- Ta '!C55</f>
        <v>55</v>
      </c>
      <c r="D56" s="11" t="n">
        <f aca="false">'[1]Part A - Table 1 - Table 1- Ta '!D55</f>
        <v>62</v>
      </c>
      <c r="E56" s="11" t="n">
        <f aca="false">'[1]Part A - Table 1 - Table 1- Ta '!E55</f>
        <v>66</v>
      </c>
      <c r="F56" s="11" t="n">
        <f aca="false">'[1]Part A - Table 1 - Table 1- Ta '!F55</f>
        <v>70</v>
      </c>
      <c r="G56" s="11" t="n">
        <f aca="false">'[1]Part A - Table 1 - Table 1- Ta '!G55</f>
        <v>87</v>
      </c>
      <c r="H56" s="11" t="n">
        <f aca="false">'[1]Part A - Table 1 - Table 1- Ta '!H55</f>
        <v>151</v>
      </c>
      <c r="I56" s="11" t="n">
        <f aca="false">'[1]Part A - Table 1 - Table 1- Ta '!I55</f>
        <v>153</v>
      </c>
      <c r="J56" s="22" t="n">
        <f aca="false">'[1]Part A - Table 1 - Table 1- Ta '!J55</f>
        <v>158</v>
      </c>
      <c r="K56" s="22" t="n">
        <f aca="false">'[1]Part A - Table 1 - Table 1- Ta '!K55</f>
        <v>159</v>
      </c>
      <c r="L56" s="22" t="n">
        <f aca="false">'[1]Part A - Table 1 - Table 1- Ta '!L55</f>
        <v>173</v>
      </c>
      <c r="M56" s="22" t="n">
        <f aca="false">'[1]Part A - Table 1 - Table 1- Ta '!M55</f>
        <v>180</v>
      </c>
      <c r="N56" s="22" t="n">
        <f aca="false">'[1]Part A - Table 1 - Table 1- Ta '!N55</f>
        <v>221</v>
      </c>
      <c r="O56" s="11"/>
    </row>
    <row r="57" s="33" customFormat="true" ht="24.75" hidden="false" customHeight="true" outlineLevel="0" collapsed="false">
      <c r="A57" s="26" t="s">
        <v>60</v>
      </c>
      <c r="B57" s="34"/>
      <c r="C57" s="11" t="n">
        <f aca="false">'[1]Part A - Table 1 - Table 1- Ta '!C56</f>
        <v>0</v>
      </c>
      <c r="D57" s="11" t="n">
        <f aca="false">'[1]Part A - Table 1 - Table 1- Ta '!D56</f>
        <v>0</v>
      </c>
      <c r="E57" s="11" t="n">
        <f aca="false">'[1]Part A - Table 1 - Table 1- Ta '!E56</f>
        <v>0</v>
      </c>
      <c r="F57" s="11" t="n">
        <f aca="false">'[1]Part A - Table 1 - Table 1- Ta '!F56</f>
        <v>0</v>
      </c>
      <c r="G57" s="11" t="n">
        <f aca="false">'[1]Part A - Table 1 - Table 1- Ta '!G56</f>
        <v>0</v>
      </c>
      <c r="H57" s="11" t="n">
        <f aca="false">'[1]Part A - Table 1 - Table 1- Ta '!H56</f>
        <v>0</v>
      </c>
      <c r="I57" s="11" t="n">
        <f aca="false">'[1]Part A - Table 1 - Table 1- Ta '!I56</f>
        <v>14</v>
      </c>
      <c r="J57" s="11" t="n">
        <f aca="false">'[1]Part A - Table 1 - Table 1- Ta '!J56</f>
        <v>20</v>
      </c>
      <c r="K57" s="11" t="n">
        <f aca="false">'[1]Part A - Table 1 - Table 1- Ta '!K56</f>
        <v>8</v>
      </c>
      <c r="L57" s="11" t="n">
        <f aca="false">'[1]Part A - Table 1 - Table 1- Ta '!L56</f>
        <v>6</v>
      </c>
      <c r="M57" s="11" t="n">
        <f aca="false">'[1]Part A - Table 1 - Table 1- Ta '!M56</f>
        <v>6</v>
      </c>
      <c r="N57" s="22" t="n">
        <f aca="false">'[1]Part A - Table 1 - Table 1- Ta '!N56</f>
        <v>18</v>
      </c>
      <c r="O57" s="13" t="n">
        <f aca="false">SUM(C57:N57)</f>
        <v>72</v>
      </c>
    </row>
    <row r="58" s="33" customFormat="true" ht="16.5" hidden="false" customHeight="true" outlineLevel="0" collapsed="false">
      <c r="A58" s="35"/>
      <c r="B58" s="36"/>
      <c r="C58" s="36"/>
      <c r="D58" s="36"/>
      <c r="E58" s="36"/>
      <c r="F58" s="36"/>
      <c r="G58" s="36"/>
      <c r="H58" s="36"/>
      <c r="I58" s="36"/>
      <c r="J58" s="36"/>
      <c r="K58" s="36"/>
      <c r="L58" s="36"/>
      <c r="M58" s="36"/>
      <c r="N58" s="36"/>
      <c r="O58" s="37"/>
    </row>
    <row r="59" customFormat="false" ht="30" hidden="false" customHeight="true" outlineLevel="0" collapsed="false">
      <c r="A59" s="38" t="s">
        <v>61</v>
      </c>
      <c r="B59" s="38"/>
      <c r="C59" s="38"/>
      <c r="D59" s="38"/>
      <c r="E59" s="38"/>
      <c r="F59" s="38"/>
    </row>
    <row r="70" customFormat="false" ht="14.25" hidden="false" customHeight="false" outlineLevel="0" collapsed="false">
      <c r="A70" s="39"/>
      <c r="B70" s="39"/>
    </row>
  </sheetData>
  <mergeCells count="21">
    <mergeCell ref="A6:O6"/>
    <mergeCell ref="A7:A8"/>
    <mergeCell ref="B7:B8"/>
    <mergeCell ref="C7:O7"/>
    <mergeCell ref="A9:O9"/>
    <mergeCell ref="A17:O17"/>
    <mergeCell ref="A18:O18"/>
    <mergeCell ref="B19:B24"/>
    <mergeCell ref="A25:O25"/>
    <mergeCell ref="A26:O26"/>
    <mergeCell ref="A30:O30"/>
    <mergeCell ref="A31:O31"/>
    <mergeCell ref="A38:O38"/>
    <mergeCell ref="A39:O39"/>
    <mergeCell ref="B40:B46"/>
    <mergeCell ref="A50:O50"/>
    <mergeCell ref="A51:O51"/>
    <mergeCell ref="A53:O53"/>
    <mergeCell ref="B54:B57"/>
    <mergeCell ref="A59:F59"/>
    <mergeCell ref="A70:B70"/>
  </mergeCells>
  <printOptions headings="false" gridLines="false" gridLinesSet="true" horizontalCentered="true" verticalCentered="false"/>
  <pageMargins left="0.708333333333333" right="0.708333333333333" top="0.236111111111111"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5"/>
  <sheetViews>
    <sheetView showFormulas="false" showGridLines="true" showRowColHeaders="true" showZeros="true" rightToLeft="false" tabSelected="false" showOutlineSymbols="true" defaultGridColor="true" view="normal" topLeftCell="A116" colorId="64" zoomScale="100" zoomScaleNormal="100" zoomScalePageLayoutView="100" workbookViewId="0">
      <pane xSplit="1" ySplit="0" topLeftCell="C1" activePane="topRight" state="frozen"/>
      <selection pane="topLeft" activeCell="A116" activeCellId="0" sqref="A116"/>
      <selection pane="topRight" activeCell="D130" activeCellId="0" sqref="D130:P131"/>
    </sheetView>
  </sheetViews>
  <sheetFormatPr defaultColWidth="9.13671875" defaultRowHeight="14.25" zeroHeight="false" outlineLevelRow="0" outlineLevelCol="0"/>
  <cols>
    <col collapsed="false" customWidth="true" hidden="false" outlineLevel="0" max="1" min="1" style="40" width="90.85"/>
    <col collapsed="false" customWidth="true" hidden="false" outlineLevel="0" max="3" min="2" style="40" width="10.71"/>
    <col collapsed="false" customWidth="true" hidden="false" outlineLevel="0" max="4" min="4" style="40" width="10.85"/>
    <col collapsed="false" customWidth="true" hidden="false" outlineLevel="0" max="9" min="5" style="40" width="10.71"/>
    <col collapsed="false" customWidth="true" hidden="false" outlineLevel="0" max="10" min="10" style="40" width="13.28"/>
    <col collapsed="false" customWidth="true" hidden="false" outlineLevel="0" max="13" min="11" style="40" width="10.71"/>
    <col collapsed="false" customWidth="true" hidden="false" outlineLevel="0" max="14" min="14" style="40" width="13.28"/>
    <col collapsed="false" customWidth="true" hidden="false" outlineLevel="0" max="15" min="15" style="40" width="12.56"/>
    <col collapsed="false" customWidth="true" hidden="false" outlineLevel="0" max="16" min="16" style="40" width="10.71"/>
    <col collapsed="false" customWidth="false" hidden="false" outlineLevel="0" max="257" min="17" style="40" width="9.14"/>
  </cols>
  <sheetData>
    <row r="1" s="41" customFormat="true" ht="14.25" hidden="false" customHeight="false" outlineLevel="0" collapsed="false">
      <c r="A1" s="2" t="s">
        <v>0</v>
      </c>
    </row>
    <row r="2" s="41" customFormat="true" ht="14.25" hidden="false" customHeight="false" outlineLevel="0" collapsed="false">
      <c r="A2" s="2" t="s">
        <v>1</v>
      </c>
    </row>
    <row r="3" s="41" customFormat="true" ht="14.25" hidden="false" customHeight="false" outlineLevel="0" collapsed="false">
      <c r="A3" s="2" t="s">
        <v>2</v>
      </c>
    </row>
    <row r="4" s="41" customFormat="true" ht="14.25" hidden="false" customHeight="false" outlineLevel="0" collapsed="false">
      <c r="A4" s="2" t="s">
        <v>3</v>
      </c>
    </row>
    <row r="5" s="41" customFormat="true" ht="14.25" hidden="false" customHeight="false" outlineLevel="0" collapsed="false">
      <c r="A5" s="2" t="s">
        <v>4</v>
      </c>
    </row>
    <row r="6" s="41" customFormat="true" ht="14.25" hidden="false" customHeight="false" outlineLevel="0" collapsed="false">
      <c r="A6" s="42" t="s">
        <v>62</v>
      </c>
      <c r="B6" s="42"/>
      <c r="C6" s="42"/>
      <c r="D6" s="42"/>
      <c r="E6" s="42"/>
      <c r="F6" s="42"/>
      <c r="G6" s="42"/>
      <c r="H6" s="42"/>
      <c r="I6" s="42"/>
      <c r="J6" s="42"/>
      <c r="K6" s="42"/>
      <c r="L6" s="42"/>
      <c r="M6" s="42"/>
      <c r="N6" s="42"/>
      <c r="O6" s="42"/>
      <c r="P6" s="42"/>
    </row>
    <row r="7" s="41" customFormat="true" ht="14.25" hidden="false" customHeight="true" outlineLevel="0" collapsed="false">
      <c r="A7" s="4" t="s">
        <v>63</v>
      </c>
      <c r="B7" s="5" t="s">
        <v>64</v>
      </c>
      <c r="C7" s="5" t="s">
        <v>7</v>
      </c>
      <c r="D7" s="6" t="n">
        <v>2013</v>
      </c>
      <c r="E7" s="6"/>
      <c r="F7" s="6"/>
      <c r="G7" s="6"/>
      <c r="H7" s="6"/>
      <c r="I7" s="6"/>
      <c r="J7" s="6"/>
      <c r="K7" s="6"/>
      <c r="L7" s="6"/>
      <c r="M7" s="6"/>
      <c r="N7" s="6"/>
      <c r="O7" s="6"/>
      <c r="P7" s="6"/>
    </row>
    <row r="8" s="41" customFormat="true" ht="14.25" hidden="false" customHeight="false" outlineLevel="0" collapsed="false">
      <c r="A8" s="4"/>
      <c r="B8" s="5"/>
      <c r="C8" s="5"/>
      <c r="D8" s="7" t="s">
        <v>8</v>
      </c>
      <c r="E8" s="7" t="s">
        <v>9</v>
      </c>
      <c r="F8" s="7" t="s">
        <v>10</v>
      </c>
      <c r="G8" s="7" t="s">
        <v>11</v>
      </c>
      <c r="H8" s="7" t="s">
        <v>12</v>
      </c>
      <c r="I8" s="7" t="s">
        <v>13</v>
      </c>
      <c r="J8" s="7" t="s">
        <v>14</v>
      </c>
      <c r="K8" s="7" t="s">
        <v>15</v>
      </c>
      <c r="L8" s="7" t="s">
        <v>16</v>
      </c>
      <c r="M8" s="7" t="s">
        <v>17</v>
      </c>
      <c r="N8" s="7" t="s">
        <v>18</v>
      </c>
      <c r="O8" s="7" t="s">
        <v>19</v>
      </c>
      <c r="P8" s="7" t="s">
        <v>20</v>
      </c>
    </row>
    <row r="9" s="41" customFormat="true" ht="24.75" hidden="false" customHeight="true" outlineLevel="0" collapsed="false">
      <c r="A9" s="8" t="s">
        <v>65</v>
      </c>
      <c r="B9" s="8"/>
      <c r="C9" s="8"/>
      <c r="D9" s="8"/>
      <c r="E9" s="8"/>
      <c r="F9" s="8"/>
      <c r="G9" s="8"/>
      <c r="H9" s="8"/>
      <c r="I9" s="8"/>
      <c r="J9" s="8"/>
      <c r="K9" s="8"/>
      <c r="L9" s="8"/>
      <c r="M9" s="8"/>
      <c r="N9" s="8"/>
      <c r="O9" s="8"/>
      <c r="P9" s="8"/>
    </row>
    <row r="10" s="41" customFormat="true" ht="14.25" hidden="false" customHeight="false" outlineLevel="0" collapsed="false">
      <c r="A10" s="43" t="s">
        <v>66</v>
      </c>
      <c r="B10" s="44" t="s">
        <v>67</v>
      </c>
      <c r="C10" s="44" t="n">
        <f aca="false">'[1]Part B - Table 1 - Table 1-Ta'!C9</f>
        <v>55.1302393694</v>
      </c>
      <c r="D10" s="45" t="n">
        <f aca="false">'[1]Part B - Table 1 - Table 1-Ta'!D9</f>
        <v>55.48452906288</v>
      </c>
      <c r="E10" s="45" t="n">
        <f aca="false">'[1]Part B - Table 1 - Table 1-Ta'!E9</f>
        <v>55.30678949685</v>
      </c>
      <c r="F10" s="45" t="n">
        <f aca="false">'[1]Part B - Table 1 - Table 1-Ta'!F9</f>
        <v>55.10347112604</v>
      </c>
      <c r="G10" s="45" t="n">
        <f aca="false">'[1]Part B - Table 1 - Table 1-Ta'!G9</f>
        <v>54.90218806589</v>
      </c>
      <c r="H10" s="46" t="n">
        <f aca="false">'[1]Part B - Table 1 - Table 1-Ta'!H9</f>
        <v>54.70584339525</v>
      </c>
      <c r="I10" s="47" t="n">
        <f aca="false">'[1]Part B - Table 1 - Table 1-Ta'!I9</f>
        <v>53.85297640775</v>
      </c>
      <c r="J10" s="48" t="n">
        <f aca="false">'[1]Part B - Table 1 - Table 1-Ta'!J9</f>
        <v>53.71218908223</v>
      </c>
      <c r="K10" s="45" t="n">
        <f aca="false">'[1]Part B - Table 1 - Table 1-Ta'!K9</f>
        <v>53.59035811454</v>
      </c>
      <c r="L10" s="45" t="n">
        <f aca="false">'[1]Part B - Table 1 - Table 1-Ta'!L9</f>
        <v>53.47596285109</v>
      </c>
      <c r="M10" s="45" t="n">
        <f aca="false">'[1]Part B - Table 1 - Table 1-Ta'!M9</f>
        <v>53.36087301611</v>
      </c>
      <c r="N10" s="45" t="n">
        <f aca="false">'[1]Part B - Table 1 - Table 1-Ta'!N9</f>
        <v>53.15020646424</v>
      </c>
      <c r="O10" s="45" t="n">
        <f aca="false">'[1]Part B - Table 1 - Table 1-Ta'!O9</f>
        <v>53.01719857057</v>
      </c>
      <c r="P10" s="49"/>
    </row>
    <row r="11" s="41" customFormat="true" ht="14.25" hidden="false" customHeight="false" outlineLevel="0" collapsed="false">
      <c r="A11" s="43" t="s">
        <v>68</v>
      </c>
      <c r="B11" s="44"/>
      <c r="C11" s="44" t="n">
        <f aca="false">'[1]Part B - Table 1 - Table 1-Ta'!C10</f>
        <v>3.67304463595</v>
      </c>
      <c r="D11" s="45" t="n">
        <f aca="false">'[1]Part B - Table 1 - Table 1-Ta'!D10</f>
        <v>3.67189536806</v>
      </c>
      <c r="E11" s="45" t="n">
        <f aca="false">'[1]Part B - Table 1 - Table 1-Ta'!E10</f>
        <v>3.67129904914</v>
      </c>
      <c r="F11" s="45" t="n">
        <f aca="false">'[1]Part B - Table 1 - Table 1-Ta'!F10</f>
        <v>3.666152129</v>
      </c>
      <c r="G11" s="45" t="n">
        <f aca="false">'[1]Part B - Table 1 - Table 1-Ta'!G10</f>
        <v>3.64979447192</v>
      </c>
      <c r="H11" s="46" t="n">
        <f aca="false">'[1]Part B - Table 1 - Table 1-Ta'!H10</f>
        <v>3.64668976463</v>
      </c>
      <c r="I11" s="50" t="n">
        <f aca="false">'[1]Part B - Table 1 - Table 1-Ta'!I10</f>
        <v>3.64014908147</v>
      </c>
      <c r="J11" s="48" t="n">
        <f aca="false">'[1]Part B - Table 1 - Table 1-Ta'!J10</f>
        <v>3.63947962307</v>
      </c>
      <c r="K11" s="45" t="n">
        <f aca="false">'[1]Part B - Table 1 - Table 1-Ta'!K10</f>
        <v>3.63876951371</v>
      </c>
      <c r="L11" s="45" t="n">
        <f aca="false">'[1]Part B - Table 1 - Table 1-Ta'!L10</f>
        <v>3.63792042918</v>
      </c>
      <c r="M11" s="45" t="n">
        <f aca="false">'[1]Part B - Table 1 - Table 1-Ta'!M10</f>
        <v>3.6374989891</v>
      </c>
      <c r="N11" s="45" t="n">
        <f aca="false">'[1]Part B - Table 1 - Table 1-Ta'!N10</f>
        <v>3.53275214312</v>
      </c>
      <c r="O11" s="45" t="n">
        <f aca="false">'[1]Part B - Table 1 - Table 1-Ta'!O10</f>
        <v>3.53223430676</v>
      </c>
      <c r="P11" s="49"/>
    </row>
    <row r="12" s="41" customFormat="true" ht="14.25" hidden="false" customHeight="false" outlineLevel="0" collapsed="false">
      <c r="A12" s="43" t="s">
        <v>69</v>
      </c>
      <c r="B12" s="44"/>
      <c r="C12" s="44" t="n">
        <f aca="false">'[1]Part B - Table 1 - Table 1-Ta'!C11</f>
        <v>9.01497859181</v>
      </c>
      <c r="D12" s="45" t="n">
        <f aca="false">'[1]Part B - Table 1 - Table 1-Ta'!D11</f>
        <v>9.012</v>
      </c>
      <c r="E12" s="45" t="n">
        <f aca="false">'[1]Part B - Table 1 - Table 1-Ta'!E11</f>
        <v>9.01299793409</v>
      </c>
      <c r="F12" s="45" t="n">
        <f aca="false">'[1]Part B - Table 1 - Table 1-Ta'!F11</f>
        <v>9.01292942901</v>
      </c>
      <c r="G12" s="45" t="n">
        <f aca="false">'[1]Part B - Table 1 - Table 1-Ta'!G11</f>
        <v>9.01375734715</v>
      </c>
      <c r="H12" s="46" t="n">
        <f aca="false">'[1]Part B - Table 1 - Table 1-Ta'!H11</f>
        <v>9.02249726927</v>
      </c>
      <c r="I12" s="50" t="n">
        <f aca="false">'[1]Part B - Table 1 - Table 1-Ta'!I11</f>
        <v>8.96317809645</v>
      </c>
      <c r="J12" s="48" t="n">
        <f aca="false">'[1]Part B - Table 1 - Table 1-Ta'!J11</f>
        <v>8.97138117741</v>
      </c>
      <c r="K12" s="45" t="n">
        <f aca="false">'[1]Part B - Table 1 - Table 1-Ta'!K11</f>
        <v>8.9707722733</v>
      </c>
      <c r="L12" s="45" t="n">
        <f aca="false">'[1]Part B - Table 1 - Table 1-Ta'!L11</f>
        <v>8.98644224851</v>
      </c>
      <c r="M12" s="45" t="n">
        <f aca="false">'[1]Part B - Table 1 - Table 1-Ta'!M11</f>
        <v>9.00774601107</v>
      </c>
      <c r="N12" s="45" t="n">
        <f aca="false">'[1]Part B - Table 1 - Table 1-Ta'!N11</f>
        <v>9.00081826751</v>
      </c>
      <c r="O12" s="45" t="n">
        <f aca="false">'[1]Part B - Table 1 - Table 1-Ta'!O11</f>
        <v>9.0083991984</v>
      </c>
      <c r="P12" s="45"/>
    </row>
    <row r="13" s="41" customFormat="true" ht="14.25" hidden="false" customHeight="false" outlineLevel="0" collapsed="false">
      <c r="A13" s="43" t="s">
        <v>70</v>
      </c>
      <c r="B13" s="44"/>
      <c r="C13" s="44" t="n">
        <f aca="false">'[1]Part B - Table 1 - Table 1-Ta'!C12</f>
        <v>42.91045122</v>
      </c>
      <c r="D13" s="45" t="n">
        <f aca="false">'[1]Part B - Table 1 - Table 1-Ta'!D12</f>
        <v>42.61193218</v>
      </c>
      <c r="E13" s="45" t="n">
        <f aca="false">'[1]Part B - Table 1 - Table 1-Ta'!E12</f>
        <v>42.43405309598</v>
      </c>
      <c r="F13" s="45" t="n">
        <f aca="false">'[1]Part B - Table 1 - Table 1-Ta'!F12</f>
        <v>42.23595203324</v>
      </c>
      <c r="G13" s="45" t="n">
        <f aca="false">'[1]Part B - Table 1 - Table 1-Ta'!G12</f>
        <v>42.05023646906</v>
      </c>
      <c r="H13" s="46" t="n">
        <f aca="false">'[1]Part B - Table 1 - Table 1-Ta'!H12</f>
        <v>41.84825847925</v>
      </c>
      <c r="I13" s="50" t="n">
        <f aca="false">'[1]Part B - Table 1 - Table 1-Ta'!I12</f>
        <v>41.06132868152</v>
      </c>
      <c r="J13" s="48" t="n">
        <f aca="false">'[1]Part B - Table 1 - Table 1-Ta'!J12</f>
        <v>40.91307381438</v>
      </c>
      <c r="K13" s="45" t="n">
        <f aca="false">'[1]Part B - Table 1 - Table 1-Ta'!K12</f>
        <v>40.79291256687</v>
      </c>
      <c r="L13" s="45" t="n">
        <f aca="false">'[1]Part B - Table 1 - Table 1-Ta'!L12</f>
        <v>40.66375378136</v>
      </c>
      <c r="M13" s="45" t="n">
        <f aca="false">'[1]Part B - Table 1 - Table 1-Ta'!M12</f>
        <v>40.52780178179</v>
      </c>
      <c r="N13" s="45" t="n">
        <f aca="false">'[1]Part B - Table 1 - Table 1-Ta'!N12</f>
        <v>40.42882837096</v>
      </c>
      <c r="O13" s="45" t="n">
        <f aca="false">'[1]Part B - Table 1 - Table 1-Ta'!O12</f>
        <v>40.30414275767</v>
      </c>
      <c r="P13" s="45"/>
    </row>
    <row r="14" s="41" customFormat="true" ht="23.25" hidden="false" customHeight="false" outlineLevel="0" collapsed="false">
      <c r="A14" s="43" t="s">
        <v>71</v>
      </c>
      <c r="B14" s="44"/>
      <c r="C14" s="44" t="n">
        <f aca="false">'[1]Part B - Table 1 - Table 1-Ta'!C13</f>
        <v>0.18873424974</v>
      </c>
      <c r="D14" s="45" t="n">
        <f aca="false">'[1]Part B - Table 1 - Table 1-Ta'!D13</f>
        <v>0.18847132724</v>
      </c>
      <c r="E14" s="45" t="n">
        <f aca="false">'[1]Part B - Table 1 - Table 1-Ta'!E13</f>
        <v>0.18843941761</v>
      </c>
      <c r="F14" s="45" t="n">
        <f aca="false">'[1]Part B - Table 1 - Table 1-Ta'!F13</f>
        <v>0.18843753479</v>
      </c>
      <c r="G14" s="45" t="n">
        <f aca="false">'[1]Part B - Table 1 - Table 1-Ta'!G13</f>
        <v>0.18839977776</v>
      </c>
      <c r="H14" s="46" t="n">
        <f aca="false">'[1]Part B - Table 1 - Table 1-Ta'!H13</f>
        <v>0.1883978821</v>
      </c>
      <c r="I14" s="51" t="n">
        <f aca="false">'[1]Part B - Table 1 - Table 1-Ta'!I13</f>
        <v>0.18832054831</v>
      </c>
      <c r="J14" s="48" t="n">
        <f aca="false">'[1]Part B - Table 1 - Table 1-Ta'!J13</f>
        <v>0.18825446737</v>
      </c>
      <c r="K14" s="45" t="n">
        <f aca="false">'[1]Part B - Table 1 - Table 1-Ta'!K13</f>
        <v>0.18790376066</v>
      </c>
      <c r="L14" s="45" t="n">
        <f aca="false">'[1]Part B - Table 1 - Table 1-Ta'!L13</f>
        <v>0.18784639204</v>
      </c>
      <c r="M14" s="45" t="n">
        <f aca="false">'[1]Part B - Table 1 - Table 1-Ta'!M13</f>
        <v>0.18782623415</v>
      </c>
      <c r="N14" s="45" t="n">
        <f aca="false">'[1]Part B - Table 1 - Table 1-Ta'!N13</f>
        <v>0.18780768265</v>
      </c>
      <c r="O14" s="45" t="n">
        <f aca="false">'[1]Part B - Table 1 - Table 1-Ta'!O13</f>
        <v>0.17242230774</v>
      </c>
      <c r="P14" s="45"/>
    </row>
    <row r="15" s="41" customFormat="true" ht="14.25" hidden="false" customHeight="true" outlineLevel="0" collapsed="false">
      <c r="A15" s="52"/>
      <c r="B15" s="52"/>
      <c r="C15" s="52"/>
      <c r="D15" s="52"/>
      <c r="E15" s="52"/>
      <c r="F15" s="52"/>
      <c r="G15" s="52"/>
      <c r="H15" s="52"/>
      <c r="I15" s="52"/>
      <c r="J15" s="52"/>
      <c r="K15" s="52"/>
      <c r="L15" s="52"/>
      <c r="M15" s="52"/>
      <c r="N15" s="52"/>
      <c r="O15" s="52"/>
      <c r="P15" s="52"/>
    </row>
    <row r="16" s="1" customFormat="true" ht="14.25" hidden="false" customHeight="false" outlineLevel="0" collapsed="false">
      <c r="A16" s="43" t="s">
        <v>72</v>
      </c>
      <c r="B16" s="44"/>
      <c r="C16" s="44" t="n">
        <f aca="false">'[1]Part B - Table 1 - Table 1-Ta'!C15</f>
        <v>1.09885834526</v>
      </c>
      <c r="D16" s="45" t="n">
        <f aca="false">'[1]Part B - Table 1 - Table 1-Ta'!D15</f>
        <v>0.27855397797</v>
      </c>
      <c r="E16" s="45" t="n">
        <f aca="false">'[1]Part B - Table 1 - Table 1-Ta'!E15</f>
        <v>0.43236972156</v>
      </c>
      <c r="F16" s="46" t="n">
        <f aca="false">'[1]Part B - Table 1 - Table 1-Ta'!F15</f>
        <v>0.60639555368</v>
      </c>
      <c r="G16" s="53" t="n">
        <f aca="false">'[1]Part B - Table 1 - Table 1-Ta'!G15</f>
        <v>0.56318146668</v>
      </c>
      <c r="H16" s="54" t="n">
        <f aca="false">'[1]Part B - Table 1 - Table 1-Ta'!H15</f>
        <v>0.72324433956</v>
      </c>
      <c r="I16" s="45" t="n">
        <f aca="false">'[1]Part B - Table 1 - Table 1-Ta'!I15</f>
        <v>0.84729550651</v>
      </c>
      <c r="J16" s="45" t="n">
        <f aca="false">'[1]Part B - Table 1 - Table 1-Ta'!J15</f>
        <v>0.95930668041</v>
      </c>
      <c r="K16" s="45" t="n">
        <f aca="false">'[1]Part B - Table 1 - Table 1-Ta'!K15</f>
        <v>1.04855009953</v>
      </c>
      <c r="L16" s="45" t="n">
        <f aca="false">'[1]Part B - Table 1 - Table 1-Ta'!L15</f>
        <v>1.14739010803</v>
      </c>
      <c r="M16" s="45" t="n">
        <f aca="false">'[1]Part B - Table 1 - Table 1-Ta'!M15</f>
        <v>1.2460301828</v>
      </c>
      <c r="N16" s="45" t="n">
        <f aca="false">'[1]Part B - Table 1 - Table 1-Ta'!N15</f>
        <v>1.43371438958</v>
      </c>
      <c r="O16" s="45" t="n">
        <f aca="false">'[1]Part B - Table 1 - Table 1-Ta'!O15</f>
        <v>1.51759523992</v>
      </c>
      <c r="P16" s="45"/>
    </row>
    <row r="17" s="41" customFormat="true" ht="14.25" hidden="false" customHeight="false" outlineLevel="0" collapsed="false">
      <c r="A17" s="43" t="s">
        <v>73</v>
      </c>
      <c r="B17" s="44"/>
      <c r="C17" s="55"/>
      <c r="D17" s="45" t="n">
        <f aca="false">'[1]Part B - Table 1 - Table 1-Ta'!D16</f>
        <v>0.02436814096</v>
      </c>
      <c r="E17" s="45" t="n">
        <f aca="false">'[1]Part B - Table 1 - Table 1-Ta'!E16</f>
        <v>0.04828759716</v>
      </c>
      <c r="F17" s="46" t="n">
        <f aca="false">'[1]Part B - Table 1 - Table 1-Ta'!F16</f>
        <v>0.07755565575</v>
      </c>
      <c r="G17" s="53" t="n">
        <f aca="false">'[1]Part B - Table 1 - Table 1-Ta'!G16</f>
        <v>0.11718299021</v>
      </c>
      <c r="H17" s="54" t="n">
        <f aca="false">'[1]Part B - Table 1 - Table 1-Ta'!H16</f>
        <v>0.13446282439</v>
      </c>
      <c r="I17" s="45" t="n">
        <f aca="false">'[1]Part B - Table 1 - Table 1-Ta'!I16</f>
        <v>0.14854413112</v>
      </c>
      <c r="J17" s="45" t="n">
        <f aca="false">'[1]Part B - Table 1 - Table 1-Ta'!J16</f>
        <v>0.16928707351</v>
      </c>
      <c r="K17" s="45" t="n">
        <f aca="false">'[1]Part B - Table 1 - Table 1-Ta'!K16</f>
        <v>0.18167542238</v>
      </c>
      <c r="L17" s="45" t="n">
        <f aca="false">'[1]Part B - Table 1 - Table 1-Ta'!L16</f>
        <v>0.19961852111</v>
      </c>
      <c r="M17" s="45" t="n">
        <f aca="false">'[1]Part B - Table 1 - Table 1-Ta'!M16</f>
        <v>0.21922081549</v>
      </c>
      <c r="N17" s="45" t="n">
        <f aca="false">'[1]Part B - Table 1 - Table 1-Ta'!N16</f>
        <v>0.24258567214</v>
      </c>
      <c r="O17" s="45" t="n">
        <f aca="false">'[1]Part B - Table 1 - Table 1-Ta'!O16</f>
        <v>0.29201458636</v>
      </c>
      <c r="P17" s="45"/>
    </row>
    <row r="18" s="41" customFormat="true" ht="15" hidden="false" customHeight="true" outlineLevel="0" collapsed="false">
      <c r="A18" s="56"/>
      <c r="B18" s="56"/>
      <c r="C18" s="56"/>
      <c r="D18" s="56"/>
      <c r="E18" s="56"/>
      <c r="F18" s="56"/>
      <c r="G18" s="56"/>
      <c r="H18" s="56"/>
      <c r="I18" s="56"/>
      <c r="J18" s="56"/>
      <c r="K18" s="56"/>
      <c r="L18" s="56"/>
      <c r="M18" s="56"/>
      <c r="N18" s="56"/>
      <c r="O18" s="56"/>
      <c r="P18" s="56"/>
    </row>
    <row r="19" s="41" customFormat="true" ht="15" hidden="false" customHeight="true" outlineLevel="0" collapsed="false">
      <c r="A19" s="43" t="s">
        <v>74</v>
      </c>
      <c r="B19" s="45"/>
      <c r="C19" s="45"/>
      <c r="D19" s="45"/>
      <c r="E19" s="45" t="n">
        <f aca="false">'[1]Part B - Table 1 - Table 1-Ta'!E18</f>
        <v>1.3159818863</v>
      </c>
      <c r="F19" s="46" t="n">
        <f aca="false">'[1]Part B - Table 1 - Table 1-Ta'!F18</f>
        <v>2.17809714234</v>
      </c>
      <c r="G19" s="57" t="n">
        <f aca="false">'[1]Part B - Table 1 - Table 1-Ta'!G18</f>
        <v>3.09508976948</v>
      </c>
      <c r="H19" s="54" t="n">
        <f aca="false">'[1]Part B - Table 1 - Table 1-Ta'!H18</f>
        <v>3.60374120642</v>
      </c>
      <c r="I19" s="45" t="n">
        <f aca="false">'[1]Part B - Table 1 - Table 1-Ta'!I18</f>
        <v>4.2077048389</v>
      </c>
      <c r="J19" s="45" t="n">
        <f aca="false">'[1]Part B - Table 1 - Table 1-Ta'!J18</f>
        <v>4.79093834092</v>
      </c>
      <c r="K19" s="45" t="n">
        <f aca="false">'[1]Part B - Table 1 - Table 1-Ta'!K18</f>
        <v>5.37895167047</v>
      </c>
      <c r="L19" s="45" t="n">
        <f aca="false">'[1]Part B - Table 1 - Table 1-Ta'!L18</f>
        <v>6.18770296949</v>
      </c>
      <c r="M19" s="45" t="n">
        <f aca="false">'[1]Part B - Table 1 - Table 1-Ta'!M18</f>
        <v>7.28363133462</v>
      </c>
      <c r="N19" s="45" t="n">
        <f aca="false">'[1]Part B - Table 1 - Table 1-Ta'!N18</f>
        <v>8.26345716799</v>
      </c>
      <c r="O19" s="45" t="n">
        <f aca="false">'[1]Part B - Table 1 - Table 1-Ta'!O18</f>
        <v>9.2784811993</v>
      </c>
      <c r="P19" s="45"/>
    </row>
    <row r="20" s="41" customFormat="true" ht="14.25" hidden="false" customHeight="false" outlineLevel="0" collapsed="false">
      <c r="A20" s="43" t="s">
        <v>75</v>
      </c>
      <c r="B20" s="45"/>
      <c r="C20" s="45"/>
      <c r="D20" s="45"/>
      <c r="E20" s="45" t="n">
        <f aca="false">'[1]Part B - Table 1 - Table 1-Ta'!E19</f>
        <v>0.05638716273</v>
      </c>
      <c r="F20" s="46" t="n">
        <f aca="false">'[1]Part B - Table 1 - Table 1-Ta'!F19</f>
        <v>0.14044866207</v>
      </c>
      <c r="G20" s="58" t="n">
        <f aca="false">'[1]Part B - Table 1 - Table 1-Ta'!G19</f>
        <v>0.40109716646</v>
      </c>
      <c r="H20" s="54" t="n">
        <f aca="false">'[1]Part B - Table 1 - Table 1-Ta'!H19</f>
        <v>0.47357817945</v>
      </c>
      <c r="I20" s="45" t="n">
        <f aca="false">'[1]Part B - Table 1 - Table 1-Ta'!I19</f>
        <v>0.5461733813</v>
      </c>
      <c r="J20" s="45" t="n">
        <f aca="false">'[1]Part B - Table 1 - Table 1-Ta'!J19</f>
        <v>0.67909356733</v>
      </c>
      <c r="K20" s="45" t="n">
        <f aca="false">'[1]Part B - Table 1 - Table 1-Ta'!K19</f>
        <v>0.71221991142</v>
      </c>
      <c r="L20" s="45" t="n">
        <f aca="false">'[1]Part B - Table 1 - Table 1-Ta'!L19</f>
        <v>0.98493050629</v>
      </c>
      <c r="M20" s="45" t="n">
        <f aca="false">'[1]Part B - Table 1 - Table 1-Ta'!M19</f>
        <v>1.20071305454</v>
      </c>
      <c r="N20" s="45" t="n">
        <f aca="false">'[1]Part B - Table 1 - Table 1-Ta'!N19</f>
        <v>1.42182762462</v>
      </c>
      <c r="O20" s="45" t="n">
        <f aca="false">'[1]Part B - Table 1 - Table 1-Ta'!O19</f>
        <v>1.68801226594</v>
      </c>
      <c r="P20" s="45"/>
    </row>
    <row r="21" s="41" customFormat="true" ht="15" hidden="false" customHeight="false" outlineLevel="0" collapsed="false">
      <c r="A21" s="43" t="s">
        <v>76</v>
      </c>
      <c r="B21" s="45"/>
      <c r="C21" s="45"/>
      <c r="D21" s="45"/>
      <c r="E21" s="45" t="n">
        <f aca="false">'[1]Part B - Table 1 - Table 1-Ta'!E20</f>
        <v>0.006</v>
      </c>
      <c r="F21" s="46" t="n">
        <f aca="false">'[1]Part B - Table 1 - Table 1-Ta'!F20</f>
        <v>0.01494811724</v>
      </c>
      <c r="G21" s="59" t="n">
        <f aca="false">'[1]Part B - Table 1 - Table 1-Ta'!G20</f>
        <v>0.03677252341</v>
      </c>
      <c r="H21" s="54" t="n">
        <f aca="false">'[1]Part B - Table 1 - Table 1-Ta'!H20</f>
        <v>0.0548842324</v>
      </c>
      <c r="I21" s="45" t="n">
        <f aca="false">'[1]Part B - Table 1 - Table 1-Ta'!I20</f>
        <v>0.05986982264</v>
      </c>
      <c r="J21" s="45" t="n">
        <f aca="false">'[1]Part B - Table 1 - Table 1-Ta'!J20</f>
        <v>0.06731245496</v>
      </c>
      <c r="K21" s="45" t="n">
        <f aca="false">'[1]Part B - Table 1 - Table 1-Ta'!K20</f>
        <v>0.07007580834</v>
      </c>
      <c r="L21" s="45" t="n">
        <f aca="false">'[1]Part B - Table 1 - Table 1-Ta'!L20</f>
        <v>0.0912713591</v>
      </c>
      <c r="M21" s="45" t="n">
        <f aca="false">'[1]Part B - Table 1 - Table 1-Ta'!M20</f>
        <v>0.12109643157</v>
      </c>
      <c r="N21" s="45" t="n">
        <f aca="false">'[1]Part B - Table 1 - Table 1-Ta'!N20</f>
        <v>0.15963625624</v>
      </c>
      <c r="O21" s="45" t="n">
        <f aca="false">'[1]Part B - Table 1 - Table 1-Ta'!O20</f>
        <v>0.24801271643</v>
      </c>
      <c r="P21" s="45"/>
    </row>
    <row r="22" s="41" customFormat="true" ht="15" hidden="false" customHeight="true" outlineLevel="0" collapsed="false">
      <c r="A22" s="56"/>
      <c r="B22" s="56"/>
      <c r="C22" s="56"/>
      <c r="D22" s="56"/>
      <c r="E22" s="56"/>
      <c r="F22" s="56"/>
      <c r="G22" s="56"/>
      <c r="H22" s="56"/>
      <c r="I22" s="56"/>
      <c r="J22" s="56"/>
      <c r="K22" s="56"/>
      <c r="L22" s="56"/>
      <c r="M22" s="56"/>
      <c r="N22" s="56"/>
      <c r="O22" s="56"/>
      <c r="P22" s="56"/>
    </row>
    <row r="23" s="1" customFormat="true" ht="15" hidden="false" customHeight="false" outlineLevel="0" collapsed="false">
      <c r="A23" s="43" t="s">
        <v>77</v>
      </c>
      <c r="B23" s="60"/>
      <c r="C23" s="60" t="n">
        <f aca="false">'[1]Part B - Table 1 - Table 1-Ta'!$C$22</f>
        <v>0.1045</v>
      </c>
      <c r="D23" s="45"/>
      <c r="E23" s="61" t="n">
        <f aca="false">E20/E19</f>
        <v>0.0428479778612588</v>
      </c>
      <c r="F23" s="62" t="n">
        <f aca="false">F20/F19</f>
        <v>0.0644822764512291</v>
      </c>
      <c r="G23" s="63" t="n">
        <f aca="false">(G20/(G19-G21))</f>
        <v>0.131149627127604</v>
      </c>
      <c r="H23" s="64" t="n">
        <f aca="false">(H20/(H19-H21))</f>
        <v>0.133445270665149</v>
      </c>
      <c r="I23" s="64" t="n">
        <f aca="false">(I20/(I19-I21))</f>
        <v>0.131676737179501</v>
      </c>
      <c r="J23" s="64" t="n">
        <f aca="false">(J20/(J19-J21))</f>
        <v>0.143765315824114</v>
      </c>
      <c r="K23" s="64" t="n">
        <f aca="false">(K20/(K19-K21))</f>
        <v>0.134156444775909</v>
      </c>
      <c r="L23" s="64" t="n">
        <f aca="false">(L20/(L19-L21))</f>
        <v>0.16155852623876</v>
      </c>
      <c r="M23" s="64" t="n">
        <f aca="false">(M20/(M19-M21))</f>
        <v>0.167638003973803</v>
      </c>
      <c r="N23" s="64" t="n">
        <f aca="false">(N20/(N19-N21))</f>
        <v>0.175451511096259</v>
      </c>
      <c r="O23" s="64" t="n">
        <f aca="false">(O20/(O19-O21))</f>
        <v>0.186924107995284</v>
      </c>
      <c r="P23" s="45"/>
    </row>
    <row r="24" s="41" customFormat="true" ht="16.5" hidden="false" customHeight="true" outlineLevel="0" collapsed="false">
      <c r="A24" s="65" t="s">
        <v>78</v>
      </c>
      <c r="B24" s="65"/>
      <c r="C24" s="65"/>
      <c r="D24" s="65"/>
      <c r="E24" s="65"/>
      <c r="F24" s="65"/>
      <c r="G24" s="65"/>
      <c r="H24" s="65"/>
      <c r="I24" s="65"/>
      <c r="J24" s="65"/>
      <c r="K24" s="65"/>
      <c r="L24" s="65"/>
      <c r="M24" s="65"/>
      <c r="N24" s="65"/>
      <c r="O24" s="65"/>
      <c r="P24" s="65"/>
    </row>
    <row r="25" s="41" customFormat="true" ht="16.5" hidden="false" customHeight="true" outlineLevel="0" collapsed="false">
      <c r="A25" s="66" t="s">
        <v>79</v>
      </c>
      <c r="B25" s="66"/>
      <c r="C25" s="66"/>
      <c r="D25" s="66"/>
      <c r="E25" s="66"/>
      <c r="F25" s="66"/>
      <c r="G25" s="66"/>
      <c r="H25" s="66"/>
      <c r="I25" s="66"/>
      <c r="J25" s="66"/>
      <c r="K25" s="66"/>
      <c r="L25" s="66"/>
      <c r="M25" s="66"/>
      <c r="N25" s="66"/>
      <c r="O25" s="66"/>
      <c r="P25" s="66"/>
    </row>
    <row r="26" s="41" customFormat="true" ht="14.25" hidden="false" customHeight="true" outlineLevel="0" collapsed="false">
      <c r="A26" s="67" t="s">
        <v>80</v>
      </c>
      <c r="B26" s="67"/>
      <c r="C26" s="67"/>
      <c r="D26" s="67"/>
      <c r="E26" s="67"/>
      <c r="F26" s="67"/>
      <c r="G26" s="67"/>
      <c r="H26" s="67"/>
      <c r="I26" s="67"/>
      <c r="J26" s="67"/>
      <c r="K26" s="67"/>
      <c r="L26" s="67"/>
      <c r="M26" s="67"/>
      <c r="N26" s="67"/>
      <c r="O26" s="67"/>
      <c r="P26" s="67"/>
    </row>
    <row r="27" s="69" customFormat="true" ht="14.25" hidden="false" customHeight="true" outlineLevel="0" collapsed="false">
      <c r="A27" s="68" t="s">
        <v>81</v>
      </c>
      <c r="B27" s="68"/>
      <c r="C27" s="68"/>
      <c r="D27" s="68"/>
      <c r="E27" s="68"/>
      <c r="F27" s="68"/>
      <c r="G27" s="68"/>
      <c r="H27" s="68"/>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68"/>
      <c r="AM27" s="68"/>
      <c r="AN27" s="68"/>
      <c r="AO27" s="68"/>
      <c r="AP27" s="68"/>
      <c r="AQ27" s="68"/>
      <c r="AR27" s="68"/>
      <c r="AS27" s="68"/>
      <c r="AT27" s="68"/>
      <c r="AU27" s="68"/>
      <c r="AV27" s="68"/>
      <c r="AW27" s="68"/>
      <c r="AX27" s="68"/>
      <c r="AY27" s="68"/>
      <c r="AZ27" s="68"/>
      <c r="BA27" s="68"/>
      <c r="BB27" s="68"/>
      <c r="BC27" s="68"/>
      <c r="BD27" s="68"/>
      <c r="BE27" s="68"/>
      <c r="BF27" s="68"/>
      <c r="BG27" s="68"/>
      <c r="BH27" s="68"/>
      <c r="BI27" s="68"/>
      <c r="BJ27" s="68"/>
      <c r="BK27" s="68"/>
      <c r="BL27" s="68"/>
      <c r="BM27" s="68"/>
      <c r="BN27" s="68"/>
      <c r="BO27" s="68"/>
      <c r="BP27" s="68"/>
      <c r="BQ27" s="68"/>
      <c r="BR27" s="68"/>
      <c r="BS27" s="68"/>
      <c r="BT27" s="68"/>
      <c r="BU27" s="68"/>
      <c r="BV27" s="68"/>
      <c r="BW27" s="68"/>
      <c r="BX27" s="68"/>
      <c r="BY27" s="68"/>
      <c r="BZ27" s="68"/>
      <c r="CA27" s="68"/>
      <c r="CB27" s="68"/>
      <c r="CC27" s="68"/>
      <c r="CD27" s="68"/>
      <c r="CE27" s="68"/>
      <c r="CF27" s="68"/>
      <c r="CG27" s="68"/>
      <c r="CH27" s="68"/>
      <c r="CI27" s="68"/>
      <c r="CJ27" s="68"/>
      <c r="CK27" s="68"/>
      <c r="CL27" s="68"/>
      <c r="CM27" s="68"/>
      <c r="CN27" s="68"/>
      <c r="CO27" s="68"/>
      <c r="CP27" s="68"/>
      <c r="CQ27" s="68"/>
      <c r="CR27" s="68"/>
      <c r="CS27" s="68"/>
      <c r="CT27" s="68"/>
      <c r="CU27" s="68"/>
      <c r="CV27" s="68"/>
      <c r="CW27" s="68"/>
      <c r="CX27" s="68"/>
      <c r="CY27" s="68"/>
      <c r="CZ27" s="68"/>
      <c r="DA27" s="68"/>
      <c r="DB27" s="68"/>
      <c r="DC27" s="68"/>
      <c r="DD27" s="68"/>
      <c r="DE27" s="68"/>
      <c r="DF27" s="68"/>
      <c r="DG27" s="68"/>
      <c r="DH27" s="68"/>
      <c r="DI27" s="68"/>
      <c r="DJ27" s="68"/>
      <c r="DK27" s="68"/>
      <c r="DL27" s="68"/>
      <c r="DM27" s="68"/>
      <c r="DN27" s="68"/>
      <c r="DO27" s="68"/>
      <c r="DP27" s="68"/>
      <c r="DQ27" s="68"/>
      <c r="DR27" s="68"/>
      <c r="DS27" s="68"/>
      <c r="DT27" s="68"/>
      <c r="DU27" s="68"/>
      <c r="DV27" s="68"/>
      <c r="DW27" s="68"/>
      <c r="DX27" s="68"/>
      <c r="DY27" s="68"/>
      <c r="DZ27" s="68"/>
      <c r="EA27" s="68"/>
      <c r="EB27" s="68"/>
      <c r="EC27" s="68"/>
      <c r="ED27" s="68"/>
      <c r="EE27" s="68"/>
      <c r="EF27" s="68"/>
      <c r="EG27" s="68"/>
      <c r="EH27" s="68"/>
      <c r="EI27" s="68"/>
      <c r="EJ27" s="68"/>
      <c r="EK27" s="68"/>
      <c r="EL27" s="68"/>
      <c r="EM27" s="68"/>
      <c r="EN27" s="68"/>
      <c r="EO27" s="68"/>
      <c r="EP27" s="68"/>
      <c r="EQ27" s="68"/>
      <c r="ER27" s="68"/>
      <c r="ES27" s="68"/>
      <c r="ET27" s="68"/>
      <c r="EU27" s="68"/>
      <c r="EV27" s="68"/>
      <c r="EW27" s="68"/>
      <c r="EX27" s="68"/>
      <c r="EY27" s="68"/>
      <c r="EZ27" s="68"/>
      <c r="FA27" s="68"/>
      <c r="FB27" s="68"/>
      <c r="FC27" s="68"/>
      <c r="FD27" s="68"/>
      <c r="FE27" s="68"/>
      <c r="FF27" s="68"/>
      <c r="FG27" s="68"/>
      <c r="FH27" s="68"/>
      <c r="FI27" s="68"/>
      <c r="FJ27" s="68"/>
      <c r="FK27" s="68"/>
      <c r="FL27" s="68"/>
      <c r="FM27" s="68"/>
      <c r="FN27" s="68"/>
      <c r="FO27" s="68"/>
      <c r="FP27" s="68"/>
      <c r="FQ27" s="68"/>
      <c r="FR27" s="68"/>
      <c r="FS27" s="68"/>
      <c r="FT27" s="68"/>
      <c r="FU27" s="68"/>
      <c r="FV27" s="68"/>
      <c r="FW27" s="68"/>
      <c r="FX27" s="68"/>
      <c r="FY27" s="68"/>
      <c r="FZ27" s="68"/>
      <c r="GA27" s="68"/>
      <c r="GB27" s="68"/>
      <c r="GC27" s="68"/>
      <c r="GD27" s="68"/>
      <c r="GE27" s="68"/>
      <c r="GF27" s="68"/>
      <c r="GG27" s="68"/>
      <c r="GH27" s="68"/>
      <c r="GI27" s="68"/>
      <c r="GJ27" s="68"/>
      <c r="GK27" s="68"/>
      <c r="GL27" s="68"/>
      <c r="GM27" s="68"/>
      <c r="GN27" s="68"/>
      <c r="GO27" s="68"/>
      <c r="GP27" s="68"/>
      <c r="GQ27" s="68"/>
      <c r="GR27" s="68"/>
      <c r="GS27" s="68"/>
      <c r="GT27" s="68"/>
      <c r="GU27" s="68"/>
      <c r="GV27" s="68"/>
      <c r="GW27" s="68"/>
      <c r="GX27" s="68"/>
      <c r="GY27" s="68"/>
      <c r="GZ27" s="68"/>
      <c r="HA27" s="68"/>
      <c r="HB27" s="68"/>
      <c r="HC27" s="68"/>
      <c r="HD27" s="68"/>
      <c r="HE27" s="68"/>
      <c r="HF27" s="68"/>
      <c r="HG27" s="68"/>
      <c r="HH27" s="68"/>
      <c r="HI27" s="68"/>
      <c r="HJ27" s="68"/>
      <c r="HK27" s="68"/>
      <c r="HL27" s="68"/>
      <c r="HM27" s="68"/>
      <c r="HN27" s="68"/>
      <c r="HO27" s="68"/>
      <c r="HP27" s="68"/>
      <c r="HQ27" s="68"/>
      <c r="HR27" s="68"/>
      <c r="HS27" s="68"/>
      <c r="HT27" s="68"/>
      <c r="HU27" s="68"/>
      <c r="HV27" s="68"/>
      <c r="HW27" s="68"/>
      <c r="HX27" s="68"/>
      <c r="HY27" s="68"/>
      <c r="HZ27" s="68"/>
      <c r="IA27" s="68"/>
      <c r="IB27" s="68"/>
      <c r="IC27" s="68"/>
      <c r="ID27" s="68"/>
      <c r="IE27" s="68"/>
      <c r="IF27" s="68"/>
      <c r="IG27" s="68"/>
      <c r="IH27" s="68"/>
      <c r="II27" s="68"/>
      <c r="IJ27" s="68"/>
      <c r="IK27" s="68"/>
      <c r="IL27" s="68"/>
      <c r="IM27" s="68"/>
      <c r="IN27" s="68"/>
      <c r="IO27" s="68"/>
      <c r="IP27" s="68"/>
      <c r="IQ27" s="68"/>
      <c r="IR27" s="68"/>
      <c r="IS27" s="68"/>
      <c r="IT27" s="68"/>
      <c r="IU27" s="68"/>
      <c r="IV27" s="68"/>
    </row>
    <row r="28" s="70" customFormat="true" ht="14.25" hidden="false" customHeight="true" outlineLevel="0" collapsed="false"/>
    <row r="29" s="41" customFormat="true" ht="24" hidden="false" customHeight="true" outlineLevel="0" collapsed="false">
      <c r="A29" s="8" t="s">
        <v>82</v>
      </c>
      <c r="B29" s="8"/>
      <c r="C29" s="8"/>
      <c r="D29" s="8"/>
      <c r="E29" s="8"/>
      <c r="F29" s="8"/>
      <c r="G29" s="8"/>
      <c r="H29" s="8"/>
      <c r="I29" s="8"/>
      <c r="J29" s="8"/>
      <c r="K29" s="8"/>
      <c r="L29" s="8"/>
      <c r="M29" s="8"/>
      <c r="N29" s="8"/>
      <c r="O29" s="8"/>
      <c r="P29" s="8"/>
    </row>
    <row r="30" s="41" customFormat="true" ht="14.25" hidden="false" customHeight="false" outlineLevel="0" collapsed="false">
      <c r="A30" s="71" t="s">
        <v>83</v>
      </c>
      <c r="B30" s="72"/>
      <c r="C30" s="73" t="n">
        <f aca="false">'[1]Part B - Table 1 - Table 1-Ta'!C29</f>
        <v>247</v>
      </c>
      <c r="D30" s="74" t="n">
        <f aca="false">'[1]Part B - Table 1 - Table 1-Ta'!D29</f>
        <v>309</v>
      </c>
      <c r="E30" s="74" t="n">
        <f aca="false">'[1]Part B - Table 1 - Table 1-Ta'!E29</f>
        <v>324</v>
      </c>
      <c r="F30" s="75" t="n">
        <f aca="false">'[1]Part B - Table 1 - Table 1-Ta'!F29</f>
        <v>331</v>
      </c>
      <c r="G30" s="74" t="n">
        <f aca="false">'[1]Part B - Table 1 - Table 1-Ta'!G29</f>
        <v>463</v>
      </c>
      <c r="H30" s="74" t="n">
        <f aca="false">'[1]Part B - Table 1 - Table 1-Ta'!H29</f>
        <v>465</v>
      </c>
      <c r="I30" s="74" t="n">
        <f aca="false">'[1]Part B - Table 1 - Table 1-Ta'!I29</f>
        <v>425</v>
      </c>
      <c r="J30" s="74" t="n">
        <f aca="false">'[1]Part B - Table 1 - Table 1-Ta'!J29</f>
        <v>670</v>
      </c>
      <c r="K30" s="74" t="n">
        <f aca="false">'[1]Part B - Table 1 - Table 1-Ta'!K29</f>
        <v>671</v>
      </c>
      <c r="L30" s="74" t="n">
        <f aca="false">'[1]Part B - Table 1 - Table 1-Ta'!L29</f>
        <v>629</v>
      </c>
      <c r="M30" s="74" t="n">
        <f aca="false">'[1]Part B - Table 1 - Table 1-Ta'!M29</f>
        <v>616</v>
      </c>
      <c r="N30" s="74" t="n">
        <f aca="false">'[1]Part B - Table 1 - Table 1-Ta'!N29</f>
        <v>577</v>
      </c>
      <c r="O30" s="76" t="n">
        <f aca="false">'[1]Part B - Table 1 - Table 1-Ta'!O29</f>
        <v>998</v>
      </c>
      <c r="P30" s="5"/>
    </row>
    <row r="31" s="41" customFormat="true" ht="14.25" hidden="false" customHeight="false" outlineLevel="0" collapsed="false">
      <c r="A31" s="71" t="s">
        <v>84</v>
      </c>
      <c r="B31" s="72"/>
      <c r="C31" s="77" t="n">
        <f aca="false">'[1]Part B - Table 1 - Table 1-Ta'!C30</f>
        <v>107</v>
      </c>
      <c r="D31" s="74" t="n">
        <f aca="false">'[1]Part B - Table 1 - Table 1-Ta'!D30</f>
        <v>4</v>
      </c>
      <c r="E31" s="74" t="n">
        <f aca="false">'[1]Part B - Table 1 - Table 1-Ta'!E30</f>
        <v>13</v>
      </c>
      <c r="F31" s="74" t="n">
        <f aca="false">'[1]Part B - Table 1 - Table 1-Ta'!F30</f>
        <v>12</v>
      </c>
      <c r="G31" s="74" t="n">
        <f aca="false">'[1]Part B - Table 1 - Table 1-Ta'!G30</f>
        <v>38</v>
      </c>
      <c r="H31" s="74" t="n">
        <f aca="false">'[1]Part B - Table 1 - Table 1-Ta'!H30</f>
        <v>21</v>
      </c>
      <c r="I31" s="74" t="n">
        <f aca="false">'[1]Part B - Table 1 - Table 1-Ta'!I30</f>
        <v>16</v>
      </c>
      <c r="J31" s="74" t="n">
        <f aca="false">'[1]Part B - Table 1 - Table 1-Ta'!J30</f>
        <v>39</v>
      </c>
      <c r="K31" s="74" t="n">
        <f aca="false">'[1]Part B - Table 1 - Table 1-Ta'!K30</f>
        <v>4</v>
      </c>
      <c r="L31" s="74" t="n">
        <f aca="false">'[1]Part B - Table 1 - Table 1-Ta'!L30</f>
        <v>26</v>
      </c>
      <c r="M31" s="74" t="n">
        <f aca="false">'[1]Part B - Table 1 - Table 1-Ta'!M30</f>
        <v>38</v>
      </c>
      <c r="N31" s="76" t="n">
        <f aca="false">'[1]Part B - Table 1 - Table 1-Ta'!N30</f>
        <v>40</v>
      </c>
      <c r="O31" s="76" t="n">
        <f aca="false">'[1]Part B - Table 1 - Table 1-Ta'!O30</f>
        <v>32</v>
      </c>
      <c r="P31" s="5" t="n">
        <f aca="false">IF(SUM(D31:O31)='[1]Part B - Table 1 - Table 1-Ta'!$P$30,SUM(D31:O31),FALSE())</f>
        <v>283</v>
      </c>
    </row>
    <row r="32" s="41" customFormat="true" ht="22.5" hidden="false" customHeight="true" outlineLevel="0" collapsed="false">
      <c r="A32" s="78" t="s">
        <v>85</v>
      </c>
      <c r="B32" s="72"/>
      <c r="C32" s="73"/>
      <c r="D32" s="74" t="n">
        <f aca="false">'[1]Part B - Table 1 - Table 1-Ta'!D31+'[1]Part B - Table 1 - Table 1-Ta'!D32</f>
        <v>3</v>
      </c>
      <c r="E32" s="74" t="n">
        <f aca="false">'[1]Part B - Table 1 - Table 1-Ta'!E31+'[1]Part B - Table 1 - Table 1-Ta'!E32</f>
        <v>0</v>
      </c>
      <c r="F32" s="74" t="n">
        <f aca="false">'[1]Part B - Table 1 - Table 1-Ta'!F31+'[1]Part B - Table 1 - Table 1-Ta'!F32</f>
        <v>0</v>
      </c>
      <c r="G32" s="74" t="n">
        <f aca="false">'[1]Part B - Table 1 - Table 1-Ta'!G31+'[1]Part B - Table 1 - Table 1-Ta'!G32</f>
        <v>3</v>
      </c>
      <c r="H32" s="74" t="n">
        <f aca="false">'[1]Part B - Table 1 - Table 1-Ta'!H31+'[1]Part B - Table 1 - Table 1-Ta'!H32</f>
        <v>5</v>
      </c>
      <c r="I32" s="74" t="n">
        <f aca="false">'[1]Part B - Table 1 - Table 1-Ta'!I31+'[1]Part B - Table 1 - Table 1-Ta'!I32</f>
        <v>3</v>
      </c>
      <c r="J32" s="74" t="n">
        <f aca="false">'[1]Part B - Table 1 - Table 1-Ta'!J31+'[1]Part B - Table 1 - Table 1-Ta'!J32</f>
        <v>7</v>
      </c>
      <c r="K32" s="74" t="n">
        <f aca="false">'[1]Part B - Table 1 - Table 1-Ta'!K31+'[1]Part B - Table 1 - Table 1-Ta'!K32</f>
        <v>4</v>
      </c>
      <c r="L32" s="74" t="n">
        <f aca="false">'[1]Part B - Table 1 - Table 1-Ta'!L31+'[1]Part B - Table 1 - Table 1-Ta'!L32</f>
        <v>5</v>
      </c>
      <c r="M32" s="74" t="n">
        <f aca="false">'[1]Part B - Table 1 - Table 1-Ta'!M31+'[1]Part B - Table 1 - Table 1-Ta'!M32</f>
        <v>2</v>
      </c>
      <c r="N32" s="74" t="n">
        <f aca="false">'[1]Part B - Table 1 - Table 1-Ta'!N31+'[1]Part B - Table 1 - Table 1-Ta'!N32</f>
        <v>3</v>
      </c>
      <c r="O32" s="74" t="n">
        <f aca="false">'[1]Part B - Table 1 - Table 1-Ta'!O31+'[1]Part B - Table 1 - Table 1-Ta'!O32</f>
        <v>6</v>
      </c>
      <c r="P32" s="5" t="n">
        <f aca="false">IF(SUM(D32:O32)='[1]Part B - Table 1 - Table 1-Ta'!$P$31+'[1]Part B - Table 1 - Table 1-Ta'!$P$32,SUM(D32:O32),FALSE())</f>
        <v>41</v>
      </c>
    </row>
    <row r="33" s="1" customFormat="true" ht="14.25" hidden="false" customHeight="false" outlineLevel="0" collapsed="false">
      <c r="A33" s="78" t="s">
        <v>86</v>
      </c>
      <c r="B33" s="72"/>
      <c r="C33" s="77"/>
      <c r="D33" s="74" t="n">
        <f aca="false">SUM(D31:D32)</f>
        <v>7</v>
      </c>
      <c r="E33" s="74" t="n">
        <f aca="false">SUM(E31:E32)</f>
        <v>13</v>
      </c>
      <c r="F33" s="74" t="n">
        <f aca="false">SUM(F31:F32)</f>
        <v>12</v>
      </c>
      <c r="G33" s="74" t="n">
        <f aca="false">SUM(G31:G32)</f>
        <v>41</v>
      </c>
      <c r="H33" s="74" t="n">
        <f aca="false">SUM(H31:H32)</f>
        <v>26</v>
      </c>
      <c r="I33" s="74" t="n">
        <f aca="false">SUM(I31:I32)</f>
        <v>19</v>
      </c>
      <c r="J33" s="74" t="n">
        <f aca="false">J31+J32</f>
        <v>46</v>
      </c>
      <c r="K33" s="74" t="n">
        <f aca="false">K31+K32</f>
        <v>8</v>
      </c>
      <c r="L33" s="74" t="n">
        <f aca="false">L31+L32</f>
        <v>31</v>
      </c>
      <c r="M33" s="74" t="n">
        <f aca="false">M31+M32</f>
        <v>40</v>
      </c>
      <c r="N33" s="74" t="n">
        <f aca="false">N31+N32</f>
        <v>43</v>
      </c>
      <c r="O33" s="74" t="n">
        <f aca="false">O31+O32</f>
        <v>38</v>
      </c>
      <c r="P33" s="5" t="n">
        <f aca="false">SUM(D33:O33)</f>
        <v>324</v>
      </c>
    </row>
    <row r="34" s="41" customFormat="true" ht="14.25" hidden="false" customHeight="false" outlineLevel="0" collapsed="false">
      <c r="A34" s="79" t="s">
        <v>87</v>
      </c>
      <c r="B34" s="72"/>
      <c r="C34" s="80"/>
      <c r="D34" s="81" t="n">
        <f aca="false">'[1]Part B - Table 1 - Table 1-Ta'!D34</f>
        <v>1200</v>
      </c>
      <c r="E34" s="81" t="n">
        <f aca="false">'[1]Part B - Table 1 - Table 1-Ta'!E34</f>
        <v>6000</v>
      </c>
      <c r="F34" s="82" t="n">
        <f aca="false">'[1]Part B - Table 1 - Table 1-Ta'!F34</f>
        <v>6000</v>
      </c>
      <c r="G34" s="81" t="n">
        <f aca="false">'[1]Part B - Table 1 - Table 1-Ta'!G34</f>
        <v>17640</v>
      </c>
      <c r="H34" s="81" t="n">
        <f aca="false">'[1]Part B - Table 1 - Table 1-Ta'!H34</f>
        <v>10000</v>
      </c>
      <c r="I34" s="81" t="n">
        <f aca="false">'[1]Part B - Table 1 - Table 1-Ta'!I34</f>
        <v>6480</v>
      </c>
      <c r="J34" s="81" t="n">
        <f aca="false">'[1]Part B - Table 1 - Table 1-Ta'!J34</f>
        <v>12590</v>
      </c>
      <c r="K34" s="81" t="n">
        <f aca="false">'[1]Part B - Table 1 - Table 1-Ta'!K34</f>
        <v>2000</v>
      </c>
      <c r="L34" s="81" t="n">
        <f aca="false">'[1]Part B - Table 1 - Table 1-Ta'!L34</f>
        <v>10800</v>
      </c>
      <c r="M34" s="81" t="n">
        <f aca="false">'[1]Part B - Table 1 - Table 1-Ta'!M34</f>
        <v>16000</v>
      </c>
      <c r="N34" s="82" t="n">
        <f aca="false">'[1]Part B - Table 1 - Table 1-Ta'!N34</f>
        <v>17600</v>
      </c>
      <c r="O34" s="82" t="n">
        <f aca="false">'[1]Part B - Table 1 - Table 1-Ta'!O34</f>
        <v>15600</v>
      </c>
      <c r="P34" s="83" t="n">
        <f aca="false">SUM(D34:O34)</f>
        <v>121910</v>
      </c>
    </row>
    <row r="35" s="41" customFormat="true" ht="14.25" hidden="false" customHeight="false" outlineLevel="0" collapsed="false">
      <c r="A35" s="71" t="s">
        <v>88</v>
      </c>
      <c r="B35" s="72"/>
      <c r="C35" s="76"/>
      <c r="D35" s="84" t="n">
        <f aca="false">'[1]Part B - Table 1 - Table 1-Ta'!D35</f>
        <v>1.6</v>
      </c>
      <c r="E35" s="84" t="n">
        <f aca="false">'[1]Part B - Table 1 - Table 1-Ta'!E35</f>
        <v>5</v>
      </c>
      <c r="F35" s="84" t="n">
        <f aca="false">'[1]Part B - Table 1 - Table 1-Ta'!F35</f>
        <v>6</v>
      </c>
      <c r="G35" s="84" t="n">
        <f aca="false">'[1]Part B - Table 1 - Table 1-Ta'!G35</f>
        <v>58</v>
      </c>
      <c r="H35" s="84" t="n">
        <f aca="false">'[1]Part B - Table 1 - Table 1-Ta'!H35</f>
        <v>9.7</v>
      </c>
      <c r="I35" s="84" t="n">
        <f aca="false">'[1]Part B - Table 1 - Table 1-Ta'!I35</f>
        <v>4.8</v>
      </c>
      <c r="J35" s="84" t="n">
        <f aca="false">'[1]Part B - Table 1 - Table 1-Ta'!J35</f>
        <v>15.9</v>
      </c>
      <c r="K35" s="84" t="n">
        <f aca="false">'[1]Part B - Table 1 - Table 1-Ta'!K35</f>
        <v>1.37875</v>
      </c>
      <c r="L35" s="84" t="n">
        <f aca="false">'[1]Part B - Table 1 - Table 1-Ta'!L35</f>
        <v>2.0192</v>
      </c>
      <c r="M35" s="84" t="n">
        <f aca="false">'[1]Part B - Table 1 - Table 1-Ta'!M35</f>
        <v>8.6455946</v>
      </c>
      <c r="N35" s="85" t="n">
        <f aca="false">'[1]Part B - Table 1 - Table 1-Ta'!N35</f>
        <v>9.727055</v>
      </c>
      <c r="O35" s="85" t="n">
        <f aca="false">'[1]Part B - Table 1 - Table 1-Ta'!O35</f>
        <v>6.49731</v>
      </c>
      <c r="P35" s="86" t="n">
        <f aca="false">SUM(D35:O35)</f>
        <v>129.2679096</v>
      </c>
    </row>
    <row r="36" s="41" customFormat="true" ht="14.25" hidden="false" customHeight="false" outlineLevel="0" collapsed="false">
      <c r="A36" s="78" t="s">
        <v>89</v>
      </c>
      <c r="B36" s="72"/>
      <c r="C36" s="76"/>
      <c r="D36" s="84" t="n">
        <f aca="false">'[1]Part B - Table 1 - Table 1-Ta'!D36</f>
        <v>0</v>
      </c>
      <c r="E36" s="84" t="n">
        <f aca="false">'[1]Part B - Table 1 - Table 1-Ta'!E36</f>
        <v>0</v>
      </c>
      <c r="F36" s="85" t="n">
        <f aca="false">'[1]Part B - Table 1 - Table 1-Ta'!F36</f>
        <v>0.1</v>
      </c>
      <c r="G36" s="84" t="n">
        <f aca="false">'[1]Part B - Table 1 - Table 1-Ta'!G36</f>
        <v>0.0999999999999996</v>
      </c>
      <c r="H36" s="84" t="n">
        <f aca="false">'[1]Part B - Table 1 - Table 1-Ta'!H36</f>
        <v>0.1</v>
      </c>
      <c r="I36" s="84" t="n">
        <f aca="false">'[1]Part B - Table 1 - Table 1-Ta'!I36</f>
        <v>0</v>
      </c>
      <c r="J36" s="84" t="n">
        <f aca="false">'[1]Part B - Table 1 - Table 1-Ta'!J36</f>
        <v>0.1</v>
      </c>
      <c r="K36" s="84" t="n">
        <f aca="false">'[1]Part B - Table 1 - Table 1-Ta'!K36</f>
        <v>0.00125</v>
      </c>
      <c r="L36" s="84" t="n">
        <f aca="false">'[1]Part B - Table 1 - Table 1-Ta'!L36</f>
        <v>0.0033</v>
      </c>
      <c r="M36" s="84" t="n">
        <f aca="false">'[1]Part B - Table 1 - Table 1-Ta'!M36</f>
        <v>0.0505</v>
      </c>
      <c r="N36" s="85" t="n">
        <f aca="false">'[1]Part B - Table 1 - Table 1-Ta'!N36</f>
        <v>0.096595</v>
      </c>
      <c r="O36" s="85" t="n">
        <f aca="false">'[1]Part B - Table 1 - Table 1-Ta'!O36</f>
        <v>0.06055</v>
      </c>
      <c r="P36" s="86" t="n">
        <f aca="false">SUM(D36:O36)</f>
        <v>0.612195</v>
      </c>
    </row>
    <row r="37" s="41" customFormat="true" ht="14.25" hidden="false" customHeight="false" outlineLevel="0" collapsed="false">
      <c r="A37" s="78" t="s">
        <v>90</v>
      </c>
      <c r="B37" s="72"/>
      <c r="C37" s="76"/>
      <c r="D37" s="84" t="n">
        <f aca="false">'[1]Part B - Table 1 - Table 1-Ta'!D37+'[1]Part B - Table 1 - Table 1-Ta'!D38</f>
        <v>7.82512</v>
      </c>
      <c r="E37" s="84" t="n">
        <f aca="false">'[1]Part B - Table 1 - Table 1-Ta'!E37+'[1]Part B - Table 1 - Table 1-Ta'!E38</f>
        <v>0</v>
      </c>
      <c r="F37" s="84" t="n">
        <f aca="false">'[1]Part B - Table 1 - Table 1-Ta'!F37+'[1]Part B - Table 1 - Table 1-Ta'!F38</f>
        <v>0</v>
      </c>
      <c r="G37" s="84" t="n">
        <f aca="false">'[1]Part B - Table 1 - Table 1-Ta'!G37+'[1]Part B - Table 1 - Table 1-Ta'!G38</f>
        <v>26.77503</v>
      </c>
      <c r="H37" s="84" t="n">
        <f aca="false">'[1]Part B - Table 1 - Table 1-Ta'!H37+'[1]Part B - Table 1 - Table 1-Ta'!H38</f>
        <v>112.89917</v>
      </c>
      <c r="I37" s="84" t="n">
        <f aca="false">'[1]Part B - Table 1 - Table 1-Ta'!I37+'[1]Part B - Table 1 - Table 1-Ta'!I38</f>
        <v>241.17426</v>
      </c>
      <c r="J37" s="84" t="n">
        <f aca="false">'[1]Part B - Table 1 - Table 1-Ta'!J37+'[1]Part B - Table 1 - Table 1-Ta'!J38</f>
        <v>32.19412</v>
      </c>
      <c r="K37" s="84" t="n">
        <f aca="false">'[1]Part B - Table 1 - Table 1-Ta'!K37+'[1]Part B - Table 1 - Table 1-Ta'!K38</f>
        <v>23.77071</v>
      </c>
      <c r="L37" s="84" t="n">
        <f aca="false">'[1]Part B - Table 1 - Table 1-Ta'!L37+'[1]Part B - Table 1 - Table 1-Ta'!L38</f>
        <v>707.61806</v>
      </c>
      <c r="M37" s="84" t="n">
        <f aca="false">'[1]Part B - Table 1 - Table 1-Ta'!M37+'[1]Part B - Table 1 - Table 1-Ta'!M38</f>
        <v>0.06619793</v>
      </c>
      <c r="N37" s="84" t="n">
        <f aca="false">'[1]Part B - Table 1 - Table 1-Ta'!N37+'[1]Part B - Table 1 - Table 1-Ta'!N38</f>
        <v>1.22001425</v>
      </c>
      <c r="O37" s="85" t="n">
        <f aca="false">'[1]Part B - Table 1 - Table 1-Ta'!O37+'[1]Part B - Table 1 - Table 1-Ta'!O38</f>
        <v>4.76637683</v>
      </c>
      <c r="P37" s="87" t="n">
        <f aca="false">SUM(D37:O37)</f>
        <v>1158.30905901</v>
      </c>
    </row>
    <row r="38" s="41" customFormat="true" ht="14.25" hidden="false" customHeight="false" outlineLevel="0" collapsed="false">
      <c r="A38" s="78" t="s">
        <v>91</v>
      </c>
      <c r="B38" s="72"/>
      <c r="C38" s="76"/>
      <c r="D38" s="84" t="n">
        <f aca="false">'[1]Part B - Table 1 - Table 1-Ta'!D39+'[1]Part B - Table 1 - Table 1-Ta'!D40</f>
        <v>0</v>
      </c>
      <c r="E38" s="84" t="n">
        <f aca="false">'[1]Part B - Table 1 - Table 1-Ta'!E39+'[1]Part B - Table 1 - Table 1-Ta'!E40</f>
        <v>0</v>
      </c>
      <c r="F38" s="84" t="n">
        <f aca="false">'[1]Part B - Table 1 - Table 1-Ta'!F39+'[1]Part B - Table 1 - Table 1-Ta'!F40</f>
        <v>0.4</v>
      </c>
      <c r="G38" s="84" t="n">
        <f aca="false">'[1]Part B - Table 1 - Table 1-Ta'!G39+'[1]Part B - Table 1 - Table 1-Ta'!G40</f>
        <v>3.9</v>
      </c>
      <c r="H38" s="84" t="n">
        <f aca="false">'[1]Part B - Table 1 - Table 1-Ta'!H39+'[1]Part B - Table 1 - Table 1-Ta'!H40</f>
        <v>7.1324416</v>
      </c>
      <c r="I38" s="84" t="n">
        <f aca="false">'[1]Part B - Table 1 - Table 1-Ta'!I39+'[1]Part B - Table 1 - Table 1-Ta'!I40</f>
        <v>0</v>
      </c>
      <c r="J38" s="84" t="n">
        <f aca="false">'[1]Part B - Table 1 - Table 1-Ta'!J39+'[1]Part B - Table 1 - Table 1-Ta'!J40</f>
        <v>1.3</v>
      </c>
      <c r="K38" s="84" t="n">
        <f aca="false">'[1]Part B - Table 1 - Table 1-Ta'!K39+'[1]Part B - Table 1 - Table 1-Ta'!K40</f>
        <v>0</v>
      </c>
      <c r="L38" s="84" t="n">
        <f aca="false">'[1]Part B - Table 1 - Table 1-Ta'!L39+'[1]Part B - Table 1 - Table 1-Ta'!L40</f>
        <v>0</v>
      </c>
      <c r="M38" s="84" t="n">
        <f aca="false">'[1]Part B - Table 1 - Table 1-Ta'!M39+'[1]Part B - Table 1 - Table 1-Ta'!M40</f>
        <v>0.0661979</v>
      </c>
      <c r="N38" s="84" t="n">
        <f aca="false">'[1]Part B - Table 1 - Table 1-Ta'!N39+'[1]Part B - Table 1 - Table 1-Ta'!N40</f>
        <v>19.0572643</v>
      </c>
      <c r="O38" s="85" t="n">
        <f aca="false">'[1]Part B - Table 1 - Table 1-Ta'!O39+'[1]Part B - Table 1 - Table 1-Ta'!O40</f>
        <v>14.9003768</v>
      </c>
      <c r="P38" s="86" t="n">
        <f aca="false">SUM(D38:O38)</f>
        <v>46.7562806</v>
      </c>
    </row>
    <row r="39" s="41" customFormat="true" ht="14.25" hidden="false" customHeight="false" outlineLevel="0" collapsed="false">
      <c r="A39" s="78" t="s">
        <v>92</v>
      </c>
      <c r="B39" s="72"/>
      <c r="C39" s="76"/>
      <c r="D39" s="84" t="n">
        <f aca="false">'[1]Part B - Table 1 - Table 1-Ta'!D41+'[1]Part B - Table 1 - Table 1-Ta'!D42</f>
        <v>0</v>
      </c>
      <c r="E39" s="84" t="n">
        <f aca="false">'[1]Part B - Table 1 - Table 1-Ta'!E41+'[1]Part B - Table 1 - Table 1-Ta'!E42</f>
        <v>0</v>
      </c>
      <c r="F39" s="84" t="n">
        <f aca="false">'[1]Part B - Table 1 - Table 1-Ta'!F41+'[1]Part B - Table 1 - Table 1-Ta'!F42</f>
        <v>0</v>
      </c>
      <c r="G39" s="84" t="n">
        <f aca="false">'[1]Part B - Table 1 - Table 1-Ta'!G41+'[1]Part B - Table 1 - Table 1-Ta'!G42</f>
        <v>0</v>
      </c>
      <c r="H39" s="84" t="n">
        <f aca="false">'[1]Part B - Table 1 - Table 1-Ta'!H41+'[1]Part B - Table 1 - Table 1-Ta'!H42</f>
        <v>2.6</v>
      </c>
      <c r="I39" s="84" t="n">
        <f aca="false">'[1]Part B - Table 1 - Table 1-Ta'!I41+'[1]Part B - Table 1 - Table 1-Ta'!I42</f>
        <v>0</v>
      </c>
      <c r="J39" s="84" t="n">
        <f aca="false">'[1]Part B - Table 1 - Table 1-Ta'!J41+'[1]Part B - Table 1 - Table 1-Ta'!J42</f>
        <v>0</v>
      </c>
      <c r="K39" s="84" t="n">
        <f aca="false">'[1]Part B - Table 1 - Table 1-Ta'!K41+'[1]Part B - Table 1 - Table 1-Ta'!K42</f>
        <v>0</v>
      </c>
      <c r="L39" s="84" t="n">
        <f aca="false">'[1]Part B - Table 1 - Table 1-Ta'!L41+'[1]Part B - Table 1 - Table 1-Ta'!L42</f>
        <v>0</v>
      </c>
      <c r="M39" s="84" t="n">
        <f aca="false">'[1]Part B - Table 1 - Table 1-Ta'!M41+'[1]Part B - Table 1 - Table 1-Ta'!M42</f>
        <v>0</v>
      </c>
      <c r="N39" s="84" t="n">
        <f aca="false">'[1]Part B - Table 1 - Table 1-Ta'!N41+'[1]Part B - Table 1 - Table 1-Ta'!N42</f>
        <v>0</v>
      </c>
      <c r="O39" s="85" t="n">
        <f aca="false">'[1]Part B - Table 1 - Table 1-Ta'!O41+'[1]Part B - Table 1 - Table 1-Ta'!O42</f>
        <v>0</v>
      </c>
      <c r="P39" s="86" t="n">
        <f aca="false">SUM(D39:O39)</f>
        <v>2.6</v>
      </c>
    </row>
    <row r="40" s="41" customFormat="true" ht="14.25" hidden="false" customHeight="false" outlineLevel="0" collapsed="false">
      <c r="A40" s="78" t="s">
        <v>93</v>
      </c>
      <c r="B40" s="72"/>
      <c r="C40" s="76"/>
      <c r="D40" s="84" t="n">
        <f aca="false">SUM(D35:D36,D38:D39)</f>
        <v>1.6</v>
      </c>
      <c r="E40" s="84" t="n">
        <f aca="false">SUM(E35:E36,E38:E39)</f>
        <v>5</v>
      </c>
      <c r="F40" s="84" t="n">
        <f aca="false">SUM(F35:F36,F38:F39)</f>
        <v>6.5</v>
      </c>
      <c r="G40" s="84" t="n">
        <f aca="false">SUM(G35:G36,G38:G39)</f>
        <v>62</v>
      </c>
      <c r="H40" s="84" t="n">
        <f aca="false">SUM(H35:H36,H38:H39)</f>
        <v>19.5324416</v>
      </c>
      <c r="I40" s="84" t="n">
        <f aca="false">SUM(I35:I36,I38:I39)</f>
        <v>4.8</v>
      </c>
      <c r="J40" s="84" t="n">
        <f aca="false">SUM(J35:J36,J38:J39)</f>
        <v>17.3</v>
      </c>
      <c r="K40" s="84" t="n">
        <f aca="false">SUM(K35:K36,K38:K39)</f>
        <v>1.38</v>
      </c>
      <c r="L40" s="84" t="n">
        <f aca="false">SUM(L35:L36,L38:L39)</f>
        <v>2.0225</v>
      </c>
      <c r="M40" s="84" t="n">
        <f aca="false">SUM(M35:M36,M38:M39)</f>
        <v>8.7622925</v>
      </c>
      <c r="N40" s="84" t="n">
        <f aca="false">SUM(N35:N36,N38:N39)</f>
        <v>28.8809143</v>
      </c>
      <c r="O40" s="84" t="n">
        <f aca="false">SUM(O35:O36,O38:O39)</f>
        <v>21.4582368</v>
      </c>
      <c r="P40" s="86" t="n">
        <f aca="false">SUM(D40:O40)</f>
        <v>179.2363852</v>
      </c>
    </row>
    <row r="41" s="41" customFormat="true" ht="14.25" hidden="false" customHeight="false" outlineLevel="0" collapsed="false">
      <c r="A41" s="88" t="s">
        <v>94</v>
      </c>
      <c r="B41" s="72"/>
      <c r="C41" s="76"/>
      <c r="D41" s="84" t="n">
        <f aca="false">'[1]Part B - Table 1 - Table 1-Ta'!D44</f>
        <v>0.2</v>
      </c>
      <c r="E41" s="84" t="n">
        <f aca="false">'[1]Part B - Table 1 - Table 1-Ta'!E44</f>
        <v>1.5</v>
      </c>
      <c r="F41" s="84" t="n">
        <f aca="false">'[1]Part B - Table 1 - Table 1-Ta'!F44</f>
        <v>5.4</v>
      </c>
      <c r="G41" s="84" t="n">
        <f aca="false">'[1]Part B - Table 1 - Table 1-Ta'!G44</f>
        <v>14.4</v>
      </c>
      <c r="H41" s="84" t="n">
        <f aca="false">'[1]Part B - Table 1 - Table 1-Ta'!H44</f>
        <v>2.2</v>
      </c>
      <c r="I41" s="84" t="n">
        <f aca="false">'[1]Part B - Table 1 - Table 1-Ta'!I44</f>
        <v>0.9</v>
      </c>
      <c r="J41" s="84" t="n">
        <f aca="false">'[1]Part B - Table 1 - Table 1-Ta'!J44</f>
        <v>9.9</v>
      </c>
      <c r="K41" s="84" t="n">
        <f aca="false">'[1]Part B - Table 1 - Table 1-Ta'!K44</f>
        <v>0.2055</v>
      </c>
      <c r="L41" s="84" t="n">
        <f aca="false">'[1]Part B - Table 1 - Table 1-Ta'!L44</f>
        <v>0.4075</v>
      </c>
      <c r="M41" s="84" t="n">
        <f aca="false">'[1]Part B - Table 1 - Table 1-Ta'!M44</f>
        <v>2.305627</v>
      </c>
      <c r="N41" s="84" t="n">
        <f aca="false">'[1]Part B - Table 1 - Table 1-Ta'!N44</f>
        <v>4.4375</v>
      </c>
      <c r="O41" s="84" t="n">
        <f aca="false">'[1]Part B - Table 1 - Table 1-Ta'!O44</f>
        <v>3.0186</v>
      </c>
      <c r="P41" s="86" t="n">
        <f aca="false">SUM(D41:O41)</f>
        <v>44.874727</v>
      </c>
    </row>
    <row r="42" s="41" customFormat="true" ht="22.5" hidden="false" customHeight="false" outlineLevel="0" collapsed="false">
      <c r="A42" s="89" t="s">
        <v>95</v>
      </c>
      <c r="B42" s="72"/>
      <c r="C42" s="76"/>
      <c r="D42" s="84" t="n">
        <f aca="false">'[1]Part B - Table 1 - Table 1-Ta'!D45</f>
        <v>0.8</v>
      </c>
      <c r="E42" s="84" t="n">
        <f aca="false">'[1]Part B - Table 1 - Table 1-Ta'!E45</f>
        <v>0.5</v>
      </c>
      <c r="F42" s="84" t="n">
        <f aca="false">'[1]Part B - Table 1 - Table 1-Ta'!F45</f>
        <v>0.9</v>
      </c>
      <c r="G42" s="84" t="n">
        <f aca="false">'[1]Part B - Table 1 - Table 1-Ta'!G45</f>
        <v>1.2</v>
      </c>
      <c r="H42" s="84" t="n">
        <f aca="false">'[1]Part B - Table 1 - Table 1-Ta'!H45</f>
        <v>2.784</v>
      </c>
      <c r="I42" s="84" t="n">
        <f aca="false">'[1]Part B - Table 1 - Table 1-Ta'!I45</f>
        <v>2.459</v>
      </c>
      <c r="J42" s="84" t="n">
        <f aca="false">'[1]Part B - Table 1 - Table 1-Ta'!J45</f>
        <v>2.836</v>
      </c>
      <c r="K42" s="84" t="n">
        <f aca="false">'[1]Part B - Table 1 - Table 1-Ta'!K45</f>
        <v>1.6</v>
      </c>
      <c r="L42" s="84" t="n">
        <f aca="false">'[1]Part B - Table 1 - Table 1-Ta'!L45</f>
        <v>4.1207</v>
      </c>
      <c r="M42" s="84" t="n">
        <f aca="false">'[1]Part B - Table 1 - Table 1-Ta'!M45</f>
        <v>2.993134</v>
      </c>
      <c r="N42" s="84" t="n">
        <f aca="false">'[1]Part B - Table 1 - Table 1-Ta'!N45</f>
        <v>7.25912</v>
      </c>
      <c r="O42" s="84" t="n">
        <f aca="false">'[1]Part B - Table 1 - Table 1-Ta'!O45</f>
        <v>8.6062</v>
      </c>
      <c r="P42" s="86" t="n">
        <f aca="false">SUM(D42:O42)</f>
        <v>36.058154</v>
      </c>
    </row>
    <row r="43" s="41" customFormat="true" ht="22.5" hidden="false" customHeight="false" outlineLevel="0" collapsed="false">
      <c r="A43" s="89" t="s">
        <v>96</v>
      </c>
      <c r="B43" s="72"/>
      <c r="C43" s="76"/>
      <c r="D43" s="84" t="n">
        <f aca="false">'[1]Part B - Table 1 - Table 1-Ta'!D46+'[1]Part B - Table 1 - Table 1-Ta'!D47</f>
        <v>0</v>
      </c>
      <c r="E43" s="84" t="n">
        <f aca="false">'[1]Part B - Table 1 - Table 1-Ta'!E46+'[1]Part B - Table 1 - Table 1-Ta'!E47</f>
        <v>0</v>
      </c>
      <c r="F43" s="84" t="n">
        <f aca="false">'[1]Part B - Table 1 - Table 1-Ta'!F46+'[1]Part B - Table 1 - Table 1-Ta'!F47</f>
        <v>0</v>
      </c>
      <c r="G43" s="84" t="n">
        <f aca="false">'[1]Part B - Table 1 - Table 1-Ta'!G46+'[1]Part B - Table 1 - Table 1-Ta'!G47</f>
        <v>0.3</v>
      </c>
      <c r="H43" s="84" t="n">
        <f aca="false">'[1]Part B - Table 1 - Table 1-Ta'!H46+'[1]Part B - Table 1 - Table 1-Ta'!H47</f>
        <v>1.2</v>
      </c>
      <c r="I43" s="84" t="n">
        <f aca="false">'[1]Part B - Table 1 - Table 1-Ta'!I46+'[1]Part B - Table 1 - Table 1-Ta'!I47</f>
        <v>0</v>
      </c>
      <c r="J43" s="84" t="n">
        <f aca="false">'[1]Part B - Table 1 - Table 1-Ta'!J46+'[1]Part B - Table 1 - Table 1-Ta'!J47</f>
        <v>0.3</v>
      </c>
      <c r="K43" s="84" t="n">
        <f aca="false">'[1]Part B - Table 1 - Table 1-Ta'!K46+'[1]Part B - Table 1 - Table 1-Ta'!K47</f>
        <v>0</v>
      </c>
      <c r="L43" s="84" t="n">
        <f aca="false">'[1]Part B - Table 1 - Table 1-Ta'!L46+'[1]Part B - Table 1 - Table 1-Ta'!L47</f>
        <v>0</v>
      </c>
      <c r="M43" s="84" t="n">
        <f aca="false">'[1]Part B - Table 1 - Table 1-Ta'!M46+'[1]Part B - Table 1 - Table 1-Ta'!M47</f>
        <v>0</v>
      </c>
      <c r="N43" s="84" t="n">
        <f aca="false">'[1]Part B - Table 1 - Table 1-Ta'!N46+'[1]Part B - Table 1 - Table 1-Ta'!N47</f>
        <v>10.9217</v>
      </c>
      <c r="O43" s="84" t="n">
        <f aca="false">'[1]Part B - Table 1 - Table 1-Ta'!O46+'[1]Part B - Table 1 - Table 1-Ta'!O47</f>
        <v>4.251543</v>
      </c>
      <c r="P43" s="86" t="n">
        <f aca="false">SUM(D43:O43)</f>
        <v>16.973243</v>
      </c>
    </row>
    <row r="44" s="41" customFormat="true" ht="14.25" hidden="false" customHeight="false" outlineLevel="0" collapsed="false">
      <c r="A44" s="78" t="s">
        <v>97</v>
      </c>
      <c r="B44" s="72"/>
      <c r="C44" s="76"/>
      <c r="D44" s="84" t="n">
        <f aca="false">SUM(D41:D43)</f>
        <v>1</v>
      </c>
      <c r="E44" s="84" t="n">
        <f aca="false">SUM(E41:E43)</f>
        <v>2</v>
      </c>
      <c r="F44" s="84" t="n">
        <f aca="false">SUM(F41:F43)</f>
        <v>6.3</v>
      </c>
      <c r="G44" s="84" t="n">
        <f aca="false">SUM(G41:G43)</f>
        <v>15.9</v>
      </c>
      <c r="H44" s="84" t="n">
        <f aca="false">SUM(H41:H43)</f>
        <v>6.184</v>
      </c>
      <c r="I44" s="84" t="n">
        <f aca="false">SUM(I41:I43)</f>
        <v>3.359</v>
      </c>
      <c r="J44" s="84" t="n">
        <f aca="false">SUM(J41:J43)</f>
        <v>13.036</v>
      </c>
      <c r="K44" s="84" t="n">
        <f aca="false">SUM(K41:K43)</f>
        <v>1.8055</v>
      </c>
      <c r="L44" s="84" t="n">
        <f aca="false">SUM(L41:L43)</f>
        <v>4.5282</v>
      </c>
      <c r="M44" s="84" t="n">
        <f aca="false">SUM(M41:M43)</f>
        <v>5.298761</v>
      </c>
      <c r="N44" s="84" t="n">
        <f aca="false">SUM(N41:N43)</f>
        <v>22.61832</v>
      </c>
      <c r="O44" s="84" t="n">
        <f aca="false">SUM(O41:O43)</f>
        <v>15.876343</v>
      </c>
      <c r="P44" s="86" t="n">
        <f aca="false">SUM(D44:O44)</f>
        <v>97.906124</v>
      </c>
    </row>
    <row r="45" s="1" customFormat="true" ht="14.25" hidden="false" customHeight="false" outlineLevel="0" collapsed="false">
      <c r="A45" s="88" t="s">
        <v>98</v>
      </c>
      <c r="B45" s="72"/>
      <c r="C45" s="90" t="n">
        <f aca="false">'[1]Part B - Table 1 - Table 1-Ta'!$C$49</f>
        <v>0.655</v>
      </c>
      <c r="D45" s="91" t="n">
        <f aca="false">(D44/D40)*1</f>
        <v>0.625</v>
      </c>
      <c r="E45" s="91" t="n">
        <f aca="false">(E44/E40)*1</f>
        <v>0.4</v>
      </c>
      <c r="F45" s="91" t="n">
        <f aca="false">(F44/F40)*1</f>
        <v>0.969230769230769</v>
      </c>
      <c r="G45" s="91" t="n">
        <f aca="false">(G44/G40)*1</f>
        <v>0.256451612903226</v>
      </c>
      <c r="H45" s="91" t="n">
        <f aca="false">(H44/H40)*1</f>
        <v>0.316601484168779</v>
      </c>
      <c r="I45" s="91" t="n">
        <f aca="false">(I44/I40)*1</f>
        <v>0.699791666666667</v>
      </c>
      <c r="J45" s="91" t="n">
        <f aca="false">(J44/J40)*1</f>
        <v>0.753526011560694</v>
      </c>
      <c r="K45" s="91" t="n">
        <f aca="false">(K44/K40)*1</f>
        <v>1.30833333333333</v>
      </c>
      <c r="L45" s="91" t="n">
        <f aca="false">(L44/L40)*1</f>
        <v>2.23891223733004</v>
      </c>
      <c r="M45" s="91" t="n">
        <f aca="false">(M44/M40)*1</f>
        <v>0.604723136097089</v>
      </c>
      <c r="N45" s="91" t="n">
        <f aca="false">(N44/N40)*1</f>
        <v>0.783158031807878</v>
      </c>
      <c r="O45" s="91" t="n">
        <f aca="false">(O44/O40)*1</f>
        <v>0.739871740067665</v>
      </c>
      <c r="P45" s="92" t="n">
        <f aca="false">(P44/P40)*1</f>
        <v>0.546240228460042</v>
      </c>
    </row>
    <row r="46" s="41" customFormat="true" ht="14.25" hidden="false" customHeight="true" outlineLevel="0" collapsed="false">
      <c r="A46" s="93"/>
      <c r="B46" s="93"/>
      <c r="C46" s="93"/>
      <c r="D46" s="93"/>
      <c r="E46" s="93"/>
      <c r="F46" s="93"/>
      <c r="G46" s="93"/>
      <c r="H46" s="93"/>
      <c r="I46" s="93"/>
      <c r="J46" s="93"/>
      <c r="K46" s="93"/>
      <c r="L46" s="93"/>
      <c r="M46" s="93"/>
      <c r="N46" s="93"/>
      <c r="O46" s="93"/>
      <c r="P46" s="93"/>
    </row>
    <row r="47" s="41" customFormat="true" ht="14.25" hidden="false" customHeight="false" outlineLevel="0" collapsed="false">
      <c r="A47" s="94" t="s">
        <v>99</v>
      </c>
      <c r="B47" s="95"/>
      <c r="C47" s="95"/>
      <c r="D47" s="95"/>
      <c r="E47" s="96"/>
      <c r="F47" s="95"/>
      <c r="G47" s="95"/>
      <c r="H47" s="95"/>
      <c r="I47" s="95"/>
      <c r="J47" s="95"/>
      <c r="K47" s="95"/>
      <c r="L47" s="95"/>
      <c r="M47" s="95"/>
      <c r="N47" s="95"/>
      <c r="O47" s="95"/>
      <c r="P47" s="97"/>
    </row>
    <row r="48" s="41" customFormat="true" ht="14.25" hidden="false" customHeight="true" outlineLevel="0" collapsed="false">
      <c r="A48" s="98" t="s">
        <v>100</v>
      </c>
      <c r="B48" s="98"/>
      <c r="C48" s="98"/>
      <c r="D48" s="98"/>
      <c r="E48" s="98"/>
      <c r="F48" s="98"/>
      <c r="G48" s="98"/>
      <c r="H48" s="98"/>
      <c r="I48" s="98"/>
      <c r="J48" s="98"/>
      <c r="K48" s="98"/>
      <c r="L48" s="98"/>
      <c r="M48" s="98"/>
      <c r="N48" s="98"/>
      <c r="O48" s="98"/>
      <c r="P48" s="98"/>
    </row>
    <row r="49" s="41" customFormat="true" ht="14.25" hidden="false" customHeight="false" outlineLevel="0" collapsed="false">
      <c r="A49" s="99"/>
      <c r="B49" s="95"/>
      <c r="C49" s="95"/>
      <c r="D49" s="95"/>
      <c r="E49" s="96"/>
      <c r="F49" s="95"/>
      <c r="G49" s="95"/>
      <c r="H49" s="95"/>
      <c r="I49" s="95"/>
      <c r="J49" s="95"/>
      <c r="K49" s="95"/>
      <c r="L49" s="95"/>
      <c r="M49" s="95"/>
      <c r="N49" s="95"/>
      <c r="O49" s="95"/>
      <c r="P49" s="97"/>
    </row>
    <row r="50" s="41" customFormat="true" ht="24.75" hidden="false" customHeight="true" outlineLevel="0" collapsed="false">
      <c r="A50" s="8" t="s">
        <v>101</v>
      </c>
      <c r="B50" s="8"/>
      <c r="C50" s="8"/>
      <c r="D50" s="8"/>
      <c r="E50" s="8"/>
      <c r="F50" s="8"/>
      <c r="G50" s="8"/>
      <c r="H50" s="8"/>
      <c r="I50" s="8"/>
      <c r="J50" s="8"/>
      <c r="K50" s="8"/>
      <c r="L50" s="8"/>
      <c r="M50" s="8"/>
      <c r="N50" s="8"/>
      <c r="O50" s="8"/>
      <c r="P50" s="8"/>
    </row>
    <row r="51" s="41" customFormat="true" ht="14.25" hidden="false" customHeight="false" outlineLevel="0" collapsed="false">
      <c r="A51" s="100" t="s">
        <v>83</v>
      </c>
      <c r="B51" s="101"/>
      <c r="C51" s="102" t="n">
        <f aca="false">'[1]Part B - Table 1 - Table 1-Ta'!C53</f>
        <v>210</v>
      </c>
      <c r="D51" s="75" t="n">
        <f aca="false">'[1]Part B - Table 1 - Table 1-Ta'!D53</f>
        <v>223</v>
      </c>
      <c r="E51" s="74" t="n">
        <f aca="false">'[1]Part B - Table 1 - Table 1-Ta'!E53</f>
        <v>215</v>
      </c>
      <c r="F51" s="75" t="n">
        <f aca="false">'[1]Part B - Table 1 - Table 1-Ta'!F53</f>
        <v>200</v>
      </c>
      <c r="G51" s="74" t="n">
        <f aca="false">'[1]Part B - Table 1 - Table 1-Ta'!G53</f>
        <v>278</v>
      </c>
      <c r="H51" s="74" t="n">
        <f aca="false">'[1]Part B - Table 1 - Table 1-Ta'!H53</f>
        <v>319</v>
      </c>
      <c r="I51" s="74" t="n">
        <f aca="false">'[1]Part B - Table 1 - Table 1-Ta'!I53</f>
        <v>311</v>
      </c>
      <c r="J51" s="74" t="n">
        <f aca="false">'[1]Part B - Table 1 - Table 1-Ta'!J53</f>
        <v>271</v>
      </c>
      <c r="K51" s="74" t="n">
        <f aca="false">'[1]Part B - Table 1 - Table 1-Ta'!K53</f>
        <v>303</v>
      </c>
      <c r="L51" s="74" t="n">
        <f aca="false">'[1]Part B - Table 1 - Table 1-Ta'!L53</f>
        <v>337</v>
      </c>
      <c r="M51" s="74" t="n">
        <f aca="false">'[1]Part B - Table 1 - Table 1-Ta'!M53</f>
        <v>350</v>
      </c>
      <c r="N51" s="74" t="n">
        <f aca="false">'[1]Part B - Table 1 - Table 1-Ta'!N53</f>
        <v>440</v>
      </c>
      <c r="O51" s="74" t="n">
        <f aca="false">'[1]Part B - Table 1 - Table 1-Ta'!O53</f>
        <v>461</v>
      </c>
      <c r="P51" s="5"/>
    </row>
    <row r="52" s="41" customFormat="true" ht="14.25" hidden="false" customHeight="false" outlineLevel="0" collapsed="false">
      <c r="A52" s="71" t="s">
        <v>102</v>
      </c>
      <c r="B52" s="101"/>
      <c r="C52" s="103" t="n">
        <f aca="false">'[1]Part B - Table 1 - Table 1-Ta'!C54</f>
        <v>444</v>
      </c>
      <c r="D52" s="75" t="n">
        <f aca="false">'[1]Part B - Table 1 - Table 1-Ta'!D54</f>
        <v>24</v>
      </c>
      <c r="E52" s="74" t="n">
        <f aca="false">'[1]Part B - Table 1 - Table 1-Ta'!E54</f>
        <v>61</v>
      </c>
      <c r="F52" s="75" t="n">
        <f aca="false">'[1]Part B - Table 1 - Table 1-Ta'!F54</f>
        <v>31</v>
      </c>
      <c r="G52" s="75" t="n">
        <f aca="false">'[1]Part B - Table 1 - Table 1-Ta'!G54</f>
        <v>68</v>
      </c>
      <c r="H52" s="75" t="n">
        <f aca="false">'[1]Part B - Table 1 - Table 1-Ta'!H54</f>
        <v>44</v>
      </c>
      <c r="I52" s="75" t="n">
        <f aca="false">'[1]Part B - Table 1 - Table 1-Ta'!I54</f>
        <v>42</v>
      </c>
      <c r="J52" s="75" t="n">
        <f aca="false">'[1]Part B - Table 1 - Table 1-Ta'!J54</f>
        <v>60</v>
      </c>
      <c r="K52" s="75" t="n">
        <f aca="false">'[1]Part B - Table 1 - Table 1-Ta'!K54</f>
        <v>14</v>
      </c>
      <c r="L52" s="74" t="n">
        <f aca="false">'[1]Part B - Table 1 - Table 1-Ta'!L54</f>
        <v>33</v>
      </c>
      <c r="M52" s="75" t="n">
        <f aca="false">'[1]Part B - Table 1 - Table 1-Ta'!M54</f>
        <v>56</v>
      </c>
      <c r="N52" s="75" t="n">
        <f aca="false">'[1]Part B - Table 1 - Table 1-Ta'!N54</f>
        <v>64</v>
      </c>
      <c r="O52" s="76" t="n">
        <f aca="false">'[1]Part B - Table 1 - Table 1-Ta'!O54</f>
        <v>64</v>
      </c>
      <c r="P52" s="104" t="n">
        <f aca="false">SUM(D52:O52)</f>
        <v>561</v>
      </c>
    </row>
    <row r="53" s="41" customFormat="true" ht="14.25" hidden="false" customHeight="false" outlineLevel="0" collapsed="false">
      <c r="A53" s="71" t="s">
        <v>103</v>
      </c>
      <c r="B53" s="101"/>
      <c r="C53" s="103"/>
      <c r="D53" s="75" t="n">
        <f aca="false">'[1]Part B - Table 1 - Table 1-Ta'!D55</f>
        <v>0</v>
      </c>
      <c r="E53" s="74" t="n">
        <f aca="false">'[1]Part B - Table 1 - Table 1-Ta'!E55</f>
        <v>1</v>
      </c>
      <c r="F53" s="75" t="n">
        <f aca="false">'[1]Part B - Table 1 - Table 1-Ta'!F55</f>
        <v>3</v>
      </c>
      <c r="G53" s="75" t="n">
        <f aca="false">'[1]Part B - Table 1 - Table 1-Ta'!G55</f>
        <v>7</v>
      </c>
      <c r="H53" s="75" t="n">
        <f aca="false">'[1]Part B - Table 1 - Table 1-Ta'!H55</f>
        <v>4</v>
      </c>
      <c r="I53" s="75" t="n">
        <f aca="false">'[1]Part B - Table 1 - Table 1-Ta'!I55</f>
        <v>3</v>
      </c>
      <c r="J53" s="75" t="n">
        <f aca="false">'[1]Part B - Table 1 - Table 1-Ta'!J55</f>
        <v>0</v>
      </c>
      <c r="K53" s="75" t="n">
        <f aca="false">'[1]Part B - Table 1 - Table 1-Ta'!K55</f>
        <v>1</v>
      </c>
      <c r="L53" s="74" t="n">
        <f aca="false">'[1]Part B - Table 1 - Table 1-Ta'!L55</f>
        <v>0</v>
      </c>
      <c r="M53" s="75" t="n">
        <f aca="false">'[1]Part B - Table 1 - Table 1-Ta'!M55</f>
        <v>0</v>
      </c>
      <c r="N53" s="75" t="n">
        <f aca="false">'[1]Part B - Table 1 - Table 1-Ta'!N55</f>
        <v>1</v>
      </c>
      <c r="O53" s="76" t="n">
        <f aca="false">'[1]Part B - Table 1 - Table 1-Ta'!O55</f>
        <v>1</v>
      </c>
      <c r="P53" s="104" t="n">
        <f aca="false">SUM(D53:O53)</f>
        <v>21</v>
      </c>
    </row>
    <row r="54" s="41" customFormat="true" ht="17.25" hidden="false" customHeight="true" outlineLevel="0" collapsed="false">
      <c r="A54" s="78" t="s">
        <v>104</v>
      </c>
      <c r="B54" s="101"/>
      <c r="C54" s="102"/>
      <c r="D54" s="75" t="n">
        <f aca="false">'[1]Part B - Table 1 - Table 1-Ta'!D56+'[1]Part B - Table 1 - Table 1-Ta'!D57</f>
        <v>0</v>
      </c>
      <c r="E54" s="75" t="n">
        <f aca="false">'[1]Part B - Table 1 - Table 1-Ta'!E56+'[1]Part B - Table 1 - Table 1-Ta'!E57</f>
        <v>0</v>
      </c>
      <c r="F54" s="75" t="n">
        <f aca="false">'[1]Part B - Table 1 - Table 1-Ta'!F56+'[1]Part B - Table 1 - Table 1-Ta'!F57</f>
        <v>0</v>
      </c>
      <c r="G54" s="75" t="n">
        <f aca="false">'[1]Part B - Table 1 - Table 1-Ta'!G56+'[1]Part B - Table 1 - Table 1-Ta'!G57</f>
        <v>0</v>
      </c>
      <c r="H54" s="75" t="n">
        <f aca="false">'[1]Part B - Table 1 - Table 1-Ta'!H56+'[1]Part B - Table 1 - Table 1-Ta'!H57</f>
        <v>2</v>
      </c>
      <c r="I54" s="75" t="n">
        <f aca="false">'[1]Part B - Table 1 - Table 1-Ta'!I56+'[1]Part B - Table 1 - Table 1-Ta'!I57</f>
        <v>0</v>
      </c>
      <c r="J54" s="75" t="n">
        <f aca="false">'[1]Part B - Table 1 - Table 1-Ta'!J56+'[1]Part B - Table 1 - Table 1-Ta'!J57</f>
        <v>2</v>
      </c>
      <c r="K54" s="75" t="n">
        <f aca="false">'[1]Part B - Table 1 - Table 1-Ta'!K56+'[1]Part B - Table 1 - Table 1-Ta'!K57</f>
        <v>1</v>
      </c>
      <c r="L54" s="74" t="n">
        <f aca="false">'[1]Part B - Table 1 - Table 1-Ta'!L56+'[1]Part B - Table 1 - Table 1-Ta'!L57</f>
        <v>0</v>
      </c>
      <c r="M54" s="75" t="n">
        <f aca="false">'[1]Part B - Table 1 - Table 1-Ta'!M56+'[1]Part B - Table 1 - Table 1-Ta'!M57</f>
        <v>0</v>
      </c>
      <c r="N54" s="75" t="n">
        <f aca="false">'[1]Part B - Table 1 - Table 1-Ta'!N56+'[1]Part B - Table 1 - Table 1-Ta'!N57</f>
        <v>1</v>
      </c>
      <c r="O54" s="76" t="n">
        <f aca="false">'[1]Part B - Table 1 - Table 1-Ta'!O56+'[1]Part B - Table 1 - Table 1-Ta'!O57</f>
        <v>2</v>
      </c>
      <c r="P54" s="104" t="n">
        <f aca="false">SUM(D54:O54)</f>
        <v>8</v>
      </c>
    </row>
    <row r="55" s="1" customFormat="true" ht="14.25" hidden="false" customHeight="false" outlineLevel="0" collapsed="false">
      <c r="A55" s="78" t="s">
        <v>105</v>
      </c>
      <c r="B55" s="101"/>
      <c r="C55" s="103"/>
      <c r="D55" s="75" t="n">
        <f aca="false">SUM(D52:D54)</f>
        <v>24</v>
      </c>
      <c r="E55" s="75" t="n">
        <f aca="false">SUM(E52:E54)</f>
        <v>62</v>
      </c>
      <c r="F55" s="75" t="n">
        <f aca="false">SUM(F52:F54)</f>
        <v>34</v>
      </c>
      <c r="G55" s="75" t="n">
        <f aca="false">SUM(G52:G54)</f>
        <v>75</v>
      </c>
      <c r="H55" s="75" t="n">
        <f aca="false">SUM(H52:H54)</f>
        <v>50</v>
      </c>
      <c r="I55" s="75" t="n">
        <f aca="false">SUM(I52:I54)</f>
        <v>45</v>
      </c>
      <c r="J55" s="75" t="n">
        <f aca="false">SUM(J52:J54)</f>
        <v>62</v>
      </c>
      <c r="K55" s="75" t="n">
        <f aca="false">SUM(K52:K54)</f>
        <v>16</v>
      </c>
      <c r="L55" s="75" t="n">
        <f aca="false">SUM(L52:L54)</f>
        <v>33</v>
      </c>
      <c r="M55" s="75" t="n">
        <f aca="false">SUM(M52:M54)</f>
        <v>56</v>
      </c>
      <c r="N55" s="75" t="n">
        <f aca="false">SUM(N52:N54)</f>
        <v>66</v>
      </c>
      <c r="O55" s="75" t="n">
        <f aca="false">SUM(O52:O54)</f>
        <v>67</v>
      </c>
      <c r="P55" s="104" t="n">
        <f aca="false">SUM(D55:O55)</f>
        <v>590</v>
      </c>
    </row>
    <row r="56" s="41" customFormat="true" ht="14.25" hidden="false" customHeight="false" outlineLevel="0" collapsed="false">
      <c r="A56" s="105" t="s">
        <v>87</v>
      </c>
      <c r="B56" s="101"/>
      <c r="C56" s="103"/>
      <c r="D56" s="81" t="n">
        <f aca="false">'[1]Part B - Table 1 - Table 1-Ta'!D59</f>
        <v>880</v>
      </c>
      <c r="E56" s="81" t="n">
        <f aca="false">'[1]Part B - Table 1 - Table 1-Ta'!E59</f>
        <v>2008</v>
      </c>
      <c r="F56" s="81" t="n">
        <f aca="false">'[1]Part B - Table 1 - Table 1-Ta'!F59</f>
        <v>1968</v>
      </c>
      <c r="G56" s="81" t="n">
        <f aca="false">'[1]Part B - Table 1 - Table 1-Ta'!G59</f>
        <v>3064</v>
      </c>
      <c r="H56" s="81" t="n">
        <f aca="false">'[1]Part B - Table 1 - Table 1-Ta'!H59</f>
        <v>1720</v>
      </c>
      <c r="I56" s="81" t="n">
        <f aca="false">'[1]Part B - Table 1 - Table 1-Ta'!I59</f>
        <v>2000</v>
      </c>
      <c r="J56" s="81" t="n">
        <f aca="false">'[1]Part B - Table 1 - Table 1-Ta'!J59</f>
        <v>2404</v>
      </c>
      <c r="K56" s="81" t="n">
        <f aca="false">'[1]Part B - Table 1 - Table 1-Ta'!K59</f>
        <v>600</v>
      </c>
      <c r="L56" s="81" t="n">
        <f aca="false">'[1]Part B - Table 1 - Table 1-Ta'!L59</f>
        <v>1320</v>
      </c>
      <c r="M56" s="81" t="n">
        <f aca="false">'[1]Part B - Table 1 - Table 1-Ta'!M59</f>
        <v>2280</v>
      </c>
      <c r="N56" s="81" t="n">
        <f aca="false">'[1]Part B - Table 1 - Table 1-Ta'!N59</f>
        <v>2600</v>
      </c>
      <c r="O56" s="82" t="n">
        <f aca="false">'[1]Part B - Table 1 - Table 1-Ta'!O59</f>
        <v>2680</v>
      </c>
      <c r="P56" s="83" t="n">
        <f aca="false">SUM(D56:O56)</f>
        <v>23524</v>
      </c>
    </row>
    <row r="57" s="41" customFormat="true" ht="14.25" hidden="false" customHeight="false" outlineLevel="0" collapsed="false">
      <c r="A57" s="71" t="s">
        <v>106</v>
      </c>
      <c r="B57" s="101"/>
      <c r="C57" s="106"/>
      <c r="D57" s="84" t="n">
        <f aca="false">'[1]Part B - Table 1 - Table 1-Ta'!D60</f>
        <v>5.5</v>
      </c>
      <c r="E57" s="84" t="n">
        <f aca="false">'[1]Part B - Table 1 - Table 1-Ta'!E60</f>
        <v>16.5</v>
      </c>
      <c r="F57" s="84" t="n">
        <f aca="false">'[1]Part B - Table 1 - Table 1-Ta'!F60</f>
        <v>11.9</v>
      </c>
      <c r="G57" s="84" t="n">
        <f aca="false">'[1]Part B - Table 1 - Table 1-Ta'!G60</f>
        <v>22</v>
      </c>
      <c r="H57" s="84" t="n">
        <f aca="false">'[1]Part B - Table 1 - Table 1-Ta'!H60</f>
        <v>9</v>
      </c>
      <c r="I57" s="84" t="n">
        <f aca="false">'[1]Part B - Table 1 - Table 1-Ta'!I60</f>
        <v>19.3</v>
      </c>
      <c r="J57" s="84" t="n">
        <f aca="false">'[1]Part B - Table 1 - Table 1-Ta'!J60</f>
        <v>21.7</v>
      </c>
      <c r="K57" s="84" t="n">
        <f aca="false">'[1]Part B - Table 1 - Table 1-Ta'!K60</f>
        <v>0.457</v>
      </c>
      <c r="L57" s="84" t="n">
        <f aca="false">'[1]Part B - Table 1 - Table 1-Ta'!L60</f>
        <v>3.703</v>
      </c>
      <c r="M57" s="84" t="n">
        <f aca="false">'[1]Part B - Table 1 - Table 1-Ta'!M60</f>
        <v>2.5739</v>
      </c>
      <c r="N57" s="84" t="n">
        <f aca="false">'[1]Part B - Table 1 - Table 1-Ta'!N60</f>
        <v>3.105</v>
      </c>
      <c r="O57" s="84" t="n">
        <f aca="false">'[1]Part B - Table 1 - Table 1-Ta'!O60</f>
        <v>4.5435</v>
      </c>
      <c r="P57" s="86" t="n">
        <f aca="false">SUM(D57:O57)</f>
        <v>120.2824</v>
      </c>
    </row>
    <row r="58" s="41" customFormat="true" ht="14.25" hidden="false" customHeight="false" outlineLevel="0" collapsed="false">
      <c r="A58" s="71" t="s">
        <v>107</v>
      </c>
      <c r="B58" s="101"/>
      <c r="C58" s="106"/>
      <c r="D58" s="84" t="n">
        <f aca="false">'[1]Part B - Table 1 - Table 1-Ta'!D61</f>
        <v>0</v>
      </c>
      <c r="E58" s="84" t="n">
        <f aca="false">'[1]Part B - Table 1 - Table 1-Ta'!E61</f>
        <v>0</v>
      </c>
      <c r="F58" s="84" t="n">
        <f aca="false">'[1]Part B - Table 1 - Table 1-Ta'!F61</f>
        <v>0.5</v>
      </c>
      <c r="G58" s="84" t="n">
        <f aca="false">'[1]Part B - Table 1 - Table 1-Ta'!G61</f>
        <v>1</v>
      </c>
      <c r="H58" s="84" t="n">
        <f aca="false">'[1]Part B - Table 1 - Table 1-Ta'!H61</f>
        <v>1.1</v>
      </c>
      <c r="I58" s="84" t="n">
        <f aca="false">'[1]Part B - Table 1 - Table 1-Ta'!I61</f>
        <v>0.2</v>
      </c>
      <c r="J58" s="84" t="n">
        <f aca="false">'[1]Part B - Table 1 - Table 1-Ta'!J61</f>
        <v>0</v>
      </c>
      <c r="K58" s="84" t="n">
        <f aca="false">'[1]Part B - Table 1 - Table 1-Ta'!K61</f>
        <v>0</v>
      </c>
      <c r="L58" s="84" t="n">
        <f aca="false">'[1]Part B - Table 1 - Table 1-Ta'!L61</f>
        <v>0</v>
      </c>
      <c r="M58" s="84" t="n">
        <f aca="false">'[1]Part B - Table 1 - Table 1-Ta'!M61</f>
        <v>0</v>
      </c>
      <c r="N58" s="84" t="n">
        <f aca="false">'[1]Part B - Table 1 - Table 1-Ta'!N61</f>
        <v>0</v>
      </c>
      <c r="O58" s="84" t="n">
        <f aca="false">'[1]Part B - Table 1 - Table 1-Ta'!O61</f>
        <v>0.119</v>
      </c>
      <c r="P58" s="86" t="n">
        <f aca="false">SUM(D58:O58)</f>
        <v>2.919</v>
      </c>
    </row>
    <row r="59" s="41" customFormat="true" ht="14.25" hidden="false" customHeight="false" outlineLevel="0" collapsed="false">
      <c r="A59" s="78" t="s">
        <v>108</v>
      </c>
      <c r="B59" s="101"/>
      <c r="C59" s="106"/>
      <c r="D59" s="84" t="n">
        <f aca="false">'[1]Part B - Table 1 - Table 1-Ta'!D62</f>
        <v>0</v>
      </c>
      <c r="E59" s="84" t="n">
        <f aca="false">'[1]Part B - Table 1 - Table 1-Ta'!E62</f>
        <v>0</v>
      </c>
      <c r="F59" s="84" t="n">
        <f aca="false">'[1]Part B - Table 1 - Table 1-Ta'!F62</f>
        <v>0</v>
      </c>
      <c r="G59" s="84" t="n">
        <f aca="false">'[1]Part B - Table 1 - Table 1-Ta'!G62</f>
        <v>0</v>
      </c>
      <c r="H59" s="84" t="n">
        <f aca="false">'[1]Part B - Table 1 - Table 1-Ta'!H62</f>
        <v>0</v>
      </c>
      <c r="I59" s="84" t="n">
        <f aca="false">'[1]Part B - Table 1 - Table 1-Ta'!I62</f>
        <v>0</v>
      </c>
      <c r="J59" s="84" t="n">
        <f aca="false">'[1]Part B - Table 1 - Table 1-Ta'!J62</f>
        <v>0.2</v>
      </c>
      <c r="K59" s="84" t="n">
        <f aca="false">'[1]Part B - Table 1 - Table 1-Ta'!K62</f>
        <v>0.0089</v>
      </c>
      <c r="L59" s="84" t="n">
        <f aca="false">'[1]Part B - Table 1 - Table 1-Ta'!L62</f>
        <v>0.0003</v>
      </c>
      <c r="M59" s="84" t="n">
        <f aca="false">'[1]Part B - Table 1 - Table 1-Ta'!M62</f>
        <v>0.0244</v>
      </c>
      <c r="N59" s="84" t="n">
        <f aca="false">'[1]Part B - Table 1 - Table 1-Ta'!N62</f>
        <v>0.151</v>
      </c>
      <c r="O59" s="84" t="n">
        <f aca="false">'[1]Part B - Table 1 - Table 1-Ta'!O62</f>
        <v>0.0073</v>
      </c>
      <c r="P59" s="86" t="n">
        <f aca="false">SUM(D59:O59)</f>
        <v>0.3919</v>
      </c>
    </row>
    <row r="60" s="41" customFormat="true" ht="14.25" hidden="false" customHeight="false" outlineLevel="0" collapsed="false">
      <c r="A60" s="78" t="s">
        <v>109</v>
      </c>
      <c r="B60" s="101"/>
      <c r="C60" s="106"/>
      <c r="D60" s="84" t="n">
        <f aca="false">'[1]Part B - Table 1 - Table 1-Ta'!D63</f>
        <v>0</v>
      </c>
      <c r="E60" s="84" t="n">
        <f aca="false">'[1]Part B - Table 1 - Table 1-Ta'!E63</f>
        <v>0</v>
      </c>
      <c r="F60" s="84" t="n">
        <f aca="false">'[1]Part B - Table 1 - Table 1-Ta'!F63</f>
        <v>0</v>
      </c>
      <c r="G60" s="84" t="n">
        <f aca="false">'[1]Part B - Table 1 - Table 1-Ta'!G63</f>
        <v>4.2</v>
      </c>
      <c r="H60" s="84" t="n">
        <f aca="false">'[1]Part B - Table 1 - Table 1-Ta'!H63</f>
        <v>0.02</v>
      </c>
      <c r="I60" s="84" t="n">
        <f aca="false">'[1]Part B - Table 1 - Table 1-Ta'!I63</f>
        <v>0</v>
      </c>
      <c r="J60" s="84" t="n">
        <f aca="false">'[1]Part B - Table 1 - Table 1-Ta'!J63</f>
        <v>0</v>
      </c>
      <c r="K60" s="84" t="n">
        <f aca="false">'[1]Part B - Table 1 - Table 1-Ta'!K63</f>
        <v>0</v>
      </c>
      <c r="L60" s="84" t="n">
        <f aca="false">'[1]Part B - Table 1 - Table 1-Ta'!L63</f>
        <v>0</v>
      </c>
      <c r="M60" s="84" t="n">
        <f aca="false">'[1]Part B - Table 1 - Table 1-Ta'!M63</f>
        <v>0</v>
      </c>
      <c r="N60" s="84" t="n">
        <f aca="false">'[1]Part B - Table 1 - Table 1-Ta'!N63</f>
        <v>0</v>
      </c>
      <c r="O60" s="84" t="n">
        <f aca="false">'[1]Part B - Table 1 - Table 1-Ta'!O63</f>
        <v>0.17888</v>
      </c>
      <c r="P60" s="86" t="n">
        <f aca="false">SUM(D60:O60)</f>
        <v>4.39888</v>
      </c>
    </row>
    <row r="61" s="41" customFormat="true" ht="14.25" hidden="false" customHeight="false" outlineLevel="0" collapsed="false">
      <c r="A61" s="78" t="s">
        <v>110</v>
      </c>
      <c r="B61" s="101"/>
      <c r="C61" s="106"/>
      <c r="D61" s="84" t="n">
        <f aca="false">'[1]Part B - Table 1 - Table 1-Ta'!D64+'[1]Part B - Table 1 - Table 1-Ta'!D65</f>
        <v>0</v>
      </c>
      <c r="E61" s="84" t="n">
        <f aca="false">'[1]Part B - Table 1 - Table 1-Ta'!E64+'[1]Part B - Table 1 - Table 1-Ta'!E65</f>
        <v>0</v>
      </c>
      <c r="F61" s="84" t="n">
        <f aca="false">'[1]Part B - Table 1 - Table 1-Ta'!F64+'[1]Part B - Table 1 - Table 1-Ta'!F65</f>
        <v>0</v>
      </c>
      <c r="G61" s="84" t="n">
        <f aca="false">'[1]Part B - Table 1 - Table 1-Ta'!G64+'[1]Part B - Table 1 - Table 1-Ta'!G65</f>
        <v>0</v>
      </c>
      <c r="H61" s="84" t="n">
        <f aca="false">'[1]Part B - Table 1 - Table 1-Ta'!H64+'[1]Part B - Table 1 - Table 1-Ta'!H65</f>
        <v>0.728485</v>
      </c>
      <c r="I61" s="84" t="n">
        <f aca="false">'[1]Part B - Table 1 - Table 1-Ta'!I64+'[1]Part B - Table 1 - Table 1-Ta'!I65</f>
        <v>0</v>
      </c>
      <c r="J61" s="84" t="n">
        <f aca="false">'[1]Part B - Table 1 - Table 1-Ta'!J64+'[1]Part B - Table 1 - Table 1-Ta'!J65</f>
        <v>8.207036</v>
      </c>
      <c r="K61" s="84" t="n">
        <f aca="false">'[1]Part B - Table 1 - Table 1-Ta'!K64+'[1]Part B - Table 1 - Table 1-Ta'!K65</f>
        <v>50.447386</v>
      </c>
      <c r="L61" s="84" t="n">
        <f aca="false">'[1]Part B - Table 1 - Table 1-Ta'!L64+'[1]Part B - Table 1 - Table 1-Ta'!L65</f>
        <v>0</v>
      </c>
      <c r="M61" s="84" t="n">
        <f aca="false">'[1]Part B - Table 1 - Table 1-Ta'!M64+'[1]Part B - Table 1 - Table 1-Ta'!M65</f>
        <v>0</v>
      </c>
      <c r="N61" s="84" t="n">
        <f aca="false">'[1]Part B - Table 1 - Table 1-Ta'!N64+'[1]Part B - Table 1 - Table 1-Ta'!N65</f>
        <v>0.0608</v>
      </c>
      <c r="O61" s="84" t="n">
        <f aca="false">'[1]Part B - Table 1 - Table 1-Ta'!O64+'[1]Part B - Table 1 - Table 1-Ta'!O65</f>
        <v>1.7874</v>
      </c>
      <c r="P61" s="86" t="n">
        <f aca="false">SUM(D61:O61)</f>
        <v>61.231107</v>
      </c>
    </row>
    <row r="62" s="41" customFormat="true" ht="14.25" hidden="false" customHeight="false" outlineLevel="0" collapsed="false">
      <c r="A62" s="78" t="s">
        <v>111</v>
      </c>
      <c r="B62" s="101"/>
      <c r="C62" s="106"/>
      <c r="D62" s="84" t="n">
        <f aca="false">'[1]Part B - Table 1 - Table 1-Ta'!D66+'[1]Part B - Table 1 - Table 1-Ta'!D67</f>
        <v>0</v>
      </c>
      <c r="E62" s="84" t="n">
        <f aca="false">'[1]Part B - Table 1 - Table 1-Ta'!E66+'[1]Part B - Table 1 - Table 1-Ta'!E67</f>
        <v>0</v>
      </c>
      <c r="F62" s="84" t="n">
        <f aca="false">'[1]Part B - Table 1 - Table 1-Ta'!F66+'[1]Part B - Table 1 - Table 1-Ta'!F67</f>
        <v>0</v>
      </c>
      <c r="G62" s="84" t="n">
        <f aca="false">'[1]Part B - Table 1 - Table 1-Ta'!G66+'[1]Part B - Table 1 - Table 1-Ta'!G67</f>
        <v>2.772972</v>
      </c>
      <c r="H62" s="84" t="n">
        <f aca="false">'[1]Part B - Table 1 - Table 1-Ta'!H66+'[1]Part B - Table 1 - Table 1-Ta'!H67</f>
        <v>0</v>
      </c>
      <c r="I62" s="84" t="n">
        <f aca="false">'[1]Part B - Table 1 - Table 1-Ta'!I66+'[1]Part B - Table 1 - Table 1-Ta'!I67</f>
        <v>0</v>
      </c>
      <c r="J62" s="84" t="n">
        <f aca="false">'[1]Part B - Table 1 - Table 1-Ta'!J66+'[1]Part B - Table 1 - Table 1-Ta'!J67</f>
        <v>0</v>
      </c>
      <c r="K62" s="84" t="n">
        <f aca="false">'[1]Part B - Table 1 - Table 1-Ta'!K66+'[1]Part B - Table 1 - Table 1-Ta'!K67</f>
        <v>0</v>
      </c>
      <c r="L62" s="84" t="n">
        <f aca="false">'[1]Part B - Table 1 - Table 1-Ta'!L66+'[1]Part B - Table 1 - Table 1-Ta'!L67</f>
        <v>0</v>
      </c>
      <c r="M62" s="84" t="n">
        <f aca="false">'[1]Part B - Table 1 - Table 1-Ta'!M66+'[1]Part B - Table 1 - Table 1-Ta'!M67</f>
        <v>0</v>
      </c>
      <c r="N62" s="84" t="n">
        <f aca="false">'[1]Part B - Table 1 - Table 1-Ta'!N66+'[1]Part B - Table 1 - Table 1-Ta'!N67</f>
        <v>0.04055</v>
      </c>
      <c r="O62" s="84" t="n">
        <f aca="false">'[1]Part B - Table 1 - Table 1-Ta'!O66+'[1]Part B - Table 1 - Table 1-Ta'!O67</f>
        <v>1.878207</v>
      </c>
      <c r="P62" s="86" t="n">
        <f aca="false">SUM(D62:O62)</f>
        <v>4.691729</v>
      </c>
    </row>
    <row r="63" s="41" customFormat="true" ht="14.25" hidden="false" customHeight="false" outlineLevel="0" collapsed="false">
      <c r="A63" s="78" t="s">
        <v>112</v>
      </c>
      <c r="B63" s="101"/>
      <c r="C63" s="106"/>
      <c r="D63" s="84" t="n">
        <f aca="false">'[1]Part B - Table 1 - Table 1-Ta'!D68+'[1]Part B - Table 1 - Table 1-Ta'!D69</f>
        <v>0</v>
      </c>
      <c r="E63" s="84" t="n">
        <f aca="false">'[1]Part B - Table 1 - Table 1-Ta'!E68+'[1]Part B - Table 1 - Table 1-Ta'!E69</f>
        <v>0</v>
      </c>
      <c r="F63" s="84" t="n">
        <f aca="false">'[1]Part B - Table 1 - Table 1-Ta'!F68+'[1]Part B - Table 1 - Table 1-Ta'!F69</f>
        <v>0</v>
      </c>
      <c r="G63" s="84" t="n">
        <f aca="false">'[1]Part B - Table 1 - Table 1-Ta'!G68+'[1]Part B - Table 1 - Table 1-Ta'!G69</f>
        <v>0</v>
      </c>
      <c r="H63" s="84" t="n">
        <f aca="false">'[1]Part B - Table 1 - Table 1-Ta'!H68+'[1]Part B - Table 1 - Table 1-Ta'!H69</f>
        <v>0</v>
      </c>
      <c r="I63" s="84" t="n">
        <f aca="false">'[1]Part B - Table 1 - Table 1-Ta'!I68+'[1]Part B - Table 1 - Table 1-Ta'!I69</f>
        <v>0</v>
      </c>
      <c r="J63" s="84" t="n">
        <f aca="false">'[1]Part B - Table 1 - Table 1-Ta'!J68+'[1]Part B - Table 1 - Table 1-Ta'!J69</f>
        <v>0</v>
      </c>
      <c r="K63" s="84" t="n">
        <f aca="false">'[1]Part B - Table 1 - Table 1-Ta'!K68+'[1]Part B - Table 1 - Table 1-Ta'!K69</f>
        <v>0</v>
      </c>
      <c r="L63" s="84" t="n">
        <f aca="false">'[1]Part B - Table 1 - Table 1-Ta'!L68+'[1]Part B - Table 1 - Table 1-Ta'!L69</f>
        <v>0</v>
      </c>
      <c r="M63" s="84" t="n">
        <f aca="false">'[1]Part B - Table 1 - Table 1-Ta'!M68+'[1]Part B - Table 1 - Table 1-Ta'!M69</f>
        <v>0</v>
      </c>
      <c r="N63" s="84" t="n">
        <f aca="false">'[1]Part B - Table 1 - Table 1-Ta'!N68+'[1]Part B - Table 1 - Table 1-Ta'!N69</f>
        <v>0</v>
      </c>
      <c r="O63" s="84" t="n">
        <f aca="false">'[1]Part B - Table 1 - Table 1-Ta'!O68+'[1]Part B - Table 1 - Table 1-Ta'!O69</f>
        <v>0</v>
      </c>
      <c r="P63" s="86" t="n">
        <f aca="false">SUM(D63:O63)</f>
        <v>0</v>
      </c>
    </row>
    <row r="64" s="41" customFormat="true" ht="14.25" hidden="false" customHeight="false" outlineLevel="0" collapsed="false">
      <c r="A64" s="78" t="s">
        <v>113</v>
      </c>
      <c r="B64" s="101"/>
      <c r="C64" s="106"/>
      <c r="D64" s="84" t="n">
        <f aca="false">SUM(D57:D60,D62:D63)</f>
        <v>5.5</v>
      </c>
      <c r="E64" s="84" t="n">
        <f aca="false">SUM(E57:E60,E62:E63)</f>
        <v>16.5</v>
      </c>
      <c r="F64" s="84" t="n">
        <f aca="false">SUM(F57:F60,F62:F63)</f>
        <v>12.4</v>
      </c>
      <c r="G64" s="84" t="n">
        <f aca="false">SUM(G57:G60,G62:G63)</f>
        <v>29.972972</v>
      </c>
      <c r="H64" s="84" t="n">
        <f aca="false">SUM(H57:H60,H62:H63)</f>
        <v>10.12</v>
      </c>
      <c r="I64" s="84" t="n">
        <f aca="false">SUM(I57:I60,I62:I63)</f>
        <v>19.5</v>
      </c>
      <c r="J64" s="84" t="n">
        <f aca="false">SUM(J57:J60,J62:J63)</f>
        <v>21.9</v>
      </c>
      <c r="K64" s="84" t="n">
        <f aca="false">SUM(K57:K60,K62:K63)</f>
        <v>0.4659</v>
      </c>
      <c r="L64" s="84" t="n">
        <f aca="false">SUM(L57:L60,L62:L63)</f>
        <v>3.7033</v>
      </c>
      <c r="M64" s="84" t="n">
        <f aca="false">SUM(M57:M60,M62:M63)</f>
        <v>2.5983</v>
      </c>
      <c r="N64" s="84" t="n">
        <f aca="false">SUM(N57:N60,N62:N63)</f>
        <v>3.29655</v>
      </c>
      <c r="O64" s="84" t="n">
        <f aca="false">SUM(O57:O60,O62:O63)</f>
        <v>6.726887</v>
      </c>
      <c r="P64" s="86" t="n">
        <f aca="false">SUM(D64:O64)</f>
        <v>132.683909</v>
      </c>
    </row>
    <row r="65" s="41" customFormat="true" ht="14.25" hidden="false" customHeight="false" outlineLevel="0" collapsed="false">
      <c r="A65" s="88" t="s">
        <v>114</v>
      </c>
      <c r="B65" s="101"/>
      <c r="C65" s="106"/>
      <c r="D65" s="84" t="n">
        <f aca="false">'[1]Part B - Table 1 - Table 1-Ta'!D71</f>
        <v>0.2</v>
      </c>
      <c r="E65" s="84" t="n">
        <f aca="false">'[1]Part B - Table 1 - Table 1-Ta'!E71</f>
        <v>3.4</v>
      </c>
      <c r="F65" s="84" t="n">
        <f aca="false">'[1]Part B - Table 1 - Table 1-Ta'!F71</f>
        <v>1.1</v>
      </c>
      <c r="G65" s="84" t="n">
        <f aca="false">'[1]Part B - Table 1 - Table 1-Ta'!G71</f>
        <v>5.2</v>
      </c>
      <c r="H65" s="84" t="n">
        <f aca="false">'[1]Part B - Table 1 - Table 1-Ta'!H71</f>
        <v>1.6</v>
      </c>
      <c r="I65" s="84" t="n">
        <f aca="false">'[1]Part B - Table 1 - Table 1-Ta'!I71</f>
        <v>3.8</v>
      </c>
      <c r="J65" s="84" t="n">
        <f aca="false">'[1]Part B - Table 1 - Table 1-Ta'!J71</f>
        <v>11.1</v>
      </c>
      <c r="K65" s="84" t="n">
        <f aca="false">'[1]Part B - Table 1 - Table 1-Ta'!K71</f>
        <v>0.466</v>
      </c>
      <c r="L65" s="84" t="n">
        <f aca="false">'[1]Part B - Table 1 - Table 1-Ta'!L71</f>
        <v>0.47468</v>
      </c>
      <c r="M65" s="84" t="n">
        <f aca="false">'[1]Part B - Table 1 - Table 1-Ta'!M71</f>
        <v>0.1102</v>
      </c>
      <c r="N65" s="84" t="n">
        <f aca="false">'[1]Part B - Table 1 - Table 1-Ta'!N71</f>
        <v>0.811</v>
      </c>
      <c r="O65" s="84" t="n">
        <f aca="false">'[1]Part B - Table 1 - Table 1-Ta'!O71</f>
        <v>1.3626</v>
      </c>
      <c r="P65" s="86" t="n">
        <f aca="false">SUM(D65:O65)</f>
        <v>29.62448</v>
      </c>
    </row>
    <row r="66" s="41" customFormat="true" ht="14.25" hidden="false" customHeight="false" outlineLevel="0" collapsed="false">
      <c r="A66" s="88" t="s">
        <v>115</v>
      </c>
      <c r="B66" s="101"/>
      <c r="C66" s="106"/>
      <c r="D66" s="84" t="n">
        <f aca="false">'[1]Part B - Table 1 - Table 1-Ta'!D72</f>
        <v>0</v>
      </c>
      <c r="E66" s="84" t="n">
        <f aca="false">'[1]Part B - Table 1 - Table 1-Ta'!E72</f>
        <v>0</v>
      </c>
      <c r="F66" s="84" t="n">
        <f aca="false">'[1]Part B - Table 1 - Table 1-Ta'!F72</f>
        <v>0.06</v>
      </c>
      <c r="G66" s="84" t="n">
        <f aca="false">'[1]Part B - Table 1 - Table 1-Ta'!G72</f>
        <v>0.04</v>
      </c>
      <c r="H66" s="84" t="n">
        <f aca="false">'[1]Part B - Table 1 - Table 1-Ta'!H72</f>
        <v>0.02</v>
      </c>
      <c r="I66" s="84" t="n">
        <f aca="false">'[1]Part B - Table 1 - Table 1-Ta'!I72</f>
        <v>0.1</v>
      </c>
      <c r="J66" s="84" t="n">
        <f aca="false">'[1]Part B - Table 1 - Table 1-Ta'!J72</f>
        <v>0.013</v>
      </c>
      <c r="K66" s="84" t="n">
        <f aca="false">'[1]Part B - Table 1 - Table 1-Ta'!K72</f>
        <v>0</v>
      </c>
      <c r="L66" s="84" t="n">
        <f aca="false">'[1]Part B - Table 1 - Table 1-Ta'!L72</f>
        <v>0</v>
      </c>
      <c r="M66" s="84" t="n">
        <f aca="false">'[1]Part B - Table 1 - Table 1-Ta'!M72</f>
        <v>0</v>
      </c>
      <c r="N66" s="84" t="n">
        <f aca="false">'[1]Part B - Table 1 - Table 1-Ta'!N72</f>
        <v>0</v>
      </c>
      <c r="O66" s="84" t="n">
        <f aca="false">'[1]Part B - Table 1 - Table 1-Ta'!O72</f>
        <v>0</v>
      </c>
      <c r="P66" s="86" t="n">
        <f aca="false">SUM(D66:O66)</f>
        <v>0.233</v>
      </c>
    </row>
    <row r="67" s="41" customFormat="true" ht="41.25" hidden="false" customHeight="true" outlineLevel="0" collapsed="false">
      <c r="A67" s="89" t="s">
        <v>116</v>
      </c>
      <c r="B67" s="101"/>
      <c r="C67" s="106"/>
      <c r="D67" s="84" t="n">
        <f aca="false">'[1]Part B - Table 1 - Table 1-Ta'!D73</f>
        <v>3.9</v>
      </c>
      <c r="E67" s="84" t="n">
        <f aca="false">'[1]Part B - Table 1 - Table 1-Ta'!E73</f>
        <v>2.2</v>
      </c>
      <c r="F67" s="84" t="n">
        <f aca="false">'[1]Part B - Table 1 - Table 1-Ta'!F73</f>
        <v>1.6</v>
      </c>
      <c r="G67" s="84" t="n">
        <f aca="false">'[1]Part B - Table 1 - Table 1-Ta'!G73</f>
        <v>3.4</v>
      </c>
      <c r="H67" s="84" t="n">
        <f aca="false">'[1]Part B - Table 1 - Table 1-Ta'!H73</f>
        <v>5.3</v>
      </c>
      <c r="I67" s="84" t="n">
        <f aca="false">'[1]Part B - Table 1 - Table 1-Ta'!I73</f>
        <v>3.6</v>
      </c>
      <c r="J67" s="84" t="n">
        <f aca="false">'[1]Part B - Table 1 - Table 1-Ta'!J73</f>
        <v>4.3</v>
      </c>
      <c r="K67" s="84" t="n">
        <f aca="false">'[1]Part B - Table 1 - Table 1-Ta'!K73</f>
        <v>4.1</v>
      </c>
      <c r="L67" s="84" t="n">
        <f aca="false">'[1]Part B - Table 1 - Table 1-Ta'!L73</f>
        <v>5.622</v>
      </c>
      <c r="M67" s="84" t="n">
        <f aca="false">'[1]Part B - Table 1 - Table 1-Ta'!M73</f>
        <v>3.419647</v>
      </c>
      <c r="N67" s="84" t="n">
        <f aca="false">'[1]Part B - Table 1 - Table 1-Ta'!N73</f>
        <v>1.619</v>
      </c>
      <c r="O67" s="84" t="n">
        <f aca="false">'[1]Part B - Table 1 - Table 1-Ta'!O73</f>
        <v>2.8007</v>
      </c>
      <c r="P67" s="86" t="n">
        <f aca="false">SUM(D67:O67)</f>
        <v>41.861347</v>
      </c>
    </row>
    <row r="68" s="41" customFormat="true" ht="41.25" hidden="false" customHeight="true" outlineLevel="0" collapsed="false">
      <c r="A68" s="89" t="s">
        <v>117</v>
      </c>
      <c r="B68" s="101"/>
      <c r="C68" s="106"/>
      <c r="D68" s="84" t="n">
        <f aca="false">'[1]Part B - Table 1 - Table 1-Ta'!D74</f>
        <v>0</v>
      </c>
      <c r="E68" s="84" t="n">
        <f aca="false">'[1]Part B - Table 1 - Table 1-Ta'!E74</f>
        <v>0</v>
      </c>
      <c r="F68" s="84" t="n">
        <f aca="false">'[1]Part B - Table 1 - Table 1-Ta'!F74</f>
        <v>0</v>
      </c>
      <c r="G68" s="84" t="n">
        <f aca="false">'[1]Part B - Table 1 - Table 1-Ta'!G74</f>
        <v>0.4</v>
      </c>
      <c r="H68" s="84" t="n">
        <f aca="false">'[1]Part B - Table 1 - Table 1-Ta'!H74</f>
        <v>0.02</v>
      </c>
      <c r="I68" s="84" t="n">
        <f aca="false">'[1]Part B - Table 1 - Table 1-Ta'!I74</f>
        <v>0.3</v>
      </c>
      <c r="J68" s="84" t="n">
        <f aca="false">'[1]Part B - Table 1 - Table 1-Ta'!J74</f>
        <v>0.15</v>
      </c>
      <c r="K68" s="84" t="n">
        <f aca="false">'[1]Part B - Table 1 - Table 1-Ta'!K74</f>
        <v>0</v>
      </c>
      <c r="L68" s="84" t="n">
        <f aca="false">'[1]Part B - Table 1 - Table 1-Ta'!L74</f>
        <v>0.01411</v>
      </c>
      <c r="M68" s="84" t="n">
        <f aca="false">'[1]Part B - Table 1 - Table 1-Ta'!M74</f>
        <v>0</v>
      </c>
      <c r="N68" s="84" t="n">
        <f aca="false">'[1]Part B - Table 1 - Table 1-Ta'!N74</f>
        <v>0</v>
      </c>
      <c r="O68" s="84" t="n">
        <f aca="false">'[1]Part B - Table 1 - Table 1-Ta'!O74</f>
        <v>0</v>
      </c>
      <c r="P68" s="86" t="n">
        <f aca="false">SUM(D68:O68)</f>
        <v>0.88411</v>
      </c>
    </row>
    <row r="69" s="41" customFormat="true" ht="22.5" hidden="false" customHeight="false" outlineLevel="0" collapsed="false">
      <c r="A69" s="89" t="s">
        <v>118</v>
      </c>
      <c r="B69" s="101"/>
      <c r="C69" s="106"/>
      <c r="D69" s="84" t="n">
        <f aca="false">'[1]Part B - Table 1 - Table 1-Ta'!D75+'[1]Part B - Table 1 - Table 1-Ta'!D76</f>
        <v>0</v>
      </c>
      <c r="E69" s="84" t="n">
        <f aca="false">'[1]Part B - Table 1 - Table 1-Ta'!E75+'[1]Part B - Table 1 - Table 1-Ta'!E76</f>
        <v>0</v>
      </c>
      <c r="F69" s="84" t="n">
        <f aca="false">'[1]Part B - Table 1 - Table 1-Ta'!F75+'[1]Part B - Table 1 - Table 1-Ta'!F76</f>
        <v>0</v>
      </c>
      <c r="G69" s="84" t="n">
        <f aca="false">'[1]Part B - Table 1 - Table 1-Ta'!G75+'[1]Part B - Table 1 - Table 1-Ta'!G76</f>
        <v>0</v>
      </c>
      <c r="H69" s="84" t="n">
        <f aca="false">'[1]Part B - Table 1 - Table 1-Ta'!H75+'[1]Part B - Table 1 - Table 1-Ta'!H76</f>
        <v>0</v>
      </c>
      <c r="I69" s="84" t="n">
        <f aca="false">'[1]Part B - Table 1 - Table 1-Ta'!I75+'[1]Part B - Table 1 - Table 1-Ta'!I76</f>
        <v>0</v>
      </c>
      <c r="J69" s="84" t="n">
        <f aca="false">'[1]Part B - Table 1 - Table 1-Ta'!J75+'[1]Part B - Table 1 - Table 1-Ta'!J76</f>
        <v>0</v>
      </c>
      <c r="K69" s="84" t="n">
        <f aca="false">'[1]Part B - Table 1 - Table 1-Ta'!K75+'[1]Part B - Table 1 - Table 1-Ta'!K76</f>
        <v>0</v>
      </c>
      <c r="L69" s="84" t="n">
        <f aca="false">'[1]Part B - Table 1 - Table 1-Ta'!L75+'[1]Part B - Table 1 - Table 1-Ta'!L76</f>
        <v>0</v>
      </c>
      <c r="M69" s="84" t="n">
        <f aca="false">'[1]Part B - Table 1 - Table 1-Ta'!M75+'[1]Part B - Table 1 - Table 1-Ta'!M76</f>
        <v>0</v>
      </c>
      <c r="N69" s="84" t="n">
        <f aca="false">'[1]Part B - Table 1 - Table 1-Ta'!N75+'[1]Part B - Table 1 - Table 1-Ta'!N76</f>
        <v>0</v>
      </c>
      <c r="O69" s="84" t="n">
        <f aca="false">'[1]Part B - Table 1 - Table 1-Ta'!O75+'[1]Part B - Table 1 - Table 1-Ta'!O76</f>
        <v>0.090807</v>
      </c>
      <c r="P69" s="86" t="n">
        <f aca="false">SUM(D69:O69)</f>
        <v>0.090807</v>
      </c>
    </row>
    <row r="70" s="41" customFormat="true" ht="14.25" hidden="false" customHeight="false" outlineLevel="0" collapsed="false">
      <c r="A70" s="78" t="s">
        <v>119</v>
      </c>
      <c r="B70" s="101"/>
      <c r="C70" s="106"/>
      <c r="D70" s="84" t="n">
        <f aca="false">SUM(D65:D69)</f>
        <v>4.1</v>
      </c>
      <c r="E70" s="84" t="n">
        <f aca="false">SUM(E65:E69)</f>
        <v>5.6</v>
      </c>
      <c r="F70" s="84" t="n">
        <f aca="false">SUM(F65:F69)</f>
        <v>2.76</v>
      </c>
      <c r="G70" s="84" t="n">
        <f aca="false">SUM(G65:G69)</f>
        <v>9.04</v>
      </c>
      <c r="H70" s="84" t="n">
        <f aca="false">SUM(H65:H69)</f>
        <v>6.94</v>
      </c>
      <c r="I70" s="84" t="n">
        <f aca="false">SUM(I65:I69)</f>
        <v>7.8</v>
      </c>
      <c r="J70" s="84" t="n">
        <f aca="false">SUM(J65:J69)</f>
        <v>15.563</v>
      </c>
      <c r="K70" s="84" t="n">
        <f aca="false">SUM(K65:K69)</f>
        <v>4.566</v>
      </c>
      <c r="L70" s="84" t="n">
        <f aca="false">SUM(L65:L69)</f>
        <v>6.11079</v>
      </c>
      <c r="M70" s="84" t="n">
        <f aca="false">SUM(M65:M69)</f>
        <v>3.529847</v>
      </c>
      <c r="N70" s="84" t="n">
        <f aca="false">SUM(N65:N69)</f>
        <v>2.43</v>
      </c>
      <c r="O70" s="84" t="n">
        <f aca="false">SUM(O65:O69)</f>
        <v>4.254107</v>
      </c>
      <c r="P70" s="86" t="n">
        <f aca="false">SUM(D70:O70)</f>
        <v>72.693744</v>
      </c>
    </row>
    <row r="71" s="1" customFormat="true" ht="14.25" hidden="false" customHeight="false" outlineLevel="0" collapsed="false">
      <c r="A71" s="107" t="s">
        <v>98</v>
      </c>
      <c r="B71" s="101"/>
      <c r="C71" s="108" t="n">
        <f aca="false">'[1]Part B - Table 1 - Table 1-Ta'!$C$78</f>
        <v>0.484</v>
      </c>
      <c r="D71" s="109" t="n">
        <f aca="false">(D70/D64)*1</f>
        <v>0.745454545454545</v>
      </c>
      <c r="E71" s="109" t="n">
        <f aca="false">(E70/E64)*1</f>
        <v>0.339393939393939</v>
      </c>
      <c r="F71" s="109" t="n">
        <f aca="false">(F70/F64)*1</f>
        <v>0.22258064516129</v>
      </c>
      <c r="G71" s="109" t="n">
        <f aca="false">(G70/G64)*1</f>
        <v>0.301605059384835</v>
      </c>
      <c r="H71" s="109" t="n">
        <f aca="false">(H70/H64)*1</f>
        <v>0.685770750988142</v>
      </c>
      <c r="I71" s="109" t="n">
        <f aca="false">(I70/I64)*1</f>
        <v>0.4</v>
      </c>
      <c r="J71" s="109" t="n">
        <f aca="false">(J70/J64)*1</f>
        <v>0.710639269406393</v>
      </c>
      <c r="K71" s="109" t="n">
        <f aca="false">(K70/K64)*1</f>
        <v>9.80038634900193</v>
      </c>
      <c r="L71" s="109" t="n">
        <f aca="false">(L70/L64)*1</f>
        <v>1.65009316015446</v>
      </c>
      <c r="M71" s="109" t="n">
        <f aca="false">(M70/M64)*1</f>
        <v>1.35852172574376</v>
      </c>
      <c r="N71" s="109" t="n">
        <f aca="false">(N70/N64)*1</f>
        <v>0.737134276743869</v>
      </c>
      <c r="O71" s="109" t="n">
        <f aca="false">(O70/O64)*1</f>
        <v>0.632403517407086</v>
      </c>
      <c r="P71" s="92" t="n">
        <f aca="false">(P70/P64)*1</f>
        <v>0.54787158855864</v>
      </c>
    </row>
    <row r="72" s="41" customFormat="true" ht="15" hidden="false" customHeight="true" outlineLevel="0" collapsed="false">
      <c r="A72" s="93"/>
      <c r="B72" s="93"/>
      <c r="C72" s="93"/>
      <c r="D72" s="93"/>
      <c r="E72" s="93"/>
      <c r="F72" s="93"/>
      <c r="G72" s="93"/>
      <c r="H72" s="93"/>
      <c r="I72" s="93"/>
      <c r="J72" s="93"/>
      <c r="K72" s="93"/>
      <c r="L72" s="93"/>
      <c r="M72" s="93"/>
      <c r="N72" s="93"/>
      <c r="O72" s="93"/>
      <c r="P72" s="93"/>
    </row>
    <row r="73" s="41" customFormat="true" ht="15" hidden="false" customHeight="true" outlineLevel="0" collapsed="false">
      <c r="A73" s="99" t="s">
        <v>120</v>
      </c>
      <c r="B73" s="110"/>
      <c r="C73" s="110"/>
      <c r="D73" s="110"/>
      <c r="E73" s="110"/>
      <c r="F73" s="110"/>
      <c r="G73" s="110"/>
      <c r="H73" s="110"/>
      <c r="I73" s="110"/>
      <c r="J73" s="110"/>
      <c r="K73" s="110"/>
      <c r="L73" s="110"/>
      <c r="M73" s="110"/>
      <c r="N73" s="110"/>
      <c r="O73" s="110"/>
      <c r="P73" s="111"/>
    </row>
    <row r="74" s="41" customFormat="true" ht="15" hidden="false" customHeight="true" outlineLevel="0" collapsed="false">
      <c r="A74" s="112"/>
      <c r="B74" s="110"/>
      <c r="C74" s="110"/>
      <c r="D74" s="110"/>
      <c r="E74" s="110"/>
      <c r="F74" s="110"/>
      <c r="G74" s="110"/>
      <c r="H74" s="110"/>
      <c r="I74" s="110"/>
      <c r="J74" s="110"/>
      <c r="K74" s="110"/>
      <c r="L74" s="110"/>
      <c r="M74" s="110"/>
      <c r="N74" s="110"/>
      <c r="O74" s="110"/>
      <c r="P74" s="111"/>
    </row>
    <row r="75" s="1" customFormat="true" ht="22.5" hidden="false" customHeight="true" outlineLevel="0" collapsed="false">
      <c r="A75" s="113" t="s">
        <v>121</v>
      </c>
      <c r="B75" s="113"/>
      <c r="C75" s="113"/>
      <c r="D75" s="113"/>
      <c r="E75" s="113"/>
      <c r="F75" s="113"/>
      <c r="G75" s="113"/>
      <c r="H75" s="113"/>
      <c r="I75" s="113"/>
      <c r="J75" s="113"/>
      <c r="K75" s="113"/>
      <c r="L75" s="113"/>
      <c r="M75" s="113"/>
      <c r="N75" s="113"/>
      <c r="O75" s="113"/>
      <c r="P75" s="113"/>
    </row>
    <row r="76" s="1" customFormat="true" ht="15" hidden="false" customHeight="true" outlineLevel="0" collapsed="false">
      <c r="A76" s="114" t="s">
        <v>122</v>
      </c>
      <c r="B76" s="115"/>
      <c r="C76" s="115"/>
      <c r="D76" s="116" t="n">
        <f aca="false">'[1]Part B - Table 1 - Table 1-Ta'!D81</f>
        <v>0</v>
      </c>
      <c r="E76" s="116" t="n">
        <f aca="false">'[1]Part B - Table 1 - Table 1-Ta'!E81</f>
        <v>4</v>
      </c>
      <c r="F76" s="116" t="n">
        <f aca="false">'[1]Part B - Table 1 - Table 1-Ta'!F81</f>
        <v>4</v>
      </c>
      <c r="G76" s="116" t="n">
        <f aca="false">'[1]Part B - Table 1 - Table 1-Ta'!G81</f>
        <v>8</v>
      </c>
      <c r="H76" s="116" t="n">
        <f aca="false">'[1]Part B - Table 1 - Table 1-Ta'!H81</f>
        <v>9</v>
      </c>
      <c r="I76" s="116" t="n">
        <f aca="false">'[1]Part B - Table 1 - Table 1-Ta'!I81</f>
        <v>3</v>
      </c>
      <c r="J76" s="116" t="n">
        <f aca="false">'[1]Part B - Table 1 - Table 1-Ta'!J81</f>
        <v>8</v>
      </c>
      <c r="K76" s="116" t="n">
        <f aca="false">'[1]Part B - Table 1 - Table 1-Ta'!K81</f>
        <v>1</v>
      </c>
      <c r="L76" s="116" t="n">
        <f aca="false">'[1]Part B - Table 1 - Table 1-Ta'!L81</f>
        <v>3</v>
      </c>
      <c r="M76" s="116" t="n">
        <f aca="false">'[1]Part B - Table 1 - Table 1-Ta'!M81</f>
        <v>6</v>
      </c>
      <c r="N76" s="116" t="n">
        <f aca="false">'[1]Part B - Table 1 - Table 1-Ta'!N81</f>
        <v>10</v>
      </c>
      <c r="O76" s="116" t="n">
        <f aca="false">'[1]Part B - Table 1 - Table 1-Ta'!O81</f>
        <v>5</v>
      </c>
      <c r="P76" s="117" t="n">
        <f aca="false">SUM(D76:O76)</f>
        <v>61</v>
      </c>
    </row>
    <row r="77" s="41" customFormat="true" ht="15" hidden="false" customHeight="false" outlineLevel="0" collapsed="false">
      <c r="A77" s="118"/>
      <c r="B77" s="119"/>
      <c r="C77" s="119"/>
      <c r="D77" s="119"/>
      <c r="E77" s="119"/>
      <c r="F77" s="119"/>
      <c r="G77" s="119"/>
      <c r="H77" s="119"/>
      <c r="I77" s="119"/>
      <c r="J77" s="119"/>
      <c r="K77" s="119"/>
      <c r="L77" s="119"/>
      <c r="M77" s="119"/>
      <c r="N77" s="119"/>
      <c r="O77" s="119"/>
      <c r="P77" s="119"/>
    </row>
    <row r="78" s="41" customFormat="true" ht="32.25" hidden="false" customHeight="true" outlineLevel="0" collapsed="false">
      <c r="A78" s="8" t="s">
        <v>123</v>
      </c>
      <c r="B78" s="8"/>
      <c r="C78" s="8"/>
      <c r="D78" s="8"/>
      <c r="E78" s="8"/>
      <c r="F78" s="8"/>
      <c r="G78" s="8"/>
      <c r="H78" s="8"/>
      <c r="I78" s="8"/>
      <c r="J78" s="8"/>
      <c r="K78" s="8"/>
      <c r="L78" s="8"/>
      <c r="M78" s="8"/>
      <c r="N78" s="8"/>
      <c r="O78" s="8"/>
      <c r="P78" s="8"/>
    </row>
    <row r="79" s="41" customFormat="true" ht="25.5" hidden="false" customHeight="true" outlineLevel="0" collapsed="false">
      <c r="A79" s="88" t="s">
        <v>124</v>
      </c>
      <c r="B79" s="120"/>
      <c r="C79" s="121" t="n">
        <f aca="false">'[1]Part B - Table 1 - Table 1-Ta'!C86</f>
        <v>1002</v>
      </c>
      <c r="D79" s="74" t="n">
        <f aca="false">'[1]Part B - Table 1 - Table 1-Ta'!D86+'[1]Part B - Table 1 - Table 1-Ta'!D105+'[1]Part B - Table 1 - Table 1-Ta'!C122</f>
        <v>60</v>
      </c>
      <c r="E79" s="122" t="n">
        <f aca="false">'[1]Part B - Table 1 - Table 1-Ta'!E86+'[1]Part B - Table 1 - Table 1-Ta'!E105+'[1]Part B - Table 1 - Table 1-Ta'!D122</f>
        <v>112</v>
      </c>
      <c r="F79" s="74" t="n">
        <f aca="false">'[1]Part B - Table 1 - Table 1-Ta'!F86+'[1]Part B - Table 1 - Table 1-Ta'!F105+'[1]Part B - Table 1 - Table 1-Ta'!E122</f>
        <v>98</v>
      </c>
      <c r="G79" s="75" t="n">
        <f aca="false">'[1]Part B - Table 1 - Table 1-Ta'!G86+'[1]Part B - Table 1 - Table 1-Ta'!G105+'[1]Part B - Table 1 - Table 1-Ta'!F122</f>
        <v>75</v>
      </c>
      <c r="H79" s="74" t="n">
        <f aca="false">'[1]Part B - Table 1 - Table 1-Ta'!H86+'[1]Part B - Table 1 - Table 1-Ta'!H105+'[1]Part B - Table 1 - Table 1-Ta'!G122</f>
        <v>92</v>
      </c>
      <c r="I79" s="74" t="n">
        <f aca="false">'[1]Part B - Table 1 - Table 1-Ta'!I86+'[1]Part B - Table 1 - Table 1-Ta'!I105+'[1]Part B - Table 1 - Table 1-Ta'!H122</f>
        <v>66</v>
      </c>
      <c r="J79" s="123" t="n">
        <f aca="false">'[1]Part B - Table 1 - Table 1-Ta'!J86+'[1]Part B - Table 1 - Table 1-Ta'!J105+'[1]Part B - Table 1 - Table 1-Ta'!I122</f>
        <v>108</v>
      </c>
      <c r="K79" s="74" t="n">
        <f aca="false">'[1]Part B - Table 1 - Table 1-Ta'!K86+'[1]Part B - Table 1 - Table 1-Ta'!K105+'[1]Part B - Table 1 - Table 1-Ta'!J122</f>
        <v>112</v>
      </c>
      <c r="L79" s="74" t="n">
        <f aca="false">'[1]Part B - Table 1 - Table 1-Ta'!L86+'[1]Part B - Table 1 - Table 1-Ta'!L105+'[1]Part B - Table 1 - Table 1-Ta'!K122</f>
        <v>206</v>
      </c>
      <c r="M79" s="124" t="n">
        <f aca="false">'[1]Part B - Table 1 - Table 1-Ta'!M86+'[1]Part B - Table 1 - Table 1-Ta'!M105+'[1]Part B - Table 1 - Table 1-Ta'!L122</f>
        <v>140</v>
      </c>
      <c r="N79" s="74" t="n">
        <f aca="false">'[1]Part B - Table 1 - Table 1-Ta'!N86+'[1]Part B - Table 1 - Table 1-Ta'!N105+'[1]Part B - Table 1 - Table 1-Ta'!M122</f>
        <v>105</v>
      </c>
      <c r="O79" s="74" t="n">
        <f aca="false">'[1]Part B - Table 1 - Table 1-Ta'!O86+'[1]Part B - Table 1 - Table 1-Ta'!O105+'[1]Part B - Table 1 - Table 1-Ta'!N122</f>
        <v>108</v>
      </c>
      <c r="P79" s="104"/>
    </row>
    <row r="80" s="41" customFormat="true" ht="14.25" hidden="false" customHeight="false" outlineLevel="0" collapsed="false">
      <c r="A80" s="71" t="s">
        <v>84</v>
      </c>
      <c r="B80" s="120"/>
      <c r="C80" s="121" t="n">
        <f aca="false">'[1]Part B - Table 1 - Table 1-Ta'!C87</f>
        <v>495</v>
      </c>
      <c r="D80" s="74" t="n">
        <f aca="false">'[1]Part B - Table 1 - Table 1-Ta'!D87+'[1]Part B - Table 1 - Table 1-Ta'!D106+'[1]Part B - Table 1 - Table 1-Ta'!D123+'[1]Part B - Table 1 - Table 1-Ta'!D146+'[1]Part B - Table 1 - Table 1-Ta'!D153+'[1]Part B - Table 1 - Table 1-Ta'!D160</f>
        <v>34</v>
      </c>
      <c r="E80" s="74" t="n">
        <f aca="false">'[1]Part B - Table 1 - Table 1-Ta'!E87+'[1]Part B - Table 1 - Table 1-Ta'!E106+'[1]Part B - Table 1 - Table 1-Ta'!E123+'[1]Part B - Table 1 - Table 1-Ta'!E146+'[1]Part B - Table 1 - Table 1-Ta'!E153+'[1]Part B - Table 1 - Table 1-Ta'!E160</f>
        <v>34</v>
      </c>
      <c r="F80" s="74" t="n">
        <f aca="false">'[1]Part B - Table 1 - Table 1-Ta'!F87+'[1]Part B - Table 1 - Table 1-Ta'!F106+'[1]Part B - Table 1 - Table 1-Ta'!F123+'[1]Part B - Table 1 - Table 1-Ta'!F146+'[1]Part B - Table 1 - Table 1-Ta'!F153+'[1]Part B - Table 1 - Table 1-Ta'!F160</f>
        <v>35</v>
      </c>
      <c r="G80" s="74" t="n">
        <f aca="false">'[1]Part B - Table 1 - Table 1-Ta'!G87+'[1]Part B - Table 1 - Table 1-Ta'!G106+'[1]Part B - Table 1 - Table 1-Ta'!G123+'[1]Part B - Table 1 - Table 1-Ta'!G146+'[1]Part B - Table 1 - Table 1-Ta'!G153+'[1]Part B - Table 1 - Table 1-Ta'!G160</f>
        <v>40</v>
      </c>
      <c r="H80" s="74" t="n">
        <f aca="false">'[1]Part B - Table 1 - Table 1-Ta'!H87+'[1]Part B - Table 1 - Table 1-Ta'!H106+'[1]Part B - Table 1 - Table 1-Ta'!H123+'[1]Part B - Table 1 - Table 1-Ta'!H146+'[1]Part B - Table 1 - Table 1-Ta'!H153+'[1]Part B - Table 1 - Table 1-Ta'!H160</f>
        <v>40</v>
      </c>
      <c r="I80" s="74" t="n">
        <f aca="false">'[1]Part B - Table 1 - Table 1-Ta'!I87+'[1]Part B - Table 1 - Table 1-Ta'!I106+'[1]Part B - Table 1 - Table 1-Ta'!I123+'[1]Part B - Table 1 - Table 1-Ta'!I146+'[1]Part B - Table 1 - Table 1-Ta'!I153+'[1]Part B - Table 1 - Table 1-Ta'!I160</f>
        <v>16</v>
      </c>
      <c r="J80" s="74" t="n">
        <f aca="false">'[1]Part B - Table 1 - Table 1-Ta'!J87+'[1]Part B - Table 1 - Table 1-Ta'!J106+'[1]Part B - Table 1 - Table 1-Ta'!J123+'[1]Part B - Table 1 - Table 1-Ta'!J146+'[1]Part B - Table 1 - Table 1-Ta'!J153+'[1]Part B - Table 1 - Table 1-Ta'!J160</f>
        <v>25</v>
      </c>
      <c r="K80" s="74" t="n">
        <f aca="false">'[1]Part B - Table 1 - Table 1-Ta'!K87+'[1]Part B - Table 1 - Table 1-Ta'!K106+'[1]Part B - Table 1 - Table 1-Ta'!K123+'[1]Part B - Table 1 - Table 1-Ta'!K146+'[1]Part B - Table 1 - Table 1-Ta'!K153+'[1]Part B - Table 1 - Table 1-Ta'!K160</f>
        <v>26</v>
      </c>
      <c r="L80" s="74" t="n">
        <f aca="false">'[1]Part B - Table 1 - Table 1-Ta'!L87+'[1]Part B - Table 1 - Table 1-Ta'!L106+'[1]Part B - Table 1 - Table 1-Ta'!L123+'[1]Part B - Table 1 - Table 1-Ta'!L146+'[1]Part B - Table 1 - Table 1-Ta'!L153+'[1]Part B - Table 1 - Table 1-Ta'!L160</f>
        <v>31</v>
      </c>
      <c r="M80" s="74" t="n">
        <f aca="false">'[1]Part B - Table 1 - Table 1-Ta'!M87+'[1]Part B - Table 1 - Table 1-Ta'!M106+'[1]Part B - Table 1 - Table 1-Ta'!M123+'[1]Part B - Table 1 - Table 1-Ta'!M146+'[1]Part B - Table 1 - Table 1-Ta'!M153+'[1]Part B - Table 1 - Table 1-Ta'!M160</f>
        <v>40</v>
      </c>
      <c r="N80" s="74" t="n">
        <f aca="false">'[1]Part B - Table 1 - Table 1-Ta'!N87+'[1]Part B - Table 1 - Table 1-Ta'!N106+'[1]Part B - Table 1 - Table 1-Ta'!N123+'[1]Part B - Table 1 - Table 1-Ta'!N146+'[1]Part B - Table 1 - Table 1-Ta'!N153+'[1]Part B - Table 1 - Table 1-Ta'!N160</f>
        <v>15</v>
      </c>
      <c r="O80" s="74" t="n">
        <f aca="false">'[1]Part B - Table 1 - Table 1-Ta'!O87+'[1]Part B - Table 1 - Table 1-Ta'!O106+'[1]Part B - Table 1 - Table 1-Ta'!O123+'[1]Part B - Table 1 - Table 1-Ta'!O146+'[1]Part B - Table 1 - Table 1-Ta'!O153+'[1]Part B - Table 1 - Table 1-Ta'!O160</f>
        <v>32</v>
      </c>
      <c r="P80" s="104" t="n">
        <f aca="false">SUM(D80:O80)</f>
        <v>368</v>
      </c>
    </row>
    <row r="81" s="41" customFormat="true" ht="28.5" hidden="false" customHeight="true" outlineLevel="0" collapsed="false">
      <c r="A81" s="78" t="s">
        <v>125</v>
      </c>
      <c r="B81" s="120"/>
      <c r="C81" s="73"/>
      <c r="D81" s="125" t="n">
        <f aca="false">'[1]Part B - Table 1 - Table 1-Ta'!D88+'[1]Part B - Table 1 - Table 1-Ta'!D89+'[1]Part B - Table 1 - Table 1-Ta'!D107+'[1]Part B - Table 1 - Table 1-Ta'!D108+'[1]Part B - Table 1 - Table 1-Ta'!D124+'[1]Part B - Table 1 - Table 1-Ta'!D125</f>
        <v>10</v>
      </c>
      <c r="E81" s="122" t="n">
        <f aca="false">'[1]Part B - Table 1 - Table 1-Ta'!E88+'[1]Part B - Table 1 - Table 1-Ta'!E89+'[1]Part B - Table 1 - Table 1-Ta'!E107+'[1]Part B - Table 1 - Table 1-Ta'!E108+'[1]Part B - Table 1 - Table 1-Ta'!E124+'[1]Part B - Table 1 - Table 1-Ta'!E125</f>
        <v>5</v>
      </c>
      <c r="F81" s="74" t="n">
        <f aca="false">'[1]Part B - Table 1 - Table 1-Ta'!F88+'[1]Part B - Table 1 - Table 1-Ta'!F89+'[1]Part B - Table 1 - Table 1-Ta'!F107+'[1]Part B - Table 1 - Table 1-Ta'!F108+'[1]Part B - Table 1 - Table 1-Ta'!F124+'[1]Part B - Table 1 - Table 1-Ta'!F125</f>
        <v>3</v>
      </c>
      <c r="G81" s="75" t="n">
        <f aca="false">'[1]Part B - Table 1 - Table 1-Ta'!G88+'[1]Part B - Table 1 - Table 1-Ta'!G89+'[1]Part B - Table 1 - Table 1-Ta'!G107+'[1]Part B - Table 1 - Table 1-Ta'!G108+'[1]Part B - Table 1 - Table 1-Ta'!G124+'[1]Part B - Table 1 - Table 1-Ta'!G125</f>
        <v>8</v>
      </c>
      <c r="H81" s="74" t="n">
        <f aca="false">'[1]Part B - Table 1 - Table 1-Ta'!H88+'[1]Part B - Table 1 - Table 1-Ta'!H89+'[1]Part B - Table 1 - Table 1-Ta'!H107+'[1]Part B - Table 1 - Table 1-Ta'!H108+'[1]Part B - Table 1 - Table 1-Ta'!H124+'[1]Part B - Table 1 - Table 1-Ta'!H125</f>
        <v>3</v>
      </c>
      <c r="I81" s="74" t="n">
        <f aca="false">'[1]Part B - Table 1 - Table 1-Ta'!I88+'[1]Part B - Table 1 - Table 1-Ta'!I89+'[1]Part B - Table 1 - Table 1-Ta'!I107+'[1]Part B - Table 1 - Table 1-Ta'!I108+'[1]Part B - Table 1 - Table 1-Ta'!I124+'[1]Part B - Table 1 - Table 1-Ta'!I125</f>
        <v>0</v>
      </c>
      <c r="J81" s="123" t="n">
        <f aca="false">'[1]Part B - Table 1 - Table 1-Ta'!J88+'[1]Part B - Table 1 - Table 1-Ta'!J89+'[1]Part B - Table 1 - Table 1-Ta'!J107+'[1]Part B - Table 1 - Table 1-Ta'!J108+'[1]Part B - Table 1 - Table 1-Ta'!J124+'[1]Part B - Table 1 - Table 1-Ta'!J125</f>
        <v>1</v>
      </c>
      <c r="K81" s="74" t="n">
        <f aca="false">'[1]Part B - Table 1 - Table 1-Ta'!K88+'[1]Part B - Table 1 - Table 1-Ta'!K89+'[1]Part B - Table 1 - Table 1-Ta'!K107+'[1]Part B - Table 1 - Table 1-Ta'!K108+'[1]Part B - Table 1 - Table 1-Ta'!K124+'[1]Part B - Table 1 - Table 1-Ta'!K125</f>
        <v>8</v>
      </c>
      <c r="L81" s="74" t="n">
        <f aca="false">'[1]Part B - Table 1 - Table 1-Ta'!L88+'[1]Part B - Table 1 - Table 1-Ta'!L89+'[1]Part B - Table 1 - Table 1-Ta'!L107+'[1]Part B - Table 1 - Table 1-Ta'!L108+'[1]Part B - Table 1 - Table 1-Ta'!L124+'[1]Part B - Table 1 - Table 1-Ta'!L125</f>
        <v>8</v>
      </c>
      <c r="M81" s="74" t="n">
        <f aca="false">'[1]Part B - Table 1 - Table 1-Ta'!M88+'[1]Part B - Table 1 - Table 1-Ta'!M89+'[1]Part B - Table 1 - Table 1-Ta'!M107+'[1]Part B - Table 1 - Table 1-Ta'!M108+'[1]Part B - Table 1 - Table 1-Ta'!M124+'[1]Part B - Table 1 - Table 1-Ta'!M125</f>
        <v>8</v>
      </c>
      <c r="N81" s="74" t="n">
        <f aca="false">'[1]Part B - Table 1 - Table 1-Ta'!N88+'[1]Part B - Table 1 - Table 1-Ta'!N89+'[1]Part B - Table 1 - Table 1-Ta'!N107+'[1]Part B - Table 1 - Table 1-Ta'!N108+'[1]Part B - Table 1 - Table 1-Ta'!N124+'[1]Part B - Table 1 - Table 1-Ta'!N125</f>
        <v>13</v>
      </c>
      <c r="O81" s="74" t="n">
        <f aca="false">'[1]Part B - Table 1 - Table 1-Ta'!O88+'[1]Part B - Table 1 - Table 1-Ta'!O89+'[1]Part B - Table 1 - Table 1-Ta'!O107+'[1]Part B - Table 1 - Table 1-Ta'!O108+'[1]Part B - Table 1 - Table 1-Ta'!O124+'[1]Part B - Table 1 - Table 1-Ta'!O125</f>
        <v>19</v>
      </c>
      <c r="P81" s="104" t="n">
        <f aca="false">SUM(D81:O81)</f>
        <v>86</v>
      </c>
    </row>
    <row r="82" s="1" customFormat="true" ht="14.25" hidden="false" customHeight="false" outlineLevel="0" collapsed="false">
      <c r="A82" s="78" t="s">
        <v>86</v>
      </c>
      <c r="B82" s="120"/>
      <c r="C82" s="73"/>
      <c r="D82" s="125" t="n">
        <f aca="false">SUM(D80:D81)</f>
        <v>44</v>
      </c>
      <c r="E82" s="125" t="n">
        <f aca="false">SUM(E80:E81)</f>
        <v>39</v>
      </c>
      <c r="F82" s="125" t="n">
        <f aca="false">SUM(F80:F81)</f>
        <v>38</v>
      </c>
      <c r="G82" s="126" t="n">
        <f aca="false">SUM(G80:G81)</f>
        <v>48</v>
      </c>
      <c r="H82" s="126" t="n">
        <f aca="false">SUM(H80:H81)</f>
        <v>43</v>
      </c>
      <c r="I82" s="126" t="n">
        <f aca="false">SUM(I80:I81)</f>
        <v>16</v>
      </c>
      <c r="J82" s="126" t="n">
        <f aca="false">SUM(J80:J81)</f>
        <v>26</v>
      </c>
      <c r="K82" s="126" t="n">
        <f aca="false">SUM(K80:K81)</f>
        <v>34</v>
      </c>
      <c r="L82" s="126" t="n">
        <f aca="false">SUM(L80:L81)</f>
        <v>39</v>
      </c>
      <c r="M82" s="126" t="n">
        <f aca="false">SUM(M80:M81)</f>
        <v>48</v>
      </c>
      <c r="N82" s="126" t="n">
        <f aca="false">SUM(N80:N81)</f>
        <v>28</v>
      </c>
      <c r="O82" s="126" t="n">
        <f aca="false">SUM(O80:O81)</f>
        <v>51</v>
      </c>
      <c r="P82" s="104" t="n">
        <f aca="false">SUM(D82:O82)</f>
        <v>454</v>
      </c>
    </row>
    <row r="83" s="41" customFormat="true" ht="14.25" hidden="false" customHeight="false" outlineLevel="0" collapsed="false">
      <c r="A83" s="79" t="s">
        <v>126</v>
      </c>
      <c r="B83" s="120"/>
      <c r="C83" s="73"/>
      <c r="D83" s="127" t="n">
        <f aca="false">'[1]Part B - Table 1 - Table 1-Ta'!D91</f>
        <v>4059</v>
      </c>
      <c r="E83" s="127" t="n">
        <f aca="false">'[1]Part B - Table 1 - Table 1-Ta'!E91</f>
        <v>2085</v>
      </c>
      <c r="F83" s="127" t="n">
        <f aca="false">'[1]Part B - Table 1 - Table 1-Ta'!F91</f>
        <v>4917</v>
      </c>
      <c r="G83" s="127" t="n">
        <f aca="false">'[1]Part B - Table 1 - Table 1-Ta'!G91</f>
        <v>3273</v>
      </c>
      <c r="H83" s="127" t="n">
        <f aca="false">'[1]Part B - Table 1 - Table 1-Ta'!H91</f>
        <v>3476</v>
      </c>
      <c r="I83" s="127" t="n">
        <f aca="false">'[1]Part B - Table 1 - Table 1-Ta'!I91</f>
        <v>2580</v>
      </c>
      <c r="J83" s="127" t="n">
        <f aca="false">'[1]Part B - Table 1 - Table 1-Ta'!J91</f>
        <v>2986</v>
      </c>
      <c r="K83" s="127" t="n">
        <f aca="false">'[1]Part B - Table 1 - Table 1-Ta'!K91</f>
        <v>1525</v>
      </c>
      <c r="L83" s="127" t="n">
        <f aca="false">'[1]Part B - Table 1 - Table 1-Ta'!L91</f>
        <v>1637</v>
      </c>
      <c r="M83" s="127" t="n">
        <f aca="false">'[1]Part B - Table 1 - Table 1-Ta'!M91</f>
        <v>8829</v>
      </c>
      <c r="N83" s="127" t="n">
        <f aca="false">'[1]Part B - Table 1 - Table 1-Ta'!N91</f>
        <v>2858</v>
      </c>
      <c r="O83" s="127" t="n">
        <f aca="false">'[1]Part B - Table 1 - Table 1-Ta'!O91</f>
        <v>2320</v>
      </c>
      <c r="P83" s="83" t="n">
        <f aca="false">SUM(D83:O83)</f>
        <v>40545</v>
      </c>
    </row>
    <row r="84" s="41" customFormat="true" ht="14.25" hidden="false" customHeight="false" outlineLevel="0" collapsed="false">
      <c r="A84" s="71" t="s">
        <v>88</v>
      </c>
      <c r="B84" s="120"/>
      <c r="C84" s="84"/>
      <c r="D84" s="128" t="n">
        <f aca="false">'[1]Part B - Table 1 - Table 1-Ta'!D92+'[1]Part B - Table 1 - Table 1-Ta'!D110+'[1]Part B - Table 1 - Table 1-Ta'!D127+'[1]Part B - Table 1 - Table 1-Ta'!D147+'[1]Part B - Table 1 - Table 1-Ta'!D154+'[1]Part B - Table 1 - Table 1-Ta'!D161</f>
        <v>1.6317321</v>
      </c>
      <c r="E84" s="128" t="n">
        <f aca="false">'[1]Part B - Table 1 - Table 1-Ta'!E92+'[1]Part B - Table 1 - Table 1-Ta'!E110+'[1]Part B - Table 1 - Table 1-Ta'!E127+'[1]Part B - Table 1 - Table 1-Ta'!E147+'[1]Part B - Table 1 - Table 1-Ta'!E154+'[1]Part B - Table 1 - Table 1-Ta'!E161</f>
        <v>1.0190309</v>
      </c>
      <c r="F84" s="128" t="n">
        <f aca="false">'[1]Part B - Table 1 - Table 1-Ta'!F92+'[1]Part B - Table 1 - Table 1-Ta'!F110+'[1]Part B - Table 1 - Table 1-Ta'!F127+'[1]Part B - Table 1 - Table 1-Ta'!F147+'[1]Part B - Table 1 - Table 1-Ta'!F154+'[1]Part B - Table 1 - Table 1-Ta'!F161</f>
        <v>2.28533763</v>
      </c>
      <c r="G84" s="128" t="n">
        <f aca="false">'[1]Part B - Table 1 - Table 1-Ta'!G92+'[1]Part B - Table 1 - Table 1-Ta'!G110+'[1]Part B - Table 1 - Table 1-Ta'!G127+'[1]Part B - Table 1 - Table 1-Ta'!G147+'[1]Part B - Table 1 - Table 1-Ta'!G154+'[1]Part B - Table 1 - Table 1-Ta'!G161</f>
        <v>2.10307158</v>
      </c>
      <c r="H84" s="128" t="n">
        <f aca="false">'[1]Part B - Table 1 - Table 1-Ta'!H92+'[1]Part B - Table 1 - Table 1-Ta'!H110+'[1]Part B - Table 1 - Table 1-Ta'!H127+'[1]Part B - Table 1 - Table 1-Ta'!H147+'[1]Part B - Table 1 - Table 1-Ta'!H154+'[1]Part B - Table 1 - Table 1-Ta'!H161</f>
        <v>1.688337</v>
      </c>
      <c r="I84" s="128" t="n">
        <f aca="false">'[1]Part B - Table 1 - Table 1-Ta'!I92+'[1]Part B - Table 1 - Table 1-Ta'!I110+'[1]Part B - Table 1 - Table 1-Ta'!I127+'[1]Part B - Table 1 - Table 1-Ta'!I147+'[1]Part B - Table 1 - Table 1-Ta'!I154+'[1]Part B - Table 1 - Table 1-Ta'!I161</f>
        <v>1.2942254</v>
      </c>
      <c r="J84" s="128" t="n">
        <f aca="false">'[1]Part B - Table 1 - Table 1-Ta'!J92+'[1]Part B - Table 1 - Table 1-Ta'!J110+'[1]Part B - Table 1 - Table 1-Ta'!J127+'[1]Part B - Table 1 - Table 1-Ta'!J147+'[1]Part B - Table 1 - Table 1-Ta'!J154+'[1]Part B - Table 1 - Table 1-Ta'!J161</f>
        <v>4.3070428</v>
      </c>
      <c r="K84" s="128" t="n">
        <f aca="false">'[1]Part B - Table 1 - Table 1-Ta'!K92+'[1]Part B - Table 1 - Table 1-Ta'!K110+'[1]Part B - Table 1 - Table 1-Ta'!K127+'[1]Part B - Table 1 - Table 1-Ta'!K147+'[1]Part B - Table 1 - Table 1-Ta'!K154+'[1]Part B - Table 1 - Table 1-Ta'!K161</f>
        <v>1.138226</v>
      </c>
      <c r="L84" s="128" t="n">
        <f aca="false">'[1]Part B - Table 1 - Table 1-Ta'!L92+'[1]Part B - Table 1 - Table 1-Ta'!L110+'[1]Part B - Table 1 - Table 1-Ta'!L127+'[1]Part B - Table 1 - Table 1-Ta'!L147+'[1]Part B - Table 1 - Table 1-Ta'!L154+'[1]Part B - Table 1 - Table 1-Ta'!L161</f>
        <v>7.874409</v>
      </c>
      <c r="M84" s="128" t="n">
        <f aca="false">'[1]Part B - Table 1 - Table 1-Ta'!M92+'[1]Part B - Table 1 - Table 1-Ta'!M110+'[1]Part B - Table 1 - Table 1-Ta'!M127+'[1]Part B - Table 1 - Table 1-Ta'!M147+'[1]Part B - Table 1 - Table 1-Ta'!M154+'[1]Part B - Table 1 - Table 1-Ta'!M161</f>
        <v>3.974312</v>
      </c>
      <c r="N84" s="128" t="n">
        <f aca="false">'[1]Part B - Table 1 - Table 1-Ta'!N92+'[1]Part B - Table 1 - Table 1-Ta'!N110+'[1]Part B - Table 1 - Table 1-Ta'!N127+'[1]Part B - Table 1 - Table 1-Ta'!N147+'[1]Part B - Table 1 - Table 1-Ta'!N154+'[1]Part B - Table 1 - Table 1-Ta'!N161</f>
        <v>1.383222</v>
      </c>
      <c r="O84" s="128" t="n">
        <f aca="false">'[1]Part B - Table 1 - Table 1-Ta'!O92+'[1]Part B - Table 1 - Table 1-Ta'!O110+'[1]Part B - Table 1 - Table 1-Ta'!O127+'[1]Part B - Table 1 - Table 1-Ta'!O147+'[1]Part B - Table 1 - Table 1-Ta'!O154+'[1]Part B - Table 1 - Table 1-Ta'!O161</f>
        <v>5.453703</v>
      </c>
      <c r="P84" s="86" t="n">
        <f aca="false">SUM(D84:O84)</f>
        <v>34.15264941</v>
      </c>
      <c r="Q84" s="129"/>
      <c r="R84" s="130"/>
      <c r="S84" s="130"/>
      <c r="T84" s="131"/>
    </row>
    <row r="85" s="41" customFormat="true" ht="14.25" hidden="false" customHeight="false" outlineLevel="0" collapsed="false">
      <c r="A85" s="78" t="s">
        <v>89</v>
      </c>
      <c r="B85" s="120"/>
      <c r="C85" s="84"/>
      <c r="D85" s="128" t="n">
        <f aca="false">'[1]Part B - Table 1 - Table 1-Ta'!D93+'[1]Part B - Table 1 - Table 1-Ta'!D111+'[1]Part B - Table 1 - Table 1-Ta'!D128+'[1]Part B - Table 1 - Table 1-Ta'!D148+'[1]Part B - Table 1 - Table 1-Ta'!D155+'[1]Part B - Table 1 - Table 1-Ta'!D162</f>
        <v>0.0466142</v>
      </c>
      <c r="E85" s="128" t="n">
        <f aca="false">'[1]Part B - Table 1 - Table 1-Ta'!E93+'[1]Part B - Table 1 - Table 1-Ta'!E111+'[1]Part B - Table 1 - Table 1-Ta'!E128+'[1]Part B - Table 1 - Table 1-Ta'!E148+'[1]Part B - Table 1 - Table 1-Ta'!E155+'[1]Part B - Table 1 - Table 1-Ta'!E162</f>
        <v>0.0263624</v>
      </c>
      <c r="F85" s="128" t="n">
        <f aca="false">'[1]Part B - Table 1 - Table 1-Ta'!F93+'[1]Part B - Table 1 - Table 1-Ta'!F111+'[1]Part B - Table 1 - Table 1-Ta'!F128+'[1]Part B - Table 1 - Table 1-Ta'!F148+'[1]Part B - Table 1 - Table 1-Ta'!F155+'[1]Part B - Table 1 - Table 1-Ta'!F162</f>
        <v>0.023584</v>
      </c>
      <c r="G85" s="128" t="n">
        <f aca="false">'[1]Part B - Table 1 - Table 1-Ta'!G93+'[1]Part B - Table 1 - Table 1-Ta'!G111+'[1]Part B - Table 1 - Table 1-Ta'!G128+'[1]Part B - Table 1 - Table 1-Ta'!G148+'[1]Part B - Table 1 - Table 1-Ta'!G155+'[1]Part B - Table 1 - Table 1-Ta'!G162</f>
        <v>0.0748514</v>
      </c>
      <c r="H85" s="128" t="n">
        <f aca="false">'[1]Part B - Table 1 - Table 1-Ta'!H93+'[1]Part B - Table 1 - Table 1-Ta'!H111+'[1]Part B - Table 1 - Table 1-Ta'!H128+'[1]Part B - Table 1 - Table 1-Ta'!H148+'[1]Part B - Table 1 - Table 1-Ta'!H155+'[1]Part B - Table 1 - Table 1-Ta'!H162</f>
        <v>0.02898</v>
      </c>
      <c r="I85" s="128" t="n">
        <f aca="false">'[1]Part B - Table 1 - Table 1-Ta'!I93+'[1]Part B - Table 1 - Table 1-Ta'!I111+'[1]Part B - Table 1 - Table 1-Ta'!I128+'[1]Part B - Table 1 - Table 1-Ta'!I148+'[1]Part B - Table 1 - Table 1-Ta'!I155+'[1]Part B - Table 1 - Table 1-Ta'!I162</f>
        <v>0.007329</v>
      </c>
      <c r="J85" s="128" t="n">
        <f aca="false">'[1]Part B - Table 1 - Table 1-Ta'!J93+'[1]Part B - Table 1 - Table 1-Ta'!J111+'[1]Part B - Table 1 - Table 1-Ta'!J128+'[1]Part B - Table 1 - Table 1-Ta'!J148+'[1]Part B - Table 1 - Table 1-Ta'!J155+'[1]Part B - Table 1 - Table 1-Ta'!J162</f>
        <v>0.00337</v>
      </c>
      <c r="K85" s="128" t="n">
        <f aca="false">'[1]Part B - Table 1 - Table 1-Ta'!K93+'[1]Part B - Table 1 - Table 1-Ta'!K111+'[1]Part B - Table 1 - Table 1-Ta'!K128+'[1]Part B - Table 1 - Table 1-Ta'!K148+'[1]Part B - Table 1 - Table 1-Ta'!K155+'[1]Part B - Table 1 - Table 1-Ta'!K162</f>
        <v>0.003477</v>
      </c>
      <c r="L85" s="128" t="n">
        <f aca="false">'[1]Part B - Table 1 - Table 1-Ta'!L93+'[1]Part B - Table 1 - Table 1-Ta'!L111+'[1]Part B - Table 1 - Table 1-Ta'!L128+'[1]Part B - Table 1 - Table 1-Ta'!L148+'[1]Part B - Table 1 - Table 1-Ta'!L155+'[1]Part B - Table 1 - Table 1-Ta'!L162</f>
        <v>0.002991</v>
      </c>
      <c r="M85" s="128" t="n">
        <f aca="false">'[1]Part B - Table 1 - Table 1-Ta'!M93+'[1]Part B - Table 1 - Table 1-Ta'!M111+'[1]Part B - Table 1 - Table 1-Ta'!M128+'[1]Part B - Table 1 - Table 1-Ta'!M148+'[1]Part B - Table 1 - Table 1-Ta'!M155+'[1]Part B - Table 1 - Table 1-Ta'!M162</f>
        <v>0.10059</v>
      </c>
      <c r="N85" s="128" t="n">
        <f aca="false">'[1]Part B - Table 1 - Table 1-Ta'!N93+'[1]Part B - Table 1 - Table 1-Ta'!N111+'[1]Part B - Table 1 - Table 1-Ta'!N128+'[1]Part B - Table 1 - Table 1-Ta'!N148+'[1]Part B - Table 1 - Table 1-Ta'!N155+'[1]Part B - Table 1 - Table 1-Ta'!N162</f>
        <v>0.2007</v>
      </c>
      <c r="O85" s="128" t="n">
        <f aca="false">'[1]Part B - Table 1 - Table 1-Ta'!O93+'[1]Part B - Table 1 - Table 1-Ta'!O111+'[1]Part B - Table 1 - Table 1-Ta'!O128+'[1]Part B - Table 1 - Table 1-Ta'!O148+'[1]Part B - Table 1 - Table 1-Ta'!O155+'[1]Part B - Table 1 - Table 1-Ta'!O162</f>
        <v>0.0002</v>
      </c>
      <c r="P85" s="86" t="n">
        <f aca="false">SUM(D85:O85)</f>
        <v>0.519049</v>
      </c>
      <c r="Q85" s="129"/>
      <c r="R85" s="130"/>
      <c r="S85" s="130"/>
      <c r="T85" s="131"/>
    </row>
    <row r="86" s="41" customFormat="true" ht="14.25" hidden="false" customHeight="false" outlineLevel="0" collapsed="false">
      <c r="A86" s="78" t="s">
        <v>127</v>
      </c>
      <c r="B86" s="120"/>
      <c r="C86" s="84"/>
      <c r="D86" s="128" t="n">
        <f aca="false">'[1]Part B - Table 1 - Table 1-Ta'!D94+'[1]Part B - Table 1 - Table 1-Ta'!D95+'[1]Part B - Table 1 - Table 1-Ta'!D112+'[1]Part B - Table 1 - Table 1-Ta'!D113+'[1]Part B - Table 1 - Table 1-Ta'!D129+'[1]Part B - Table 1 - Table 1-Ta'!D130</f>
        <v>7.377776</v>
      </c>
      <c r="E86" s="128" t="n">
        <f aca="false">'[1]Part B - Table 1 - Table 1-Ta'!E94+'[1]Part B - Table 1 - Table 1-Ta'!E95+'[1]Part B - Table 1 - Table 1-Ta'!E112+'[1]Part B - Table 1 - Table 1-Ta'!E113+'[1]Part B - Table 1 - Table 1-Ta'!E129+'[1]Part B - Table 1 - Table 1-Ta'!E130</f>
        <v>1.020074</v>
      </c>
      <c r="F86" s="128" t="n">
        <f aca="false">'[1]Part B - Table 1 - Table 1-Ta'!F94+'[1]Part B - Table 1 - Table 1-Ta'!F95+'[1]Part B - Table 1 - Table 1-Ta'!F112+'[1]Part B - Table 1 - Table 1-Ta'!F113+'[1]Part B - Table 1 - Table 1-Ta'!F129+'[1]Part B - Table 1 - Table 1-Ta'!F130</f>
        <v>5.184837</v>
      </c>
      <c r="G86" s="128" t="n">
        <f aca="false">'[1]Part B - Table 1 - Table 1-Ta'!G94+'[1]Part B - Table 1 - Table 1-Ta'!G95+'[1]Part B - Table 1 - Table 1-Ta'!G112+'[1]Part B - Table 1 - Table 1-Ta'!G113+'[1]Part B - Table 1 - Table 1-Ta'!G129+'[1]Part B - Table 1 - Table 1-Ta'!G130</f>
        <v>3.586147</v>
      </c>
      <c r="H86" s="128" t="n">
        <f aca="false">'[1]Part B - Table 1 - Table 1-Ta'!H94+'[1]Part B - Table 1 - Table 1-Ta'!H95+'[1]Part B - Table 1 - Table 1-Ta'!H112+'[1]Part B - Table 1 - Table 1-Ta'!H113+'[1]Part B - Table 1 - Table 1-Ta'!H129+'[1]Part B - Table 1 - Table 1-Ta'!H130</f>
        <v>0.989031</v>
      </c>
      <c r="I86" s="128" t="n">
        <f aca="false">'[1]Part B - Table 1 - Table 1-Ta'!I94+'[1]Part B - Table 1 - Table 1-Ta'!I95+'[1]Part B - Table 1 - Table 1-Ta'!I112+'[1]Part B - Table 1 - Table 1-Ta'!I113+'[1]Part B - Table 1 - Table 1-Ta'!I129+'[1]Part B - Table 1 - Table 1-Ta'!I130</f>
        <v>0</v>
      </c>
      <c r="J86" s="128" t="n">
        <f aca="false">'[1]Part B - Table 1 - Table 1-Ta'!J94+'[1]Part B - Table 1 - Table 1-Ta'!J95+'[1]Part B - Table 1 - Table 1-Ta'!J112+'[1]Part B - Table 1 - Table 1-Ta'!J113+'[1]Part B - Table 1 - Table 1-Ta'!J129+'[1]Part B - Table 1 - Table 1-Ta'!J130</f>
        <v>0.76262</v>
      </c>
      <c r="K86" s="128" t="n">
        <f aca="false">'[1]Part B - Table 1 - Table 1-Ta'!K94+'[1]Part B - Table 1 - Table 1-Ta'!K95+'[1]Part B - Table 1 - Table 1-Ta'!K112+'[1]Part B - Table 1 - Table 1-Ta'!K113+'[1]Part B - Table 1 - Table 1-Ta'!K129+'[1]Part B - Table 1 - Table 1-Ta'!K130</f>
        <v>1.098805</v>
      </c>
      <c r="L86" s="128" t="n">
        <f aca="false">'[1]Part B - Table 1 - Table 1-Ta'!L94+'[1]Part B - Table 1 - Table 1-Ta'!L95+'[1]Part B - Table 1 - Table 1-Ta'!L112+'[1]Part B - Table 1 - Table 1-Ta'!L113+'[1]Part B - Table 1 - Table 1-Ta'!L129+'[1]Part B - Table 1 - Table 1-Ta'!L130</f>
        <v>4.092745</v>
      </c>
      <c r="M86" s="128" t="n">
        <f aca="false">'[1]Part B - Table 1 - Table 1-Ta'!M94+'[1]Part B - Table 1 - Table 1-Ta'!M95+'[1]Part B - Table 1 - Table 1-Ta'!M112+'[1]Part B - Table 1 - Table 1-Ta'!M113+'[1]Part B - Table 1 - Table 1-Ta'!M129+'[1]Part B - Table 1 - Table 1-Ta'!M130</f>
        <v>1.095749</v>
      </c>
      <c r="N86" s="128" t="n">
        <f aca="false">'[1]Part B - Table 1 - Table 1-Ta'!N94+'[1]Part B - Table 1 - Table 1-Ta'!N95+'[1]Part B - Table 1 - Table 1-Ta'!N112+'[1]Part B - Table 1 - Table 1-Ta'!N113+'[1]Part B - Table 1 - Table 1-Ta'!N129+'[1]Part B - Table 1 - Table 1-Ta'!N130</f>
        <v>6.301008</v>
      </c>
      <c r="O86" s="128" t="n">
        <f aca="false">'[1]Part B - Table 1 - Table 1-Ta'!O94+'[1]Part B - Table 1 - Table 1-Ta'!O95+'[1]Part B - Table 1 - Table 1-Ta'!O112+'[1]Part B - Table 1 - Table 1-Ta'!O113+'[1]Part B - Table 1 - Table 1-Ta'!O129+'[1]Part B - Table 1 - Table 1-Ta'!O130</f>
        <v>3.023614</v>
      </c>
      <c r="P86" s="132" t="n">
        <f aca="false">SUM(D86:O86)</f>
        <v>34.532406</v>
      </c>
      <c r="Q86" s="129"/>
      <c r="R86" s="130"/>
      <c r="S86" s="130"/>
      <c r="T86" s="131"/>
    </row>
    <row r="87" s="41" customFormat="true" ht="14.25" hidden="false" customHeight="false" outlineLevel="0" collapsed="false">
      <c r="A87" s="78" t="s">
        <v>128</v>
      </c>
      <c r="B87" s="120"/>
      <c r="C87" s="84"/>
      <c r="D87" s="128" t="n">
        <f aca="false">'[1]Part B - Table 1 - Table 1-Ta'!D96+'[1]Part B - Table 1 - Table 1-Ta'!D97+'[1]Part B - Table 1 - Table 1-Ta'!D114+'[1]Part B - Table 1 - Table 1-Ta'!D115+'[1]Part B - Table 1 - Table 1-Ta'!D131+'[1]Part B - Table 1 - Table 1-Ta'!D132</f>
        <v>0</v>
      </c>
      <c r="E87" s="128" t="n">
        <f aca="false">'[1]Part B - Table 1 - Table 1-Ta'!E96+'[1]Part B - Table 1 - Table 1-Ta'!E97+'[1]Part B - Table 1 - Table 1-Ta'!E114+'[1]Part B - Table 1 - Table 1-Ta'!E115+'[1]Part B - Table 1 - Table 1-Ta'!E131+'[1]Part B - Table 1 - Table 1-Ta'!E132</f>
        <v>0.447449</v>
      </c>
      <c r="F87" s="128" t="n">
        <f aca="false">'[1]Part B - Table 1 - Table 1-Ta'!F96+'[1]Part B - Table 1 - Table 1-Ta'!F97+'[1]Part B - Table 1 - Table 1-Ta'!F114+'[1]Part B - Table 1 - Table 1-Ta'!F115+'[1]Part B - Table 1 - Table 1-Ta'!F131+'[1]Part B - Table 1 - Table 1-Ta'!F132</f>
        <v>0.334152</v>
      </c>
      <c r="G87" s="128" t="n">
        <f aca="false">'[1]Part B - Table 1 - Table 1-Ta'!G96+'[1]Part B - Table 1 - Table 1-Ta'!G97+'[1]Part B - Table 1 - Table 1-Ta'!G114+'[1]Part B - Table 1 - Table 1-Ta'!G115+'[1]Part B - Table 1 - Table 1-Ta'!G131+'[1]Part B - Table 1 - Table 1-Ta'!G132</f>
        <v>2.0273858</v>
      </c>
      <c r="H87" s="128" t="n">
        <f aca="false">'[1]Part B - Table 1 - Table 1-Ta'!H96+'[1]Part B - Table 1 - Table 1-Ta'!H97+'[1]Part B - Table 1 - Table 1-Ta'!H114+'[1]Part B - Table 1 - Table 1-Ta'!H115+'[1]Part B - Table 1 - Table 1-Ta'!H131+'[1]Part B - Table 1 - Table 1-Ta'!H132</f>
        <v>3.711754</v>
      </c>
      <c r="I87" s="128" t="n">
        <f aca="false">'[1]Part B - Table 1 - Table 1-Ta'!I96+'[1]Part B - Table 1 - Table 1-Ta'!I97+'[1]Part B - Table 1 - Table 1-Ta'!I114+'[1]Part B - Table 1 - Table 1-Ta'!I115+'[1]Part B - Table 1 - Table 1-Ta'!I131+'[1]Part B - Table 1 - Table 1-Ta'!I132</f>
        <v>0.4612806</v>
      </c>
      <c r="J87" s="128" t="n">
        <f aca="false">'[1]Part B - Table 1 - Table 1-Ta'!J96+'[1]Part B - Table 1 - Table 1-Ta'!J97+'[1]Part B - Table 1 - Table 1-Ta'!J114+'[1]Part B - Table 1 - Table 1-Ta'!J115+'[1]Part B - Table 1 - Table 1-Ta'!J131+'[1]Part B - Table 1 - Table 1-Ta'!J132</f>
        <v>0.594</v>
      </c>
      <c r="K87" s="128" t="n">
        <f aca="false">'[1]Part B - Table 1 - Table 1-Ta'!K96+'[1]Part B - Table 1 - Table 1-Ta'!K97+'[1]Part B - Table 1 - Table 1-Ta'!K114+'[1]Part B - Table 1 - Table 1-Ta'!K115+'[1]Part B - Table 1 - Table 1-Ta'!K131+'[1]Part B - Table 1 - Table 1-Ta'!K132</f>
        <v>0</v>
      </c>
      <c r="L87" s="128" t="n">
        <f aca="false">'[1]Part B - Table 1 - Table 1-Ta'!L96+'[1]Part B - Table 1 - Table 1-Ta'!L97+'[1]Part B - Table 1 - Table 1-Ta'!L114+'[1]Part B - Table 1 - Table 1-Ta'!L115+'[1]Part B - Table 1 - Table 1-Ta'!L131+'[1]Part B - Table 1 - Table 1-Ta'!L132</f>
        <v>5.204142</v>
      </c>
      <c r="M87" s="128" t="n">
        <f aca="false">'[1]Part B - Table 1 - Table 1-Ta'!M96+'[1]Part B - Table 1 - Table 1-Ta'!M97+'[1]Part B - Table 1 - Table 1-Ta'!M114+'[1]Part B - Table 1 - Table 1-Ta'!M115+'[1]Part B - Table 1 - Table 1-Ta'!M131+'[1]Part B - Table 1 - Table 1-Ta'!M132</f>
        <v>14.60035</v>
      </c>
      <c r="N87" s="128" t="n">
        <f aca="false">'[1]Part B - Table 1 - Table 1-Ta'!N96+'[1]Part B - Table 1 - Table 1-Ta'!N97+'[1]Part B - Table 1 - Table 1-Ta'!N114+'[1]Part B - Table 1 - Table 1-Ta'!N115+'[1]Part B - Table 1 - Table 1-Ta'!N131+'[1]Part B - Table 1 - Table 1-Ta'!N132</f>
        <v>7.097614</v>
      </c>
      <c r="O87" s="128" t="n">
        <f aca="false">'[1]Part B - Table 1 - Table 1-Ta'!O96+'[1]Part B - Table 1 - Table 1-Ta'!O97+'[1]Part B - Table 1 - Table 1-Ta'!O114+'[1]Part B - Table 1 - Table 1-Ta'!O115+'[1]Part B - Table 1 - Table 1-Ta'!O131+'[1]Part B - Table 1 - Table 1-Ta'!O132</f>
        <v>3.698701</v>
      </c>
      <c r="P87" s="86" t="n">
        <f aca="false">SUM(D87:O87)</f>
        <v>38.1768284</v>
      </c>
      <c r="Q87" s="129"/>
      <c r="R87" s="130"/>
      <c r="S87" s="130"/>
      <c r="T87" s="131"/>
    </row>
    <row r="88" s="41" customFormat="true" ht="22.5" hidden="false" customHeight="false" outlineLevel="0" collapsed="false">
      <c r="A88" s="78" t="s">
        <v>129</v>
      </c>
      <c r="B88" s="120"/>
      <c r="C88" s="84"/>
      <c r="D88" s="128" t="n">
        <f aca="false">'[1]Part B - Table 1 - Table 1-Ta'!D98+'[1]Part B - Table 1 - Table 1-Ta'!D99+'[1]Part B - Table 1 - Table 1-Ta'!D116+'[1]Part B - Table 1 - Table 1-Ta'!D117+'[1]Part B - Table 1 - Table 1-Ta'!D133+'[1]Part B - Table 1 - Table 1-Ta'!D134</f>
        <v>0</v>
      </c>
      <c r="E88" s="128" t="n">
        <f aca="false">'[1]Part B - Table 1 - Table 1-Ta'!E98+'[1]Part B - Table 1 - Table 1-Ta'!E99+'[1]Part B - Table 1 - Table 1-Ta'!E116+'[1]Part B - Table 1 - Table 1-Ta'!E117+'[1]Part B - Table 1 - Table 1-Ta'!E133+'[1]Part B - Table 1 - Table 1-Ta'!E134</f>
        <v>0</v>
      </c>
      <c r="F88" s="128" t="n">
        <f aca="false">'[1]Part B - Table 1 - Table 1-Ta'!F98+'[1]Part B - Table 1 - Table 1-Ta'!F99+'[1]Part B - Table 1 - Table 1-Ta'!F116+'[1]Part B - Table 1 - Table 1-Ta'!F117+'[1]Part B - Table 1 - Table 1-Ta'!F133+'[1]Part B - Table 1 - Table 1-Ta'!F134</f>
        <v>0.00036</v>
      </c>
      <c r="G88" s="128" t="n">
        <f aca="false">'[1]Part B - Table 1 - Table 1-Ta'!G98+'[1]Part B - Table 1 - Table 1-Ta'!G99+'[1]Part B - Table 1 - Table 1-Ta'!G116+'[1]Part B - Table 1 - Table 1-Ta'!G117+'[1]Part B - Table 1 - Table 1-Ta'!G133+'[1]Part B - Table 1 - Table 1-Ta'!G134</f>
        <v>0.002516</v>
      </c>
      <c r="H88" s="128" t="n">
        <f aca="false">'[1]Part B - Table 1 - Table 1-Ta'!H98+'[1]Part B - Table 1 - Table 1-Ta'!H99+'[1]Part B - Table 1 - Table 1-Ta'!H116+'[1]Part B - Table 1 - Table 1-Ta'!H117+'[1]Part B - Table 1 - Table 1-Ta'!H133+'[1]Part B - Table 1 - Table 1-Ta'!H134</f>
        <v>0.001015</v>
      </c>
      <c r="I88" s="128" t="n">
        <f aca="false">'[1]Part B - Table 1 - Table 1-Ta'!I98+'[1]Part B - Table 1 - Table 1-Ta'!I99+'[1]Part B - Table 1 - Table 1-Ta'!I116+'[1]Part B - Table 1 - Table 1-Ta'!I117+'[1]Part B - Table 1 - Table 1-Ta'!I133+'[1]Part B - Table 1 - Table 1-Ta'!I134</f>
        <v>0.0005407</v>
      </c>
      <c r="J88" s="128" t="n">
        <f aca="false">'[1]Part B - Table 1 - Table 1-Ta'!J98+'[1]Part B - Table 1 - Table 1-Ta'!J99+'[1]Part B - Table 1 - Table 1-Ta'!J116+'[1]Part B - Table 1 - Table 1-Ta'!J117+'[1]Part B - Table 1 - Table 1-Ta'!J133+'[1]Part B - Table 1 - Table 1-Ta'!J134</f>
        <v>0.005</v>
      </c>
      <c r="K88" s="128" t="n">
        <f aca="false">'[1]Part B - Table 1 - Table 1-Ta'!K98+'[1]Part B - Table 1 - Table 1-Ta'!K99+'[1]Part B - Table 1 - Table 1-Ta'!K116+'[1]Part B - Table 1 - Table 1-Ta'!K117+'[1]Part B - Table 1 - Table 1-Ta'!K133+'[1]Part B - Table 1 - Table 1-Ta'!K134</f>
        <v>0</v>
      </c>
      <c r="L88" s="128" t="n">
        <f aca="false">'[1]Part B - Table 1 - Table 1-Ta'!L98+'[1]Part B - Table 1 - Table 1-Ta'!L99+'[1]Part B - Table 1 - Table 1-Ta'!L116+'[1]Part B - Table 1 - Table 1-Ta'!L117+'[1]Part B - Table 1 - Table 1-Ta'!L133+'[1]Part B - Table 1 - Table 1-Ta'!L134</f>
        <v>0.120886</v>
      </c>
      <c r="M88" s="128" t="n">
        <f aca="false">'[1]Part B - Table 1 - Table 1-Ta'!M98+'[1]Part B - Table 1 - Table 1-Ta'!M99+'[1]Part B - Table 1 - Table 1-Ta'!M116+'[1]Part B - Table 1 - Table 1-Ta'!M117+'[1]Part B - Table 1 - Table 1-Ta'!M133+'[1]Part B - Table 1 - Table 1-Ta'!M134</f>
        <v>0.020607</v>
      </c>
      <c r="N88" s="128" t="n">
        <f aca="false">'[1]Part B - Table 1 - Table 1-Ta'!N98+'[1]Part B - Table 1 - Table 1-Ta'!N99+'[1]Part B - Table 1 - Table 1-Ta'!N116+'[1]Part B - Table 1 - Table 1-Ta'!N117+'[1]Part B - Table 1 - Table 1-Ta'!N133+'[1]Part B - Table 1 - Table 1-Ta'!N134</f>
        <v>0.003394</v>
      </c>
      <c r="O88" s="128" t="n">
        <f aca="false">'[1]Part B - Table 1 - Table 1-Ta'!O98+'[1]Part B - Table 1 - Table 1-Ta'!O99+'[1]Part B - Table 1 - Table 1-Ta'!O116+'[1]Part B - Table 1 - Table 1-Ta'!O117+'[1]Part B - Table 1 - Table 1-Ta'!O133+'[1]Part B - Table 1 - Table 1-Ta'!O134</f>
        <v>0.024912</v>
      </c>
      <c r="P88" s="86" t="n">
        <f aca="false">SUM(D88:O88)</f>
        <v>0.1792307</v>
      </c>
      <c r="Q88" s="129"/>
      <c r="R88" s="130"/>
      <c r="S88" s="130"/>
      <c r="T88" s="131"/>
    </row>
    <row r="89" s="41" customFormat="true" ht="14.25" hidden="false" customHeight="false" outlineLevel="0" collapsed="false">
      <c r="A89" s="78" t="s">
        <v>93</v>
      </c>
      <c r="B89" s="120"/>
      <c r="C89" s="84"/>
      <c r="D89" s="128" t="n">
        <f aca="false">IF(D84+D85+D87+D88='[1]Part B - Table 1 - Table 1-Ta'!D170,D84+D85+D87+D88,FALSE())</f>
        <v>1.6783463</v>
      </c>
      <c r="E89" s="128" t="n">
        <f aca="false">IF(E84+E85+E87+E88='[1]Part B - Table 1 - Table 1-Ta'!E170,E84+E85+E87+E88,FALSE())</f>
        <v>1.4928423</v>
      </c>
      <c r="F89" s="128" t="n">
        <f aca="false">IF(F84+F85+F87+F88='[1]Part B - Table 1 - Table 1-Ta'!F170,F84+F85+F87+F88,FALSE())</f>
        <v>2.64343363</v>
      </c>
      <c r="G89" s="128" t="n">
        <f aca="false">IF(G84+G85+G87+G88='[1]Part B - Table 1 - Table 1-Ta'!G170,G84+G85+G87+G88,FALSE())</f>
        <v>4.20782478</v>
      </c>
      <c r="H89" s="128" t="n">
        <f aca="false">IF(H84+H85+H87+H88='[1]Part B - Table 1 - Table 1-Ta'!H170,H84+H85+H87+H88,FALSE())</f>
        <v>5.430086</v>
      </c>
      <c r="I89" s="128" t="n">
        <f aca="false">IF(I84+I85+I87+I88='[1]Part B - Table 1 - Table 1-Ta'!I170,I84+I85+I87+I88,FALSE())</f>
        <v>1.7633757</v>
      </c>
      <c r="J89" s="128" t="n">
        <f aca="false">IF(J84+J85+J87+J88='[1]Part B - Table 1 - Table 1-Ta'!J170,J84+J85+J87+J88,FALSE())</f>
        <v>4.9094128</v>
      </c>
      <c r="K89" s="128" t="n">
        <f aca="false">IF(K84+K85+K87+K88='[1]Part B - Table 1 - Table 1-Ta'!K170,K84+K85+K87+K88,FALSE())</f>
        <v>1.141703</v>
      </c>
      <c r="L89" s="128" t="n">
        <f aca="false">IF(L84+L85+L87+L88='[1]Part B - Table 1 - Table 1-Ta'!L170,L84+L85+L87+L88,FALSE())</f>
        <v>13.202428</v>
      </c>
      <c r="M89" s="128" t="n">
        <f aca="false">IF(M84+M85+M87+M88='[1]Part B - Table 1 - Table 1-Ta'!M170,M84+M85+M87+M88,FALSE())</f>
        <v>18.695859</v>
      </c>
      <c r="N89" s="128" t="n">
        <f aca="false">IF(N84+N85+N87+N88='[1]Part B - Table 1 - Table 1-Ta'!N170,N84+N85+N87+N88,FALSE())</f>
        <v>8.68493</v>
      </c>
      <c r="O89" s="128" t="n">
        <f aca="false">IF(O84+O85+O87+O88='[1]Part B - Table 1 - Table 1-Ta'!O170,O84+O85+O87+O88,FALSE())</f>
        <v>9.177516</v>
      </c>
      <c r="P89" s="86" t="n">
        <f aca="false">SUM(D89:O89)</f>
        <v>73.02775751</v>
      </c>
      <c r="Q89" s="133"/>
      <c r="R89" s="130"/>
      <c r="S89" s="130"/>
      <c r="T89" s="131"/>
    </row>
    <row r="90" s="41" customFormat="true" ht="22.5" hidden="false" customHeight="false" outlineLevel="0" collapsed="false">
      <c r="A90" s="71" t="s">
        <v>130</v>
      </c>
      <c r="B90" s="120"/>
      <c r="C90" s="84"/>
      <c r="D90" s="128" t="n">
        <f aca="false">'[1]Part B - Table 1 - Table 1-Ta'!D171</f>
        <v>0.14021011</v>
      </c>
      <c r="E90" s="128" t="n">
        <f aca="false">'[1]Part B - Table 1 - Table 1-Ta'!E171</f>
        <v>0.22542421</v>
      </c>
      <c r="F90" s="128" t="n">
        <f aca="false">'[1]Part B - Table 1 - Table 1-Ta'!F171</f>
        <v>0.09115647</v>
      </c>
      <c r="G90" s="128" t="n">
        <f aca="false">'[1]Part B - Table 1 - Table 1-Ta'!G171</f>
        <v>0.13807982</v>
      </c>
      <c r="H90" s="128" t="n">
        <f aca="false">'[1]Part B - Table 1 - Table 1-Ta'!H171</f>
        <v>0.33571757</v>
      </c>
      <c r="I90" s="128" t="n">
        <f aca="false">'[1]Part B - Table 1 - Table 1-Ta'!I171</f>
        <v>0.18182793</v>
      </c>
      <c r="J90" s="128" t="n">
        <f aca="false">'[1]Part B - Table 1 - Table 1-Ta'!J171</f>
        <v>0.08197221</v>
      </c>
      <c r="K90" s="128" t="n">
        <f aca="false">'[1]Part B - Table 1 - Table 1-Ta'!K171</f>
        <v>0.06992569</v>
      </c>
      <c r="L90" s="128" t="n">
        <f aca="false">'[1]Part B - Table 1 - Table 1-Ta'!L171</f>
        <v>0.08712056</v>
      </c>
      <c r="M90" s="128" t="n">
        <f aca="false">'[1]Part B - Table 1 - Table 1-Ta'!M171</f>
        <v>0.16607141</v>
      </c>
      <c r="N90" s="128" t="n">
        <f aca="false">'[1]Part B - Table 1 - Table 1-Ta'!N171</f>
        <v>0.08655841</v>
      </c>
      <c r="O90" s="128" t="n">
        <f aca="false">'[1]Part B - Table 1 - Table 1-Ta'!O171</f>
        <v>0.04740824</v>
      </c>
      <c r="P90" s="86" t="n">
        <f aca="false">SUM(D90:O90)</f>
        <v>1.65147263</v>
      </c>
      <c r="Q90" s="129"/>
      <c r="R90" s="130"/>
      <c r="S90" s="130"/>
      <c r="T90" s="134"/>
    </row>
    <row r="91" s="41" customFormat="true" ht="51" hidden="false" customHeight="true" outlineLevel="0" collapsed="false">
      <c r="A91" s="88" t="s">
        <v>131</v>
      </c>
      <c r="B91" s="120"/>
      <c r="C91" s="84"/>
      <c r="D91" s="128" t="n">
        <f aca="false">'[1]Part B - Table 1 - Table 1-Ta'!D172</f>
        <v>0.64450594</v>
      </c>
      <c r="E91" s="128" t="n">
        <f aca="false">'[1]Part B - Table 1 - Table 1-Ta'!E172</f>
        <v>0.51917269</v>
      </c>
      <c r="F91" s="128" t="n">
        <f aca="false">'[1]Part B - Table 1 - Table 1-Ta'!F172</f>
        <v>0.75542719</v>
      </c>
      <c r="G91" s="128" t="n">
        <f aca="false">'[1]Part B - Table 1 - Table 1-Ta'!G172</f>
        <v>0.98027954</v>
      </c>
      <c r="H91" s="128" t="n">
        <f aca="false">'[1]Part B - Table 1 - Table 1-Ta'!H172</f>
        <v>1.94683307</v>
      </c>
      <c r="I91" s="128" t="n">
        <f aca="false">'[1]Part B - Table 1 - Table 1-Ta'!I172</f>
        <v>1.0811368</v>
      </c>
      <c r="J91" s="128" t="n">
        <f aca="false">'[1]Part B - Table 1 - Table 1-Ta'!J172</f>
        <v>0.7205311</v>
      </c>
      <c r="K91" s="128" t="n">
        <f aca="false">'[1]Part B - Table 1 - Table 1-Ta'!K172</f>
        <v>0.46499974</v>
      </c>
      <c r="L91" s="128" t="n">
        <f aca="false">'[1]Part B - Table 1 - Table 1-Ta'!L172</f>
        <v>2.07625776</v>
      </c>
      <c r="M91" s="128" t="n">
        <f aca="false">'[1]Part B - Table 1 - Table 1-Ta'!M172</f>
        <v>2.4113227</v>
      </c>
      <c r="N91" s="128" t="n">
        <f aca="false">'[1]Part B - Table 1 - Table 1-Ta'!N172</f>
        <v>2.0053788</v>
      </c>
      <c r="O91" s="128" t="n">
        <f aca="false">'[1]Part B - Table 1 - Table 1-Ta'!O172</f>
        <v>1.1355442</v>
      </c>
      <c r="P91" s="86" t="n">
        <f aca="false">SUM(D91:O91)</f>
        <v>14.74138953</v>
      </c>
      <c r="Q91" s="129"/>
      <c r="T91" s="131"/>
    </row>
    <row r="92" s="41" customFormat="true" ht="14.25" hidden="false" customHeight="false" outlineLevel="0" collapsed="false">
      <c r="A92" s="78" t="s">
        <v>132</v>
      </c>
      <c r="B92" s="120"/>
      <c r="C92" s="84"/>
      <c r="D92" s="135" t="n">
        <f aca="false">SUM(D90:D91)</f>
        <v>0.78471605</v>
      </c>
      <c r="E92" s="135" t="n">
        <f aca="false">SUM(E90:E91)</f>
        <v>0.7445969</v>
      </c>
      <c r="F92" s="135" t="n">
        <f aca="false">SUM(F90:F91)</f>
        <v>0.84658366</v>
      </c>
      <c r="G92" s="136" t="n">
        <f aca="false">G90+G91</f>
        <v>1.11835936</v>
      </c>
      <c r="H92" s="136" t="n">
        <f aca="false">H90+H91</f>
        <v>2.28255064</v>
      </c>
      <c r="I92" s="136" t="n">
        <f aca="false">I90+I91</f>
        <v>1.26296473</v>
      </c>
      <c r="J92" s="136" t="n">
        <f aca="false">J90+J91</f>
        <v>0.80250331</v>
      </c>
      <c r="K92" s="136" t="n">
        <f aca="false">K90+K91</f>
        <v>0.53492543</v>
      </c>
      <c r="L92" s="136" t="n">
        <f aca="false">L90+L91</f>
        <v>2.16337832</v>
      </c>
      <c r="M92" s="136" t="n">
        <f aca="false">M90+M91</f>
        <v>2.57739411</v>
      </c>
      <c r="N92" s="136" t="n">
        <f aca="false">N90+N91</f>
        <v>2.09193721</v>
      </c>
      <c r="O92" s="136" t="n">
        <f aca="false">O90+O91</f>
        <v>1.18295244</v>
      </c>
      <c r="P92" s="86" t="n">
        <f aca="false">SUM(D92:O92)</f>
        <v>16.39286216</v>
      </c>
      <c r="Q92" s="131"/>
      <c r="S92" s="131"/>
      <c r="T92" s="131"/>
    </row>
    <row r="93" s="1" customFormat="true" ht="14.25" hidden="false" customHeight="false" outlineLevel="0" collapsed="false">
      <c r="A93" s="88" t="s">
        <v>98</v>
      </c>
      <c r="B93" s="120"/>
      <c r="C93" s="137" t="n">
        <f aca="false">'[1]Part B - Table 1 - Table 1-Ta'!C174</f>
        <v>0.784</v>
      </c>
      <c r="D93" s="138" t="n">
        <f aca="false">'[1]Part B - Table 1 - Table 1-Ta'!D174</f>
        <v>0.467553120592574</v>
      </c>
      <c r="E93" s="138" t="n">
        <f aca="false">'[1]Part B - Table 1 - Table 1-Ta'!E174</f>
        <v>0.498778002204252</v>
      </c>
      <c r="F93" s="138" t="n">
        <f aca="false">'[1]Part B - Table 1 - Table 1-Ta'!F174</f>
        <v>0.320259094229652</v>
      </c>
      <c r="G93" s="138" t="n">
        <f aca="false">'[1]Part B - Table 1 - Table 1-Ta'!G174</f>
        <v>0.265780876930907</v>
      </c>
      <c r="H93" s="138" t="n">
        <f aca="false">'[1]Part B - Table 1 - Table 1-Ta'!H174</f>
        <v>0.420352576368035</v>
      </c>
      <c r="I93" s="138" t="n">
        <f aca="false">'[1]Part B - Table 1 - Table 1-Ta'!I174</f>
        <v>0.716219878724653</v>
      </c>
      <c r="J93" s="138" t="n">
        <f aca="false">'[1]Part B - Table 1 - Table 1-Ta'!J174</f>
        <v>0.163462178205915</v>
      </c>
      <c r="K93" s="138" t="n">
        <f aca="false">'[1]Part B - Table 1 - Table 1-Ta'!K174</f>
        <v>0.468532910923419</v>
      </c>
      <c r="L93" s="138" t="n">
        <f aca="false">'[1]Part B - Table 1 - Table 1-Ta'!L174</f>
        <v>0.163862156263984</v>
      </c>
      <c r="M93" s="138" t="n">
        <f aca="false">'[1]Part B - Table 1 - Table 1-Ta'!M174</f>
        <v>0.137859090079787</v>
      </c>
      <c r="N93" s="138" t="n">
        <f aca="false">'[1]Part B - Table 1 - Table 1-Ta'!N174</f>
        <v>0.240869783636713</v>
      </c>
      <c r="O93" s="109" t="n">
        <f aca="false">'[1]Part B - Table 1 - Table 1-Ta'!O174</f>
        <v>0.290115952947824</v>
      </c>
      <c r="P93" s="92" t="n">
        <f aca="false">(P92/P89)*1</f>
        <v>0.224474401500762</v>
      </c>
    </row>
    <row r="94" s="131" customFormat="true" ht="27" hidden="false" customHeight="true" outlineLevel="0" collapsed="false">
      <c r="A94" s="139" t="s">
        <v>133</v>
      </c>
      <c r="B94" s="120"/>
      <c r="C94" s="140"/>
      <c r="D94" s="141" t="n">
        <f aca="false">'[1]Part B - Table 1 - Table 1-Ta'!D141</f>
        <v>6</v>
      </c>
      <c r="E94" s="141" t="n">
        <f aca="false">'[1]Part B - Table 1 - Table 1-Ta'!E141</f>
        <v>8</v>
      </c>
      <c r="F94" s="141" t="n">
        <f aca="false">'[1]Part B - Table 1 - Table 1-Ta'!F141</f>
        <v>4</v>
      </c>
      <c r="G94" s="141" t="n">
        <f aca="false">'[1]Part B - Table 1 - Table 1-Ta'!G141</f>
        <v>0</v>
      </c>
      <c r="H94" s="141" t="n">
        <f aca="false">'[1]Part B - Table 1 - Table 1-Ta'!H141</f>
        <v>0</v>
      </c>
      <c r="I94" s="141" t="n">
        <f aca="false">'[1]Part B - Table 1 - Table 1-Ta'!I141</f>
        <v>0</v>
      </c>
      <c r="J94" s="141" t="n">
        <f aca="false">'[1]Part B - Table 1 - Table 1-Ta'!J141</f>
        <v>0</v>
      </c>
      <c r="K94" s="141" t="n">
        <f aca="false">'[1]Part B - Table 1 - Table 1-Ta'!K141</f>
        <v>3</v>
      </c>
      <c r="L94" s="141" t="n">
        <f aca="false">'[1]Part B - Table 1 - Table 1-Ta'!L141</f>
        <v>2</v>
      </c>
      <c r="M94" s="141" t="n">
        <f aca="false">'[1]Part B - Table 1 - Table 1-Ta'!M141</f>
        <v>1</v>
      </c>
      <c r="N94" s="141" t="n">
        <f aca="false">'[1]Part B - Table 1 - Table 1-Ta'!N141</f>
        <v>4</v>
      </c>
      <c r="O94" s="141" t="n">
        <f aca="false">'[1]Part B - Table 1 - Table 1-Ta'!O141</f>
        <v>2</v>
      </c>
      <c r="P94" s="104" t="n">
        <f aca="false">SUM(D94:O94)</f>
        <v>30</v>
      </c>
    </row>
    <row r="95" s="131" customFormat="true" ht="15.75" hidden="false" customHeight="true" outlineLevel="0" collapsed="false">
      <c r="A95" s="142" t="s">
        <v>134</v>
      </c>
      <c r="B95" s="142"/>
      <c r="C95" s="142"/>
      <c r="D95" s="142"/>
      <c r="E95" s="142"/>
      <c r="F95" s="142"/>
      <c r="G95" s="142"/>
      <c r="H95" s="142"/>
      <c r="I95" s="142"/>
      <c r="J95" s="142"/>
      <c r="K95" s="142"/>
      <c r="L95" s="142"/>
      <c r="M95" s="142"/>
      <c r="N95" s="142"/>
      <c r="O95" s="142"/>
      <c r="P95" s="142"/>
    </row>
    <row r="96" s="131" customFormat="true" ht="24" hidden="false" customHeight="true" outlineLevel="0" collapsed="false">
      <c r="A96" s="140" t="s">
        <v>135</v>
      </c>
      <c r="B96" s="140"/>
      <c r="C96" s="140"/>
      <c r="D96" s="140"/>
      <c r="E96" s="140"/>
      <c r="F96" s="140"/>
      <c r="G96" s="140"/>
      <c r="H96" s="140"/>
      <c r="I96" s="140"/>
      <c r="J96" s="140"/>
      <c r="K96" s="140"/>
      <c r="L96" s="140"/>
      <c r="M96" s="140"/>
      <c r="N96" s="140"/>
      <c r="O96" s="140"/>
      <c r="P96" s="140"/>
    </row>
    <row r="97" s="131" customFormat="true" ht="15" hidden="false" customHeight="true" outlineLevel="0" collapsed="false">
      <c r="A97" s="143" t="s">
        <v>136</v>
      </c>
      <c r="B97" s="144"/>
      <c r="C97" s="144"/>
      <c r="D97" s="144"/>
      <c r="E97" s="144"/>
      <c r="F97" s="144"/>
      <c r="G97" s="144"/>
      <c r="H97" s="144"/>
      <c r="I97" s="144"/>
      <c r="J97" s="144"/>
      <c r="K97" s="144"/>
      <c r="L97" s="144"/>
      <c r="M97" s="144"/>
      <c r="N97" s="144"/>
      <c r="O97" s="144"/>
      <c r="P97" s="144"/>
    </row>
    <row r="98" s="131" customFormat="true" ht="15" hidden="false" customHeight="true" outlineLevel="0" collapsed="false">
      <c r="A98" s="145"/>
      <c r="B98" s="145"/>
      <c r="C98" s="145"/>
      <c r="D98" s="145"/>
      <c r="E98" s="145"/>
      <c r="F98" s="145"/>
      <c r="G98" s="145"/>
      <c r="H98" s="145"/>
      <c r="I98" s="145"/>
      <c r="J98" s="145"/>
      <c r="K98" s="145"/>
      <c r="L98" s="145"/>
      <c r="M98" s="145"/>
      <c r="N98" s="145"/>
      <c r="O98" s="145"/>
      <c r="P98" s="145"/>
    </row>
    <row r="99" s="131" customFormat="true" ht="15" hidden="false" customHeight="true" outlineLevel="0" collapsed="false">
      <c r="A99" s="143"/>
      <c r="B99" s="143"/>
      <c r="C99" s="143"/>
      <c r="D99" s="143"/>
      <c r="E99" s="143"/>
      <c r="F99" s="143"/>
      <c r="G99" s="143"/>
      <c r="H99" s="143"/>
      <c r="I99" s="143"/>
      <c r="J99" s="143"/>
      <c r="K99" s="143"/>
      <c r="L99" s="143"/>
      <c r="M99" s="143"/>
      <c r="N99" s="143"/>
      <c r="O99" s="143"/>
      <c r="P99" s="143"/>
    </row>
    <row r="100" s="131" customFormat="true" ht="15" hidden="false" customHeight="true" outlineLevel="0" collapsed="false">
      <c r="A100" s="143"/>
      <c r="B100" s="144"/>
      <c r="C100" s="144"/>
      <c r="D100" s="144"/>
      <c r="E100" s="144"/>
      <c r="F100" s="144"/>
      <c r="G100" s="144"/>
      <c r="H100" s="144"/>
      <c r="I100" s="144"/>
      <c r="J100" s="144"/>
      <c r="K100" s="144"/>
      <c r="L100" s="144"/>
      <c r="M100" s="144"/>
      <c r="N100" s="144"/>
      <c r="O100" s="144"/>
      <c r="P100" s="144"/>
    </row>
    <row r="101" s="41" customFormat="true" ht="14.25" hidden="false" customHeight="true" outlineLevel="0" collapsed="false">
      <c r="A101" s="4" t="s">
        <v>137</v>
      </c>
      <c r="B101" s="4"/>
      <c r="C101" s="4"/>
      <c r="D101" s="4"/>
      <c r="E101" s="4"/>
      <c r="F101" s="4"/>
      <c r="G101" s="4"/>
      <c r="H101" s="4"/>
      <c r="I101" s="4"/>
      <c r="J101" s="4"/>
      <c r="K101" s="4"/>
      <c r="L101" s="4"/>
      <c r="M101" s="4"/>
      <c r="N101" s="4"/>
      <c r="O101" s="4"/>
      <c r="P101" s="4"/>
    </row>
    <row r="102" s="41" customFormat="true" ht="14.25" hidden="false" customHeight="false" outlineLevel="0" collapsed="false">
      <c r="A102" s="146" t="s">
        <v>138</v>
      </c>
      <c r="B102" s="147"/>
      <c r="C102" s="52"/>
      <c r="D102" s="148" t="n">
        <f aca="false">'[1]Part B - Table 1 - Table 1-Ta'!D182</f>
        <v>95646</v>
      </c>
      <c r="E102" s="148" t="n">
        <f aca="false">'[1]Part B - Table 1 - Table 1-Ta'!E182</f>
        <v>987069</v>
      </c>
      <c r="F102" s="148" t="n">
        <f aca="false">'[1]Part B - Table 1 - Table 1-Ta'!F182</f>
        <v>94082</v>
      </c>
      <c r="G102" s="148" t="n">
        <f aca="false">'[1]Part B - Table 1 - Table 1-Ta'!G182</f>
        <v>94167</v>
      </c>
      <c r="H102" s="148" t="n">
        <f aca="false">'[1]Part B - Table 1 - Table 1-Ta'!H182</f>
        <v>990562</v>
      </c>
      <c r="I102" s="148" t="n">
        <f aca="false">'[1]Part B - Table 1 - Table 1-Ta'!I182</f>
        <v>94642</v>
      </c>
      <c r="J102" s="148" t="n">
        <f aca="false">'[1]Part B - Table 1 - Table 1-Ta'!J182</f>
        <v>91136</v>
      </c>
      <c r="K102" s="148" t="n">
        <f aca="false">'[1]Part B - Table 1 - Table 1-Ta'!K182</f>
        <v>985795</v>
      </c>
      <c r="L102" s="148" t="n">
        <f aca="false">'[1]Part B - Table 1 - Table 1-Ta'!L182</f>
        <v>95121</v>
      </c>
      <c r="M102" s="148" t="n">
        <f aca="false">'[1]Part B - Table 1 - Table 1-Ta'!M182</f>
        <v>95106</v>
      </c>
      <c r="N102" s="148" t="n">
        <f aca="false">'[1]Part B - Table 1 - Table 1-Ta'!N182</f>
        <v>892936</v>
      </c>
      <c r="O102" s="148" t="n">
        <f aca="false">'[1]Part B - Table 1 - Table 1-Ta'!O182</f>
        <v>95655</v>
      </c>
      <c r="P102" s="149" t="n">
        <f aca="false">SUM(D102:O102)</f>
        <v>4611917</v>
      </c>
    </row>
    <row r="103" s="41" customFormat="true" ht="14.25" hidden="false" customHeight="false" outlineLevel="0" collapsed="false">
      <c r="A103" s="89" t="s">
        <v>139</v>
      </c>
      <c r="B103" s="147"/>
      <c r="C103" s="52"/>
      <c r="D103" s="148" t="n">
        <f aca="false">'[1]Part B - Table 1 - Table 1-Ta'!D183</f>
        <v>83335</v>
      </c>
      <c r="E103" s="148" t="n">
        <f aca="false">'[1]Part B - Table 1 - Table 1-Ta'!E183</f>
        <v>852274</v>
      </c>
      <c r="F103" s="148" t="n">
        <f aca="false">'[1]Part B - Table 1 - Table 1-Ta'!F183</f>
        <v>82065</v>
      </c>
      <c r="G103" s="148" t="n">
        <f aca="false">'[1]Part B - Table 1 - Table 1-Ta'!G183</f>
        <v>82755</v>
      </c>
      <c r="H103" s="148" t="n">
        <f aca="false">'[1]Part B - Table 1 - Table 1-Ta'!H183</f>
        <v>831027</v>
      </c>
      <c r="I103" s="148" t="n">
        <f aca="false">'[1]Part B - Table 1 - Table 1-Ta'!I183</f>
        <v>82389</v>
      </c>
      <c r="J103" s="148" t="n">
        <f aca="false">'[1]Part B - Table 1 - Table 1-Ta'!J183</f>
        <v>79082</v>
      </c>
      <c r="K103" s="148" t="n">
        <f aca="false">'[1]Part B - Table 1 - Table 1-Ta'!K183</f>
        <v>842147</v>
      </c>
      <c r="L103" s="148" t="n">
        <f aca="false">'[1]Part B - Table 1 - Table 1-Ta'!L183</f>
        <v>83258</v>
      </c>
      <c r="M103" s="148" t="n">
        <f aca="false">'[1]Part B - Table 1 - Table 1-Ta'!M183</f>
        <v>83121</v>
      </c>
      <c r="N103" s="148" t="n">
        <f aca="false">'[1]Part B - Table 1 - Table 1-Ta'!N183</f>
        <v>828843</v>
      </c>
      <c r="O103" s="148" t="n">
        <f aca="false">'[1]Part B - Table 1 - Table 1-Ta'!O183</f>
        <v>83980</v>
      </c>
      <c r="P103" s="149" t="n">
        <f aca="false">SUM(D103:O103)</f>
        <v>4014276</v>
      </c>
    </row>
    <row r="104" s="41" customFormat="true" ht="14.25" hidden="false" customHeight="false" outlineLevel="0" collapsed="false">
      <c r="A104" s="89" t="s">
        <v>140</v>
      </c>
      <c r="B104" s="147"/>
      <c r="C104" s="52"/>
      <c r="D104" s="148" t="n">
        <f aca="false">'[1]Part B - Table 1 - Table 1-Ta'!D184</f>
        <v>12311</v>
      </c>
      <c r="E104" s="148" t="n">
        <f aca="false">'[1]Part B - Table 1 - Table 1-Ta'!E184</f>
        <v>134795</v>
      </c>
      <c r="F104" s="148" t="n">
        <f aca="false">'[1]Part B - Table 1 - Table 1-Ta'!F184</f>
        <v>12017</v>
      </c>
      <c r="G104" s="148" t="n">
        <f aca="false">'[1]Part B - Table 1 - Table 1-Ta'!G184</f>
        <v>11412</v>
      </c>
      <c r="H104" s="148" t="n">
        <f aca="false">'[1]Part B - Table 1 - Table 1-Ta'!H184</f>
        <v>159535</v>
      </c>
      <c r="I104" s="148" t="n">
        <f aca="false">'[1]Part B - Table 1 - Table 1-Ta'!I184</f>
        <v>12253</v>
      </c>
      <c r="J104" s="148" t="n">
        <f aca="false">'[1]Part B - Table 1 - Table 1-Ta'!J184</f>
        <v>12054</v>
      </c>
      <c r="K104" s="148" t="n">
        <f aca="false">'[1]Part B - Table 1 - Table 1-Ta'!K184</f>
        <v>143648</v>
      </c>
      <c r="L104" s="148" t="n">
        <f aca="false">'[1]Part B - Table 1 - Table 1-Ta'!L184</f>
        <v>11863</v>
      </c>
      <c r="M104" s="148" t="n">
        <f aca="false">'[1]Part B - Table 1 - Table 1-Ta'!M184</f>
        <v>11985</v>
      </c>
      <c r="N104" s="148" t="n">
        <f aca="false">'[1]Part B - Table 1 - Table 1-Ta'!N184</f>
        <v>143493</v>
      </c>
      <c r="O104" s="148" t="n">
        <f aca="false">'[1]Part B - Table 1 - Table 1-Ta'!O184</f>
        <v>11675</v>
      </c>
      <c r="P104" s="149" t="n">
        <f aca="false">SUM(D104:O104)</f>
        <v>677041</v>
      </c>
    </row>
    <row r="105" s="41" customFormat="true" ht="14.25" hidden="false" customHeight="false" outlineLevel="0" collapsed="false">
      <c r="A105" s="89" t="s">
        <v>141</v>
      </c>
      <c r="B105" s="147"/>
      <c r="C105" s="52"/>
      <c r="D105" s="150" t="n">
        <f aca="false">'[1]Part B - Table 1 - Table 1-Ta'!D185</f>
        <v>0.871285782991448</v>
      </c>
      <c r="E105" s="150" t="n">
        <f aca="false">'[1]Part B - Table 1 - Table 1-Ta'!E185</f>
        <v>0.86343913140824</v>
      </c>
      <c r="F105" s="150" t="n">
        <f aca="false">'[1]Part B - Table 1 - Table 1-Ta'!F185</f>
        <v>0.872270997640356</v>
      </c>
      <c r="G105" s="150" t="n">
        <f aca="false">'[1]Part B - Table 1 - Table 1-Ta'!G185</f>
        <v>0.878811048456466</v>
      </c>
      <c r="H105" s="150" t="n">
        <f aca="false">'[1]Part B - Table 1 - Table 1-Ta'!H185</f>
        <v>0.838944962556609</v>
      </c>
      <c r="I105" s="150" t="n">
        <f aca="false">'[1]Part B - Table 1 - Table 1-Ta'!I185</f>
        <v>0.870533167092834</v>
      </c>
      <c r="J105" s="150" t="n">
        <f aca="false">'[1]Part B - Table 1 - Table 1-Ta'!J185</f>
        <v>0.867736130617978</v>
      </c>
      <c r="K105" s="150" t="n">
        <f aca="false">'[1]Part B - Table 1 - Table 1-Ta'!K185</f>
        <v>0.854282076902399</v>
      </c>
      <c r="L105" s="150" t="n">
        <f aca="false">'[1]Part B - Table 1 - Table 1-Ta'!L185</f>
        <v>0.875285163108041</v>
      </c>
      <c r="M105" s="150" t="n">
        <f aca="false">'[1]Part B - Table 1 - Table 1-Ta'!M185</f>
        <v>0.873982714024352</v>
      </c>
      <c r="N105" s="150" t="n">
        <f aca="false">'[1]Part B - Table 1 - Table 1-Ta'!N185</f>
        <v>0.928222179417114</v>
      </c>
      <c r="O105" s="150" t="n">
        <f aca="false">'[1]Part B - Table 1 - Table 1-Ta'!O185</f>
        <v>0.877946787935811</v>
      </c>
      <c r="P105" s="149"/>
    </row>
    <row r="106" s="41" customFormat="true" ht="14.25" hidden="false" customHeight="false" outlineLevel="0" collapsed="false">
      <c r="A106" s="89" t="s">
        <v>142</v>
      </c>
      <c r="B106" s="147"/>
      <c r="C106" s="52"/>
      <c r="D106" s="148" t="n">
        <f aca="false">'[1]Part B - Table 1 - Table 1-Ta'!D186</f>
        <v>6732</v>
      </c>
      <c r="E106" s="148" t="n">
        <f aca="false">'[1]Part B - Table 1 - Table 1-Ta'!E186</f>
        <v>109173</v>
      </c>
      <c r="F106" s="148" t="n">
        <f aca="false">'[1]Part B - Table 1 - Table 1-Ta'!F186</f>
        <v>6470</v>
      </c>
      <c r="G106" s="148" t="n">
        <f aca="false">'[1]Part B - Table 1 - Table 1-Ta'!G186</f>
        <v>5891</v>
      </c>
      <c r="H106" s="148" t="n">
        <f aca="false">'[1]Part B - Table 1 - Table 1-Ta'!H186</f>
        <v>111755</v>
      </c>
      <c r="I106" s="148" t="n">
        <f aca="false">'[1]Part B - Table 1 - Table 1-Ta'!I186</f>
        <v>6730</v>
      </c>
      <c r="J106" s="148" t="n">
        <f aca="false">'[1]Part B - Table 1 - Table 1-Ta'!J186</f>
        <v>6508</v>
      </c>
      <c r="K106" s="148" t="n">
        <f aca="false">'[1]Part B - Table 1 - Table 1-Ta'!K186</f>
        <v>97349</v>
      </c>
      <c r="L106" s="148" t="n">
        <f aca="false">'[1]Part B - Table 1 - Table 1-Ta'!L186</f>
        <v>6313</v>
      </c>
      <c r="M106" s="148" t="n">
        <f aca="false">'[1]Part B - Table 1 - Table 1-Ta'!M186</f>
        <v>6496</v>
      </c>
      <c r="N106" s="148" t="n">
        <f aca="false">'[1]Part B - Table 1 - Table 1-Ta'!N186</f>
        <v>100400</v>
      </c>
      <c r="O106" s="148" t="n">
        <f aca="false">'[1]Part B - Table 1 - Table 1-Ta'!O186</f>
        <v>6256</v>
      </c>
      <c r="P106" s="149" t="n">
        <f aca="false">SUM(D106:O106)</f>
        <v>470073</v>
      </c>
    </row>
    <row r="107" s="41" customFormat="true" ht="22.5" hidden="false" customHeight="false" outlineLevel="0" collapsed="false">
      <c r="A107" s="89" t="s">
        <v>143</v>
      </c>
      <c r="B107" s="147"/>
      <c r="C107" s="52"/>
      <c r="D107" s="148" t="n">
        <f aca="false">'[1]Part B - Table 1 - Table 1-Ta'!D187</f>
        <v>2220</v>
      </c>
      <c r="E107" s="148" t="n">
        <f aca="false">'[1]Part B - Table 1 - Table 1-Ta'!E187</f>
        <v>13472</v>
      </c>
      <c r="F107" s="148" t="n">
        <f aca="false">'[1]Part B - Table 1 - Table 1-Ta'!F187</f>
        <v>1711</v>
      </c>
      <c r="G107" s="148" t="n">
        <f aca="false">'[1]Part B - Table 1 - Table 1-Ta'!G187</f>
        <v>1355</v>
      </c>
      <c r="H107" s="148" t="n">
        <f aca="false">'[1]Part B - Table 1 - Table 1-Ta'!H187</f>
        <v>15350</v>
      </c>
      <c r="I107" s="148" t="n">
        <f aca="false">'[1]Part B - Table 1 - Table 1-Ta'!I187</f>
        <v>1617</v>
      </c>
      <c r="J107" s="148" t="n">
        <f aca="false">'[1]Part B - Table 1 - Table 1-Ta'!J187</f>
        <v>2315</v>
      </c>
      <c r="K107" s="148" t="n">
        <f aca="false">'[1]Part B - Table 1 - Table 1-Ta'!K187</f>
        <v>13898</v>
      </c>
      <c r="L107" s="148" t="n">
        <f aca="false">'[1]Part B - Table 1 - Table 1-Ta'!L187</f>
        <v>1821</v>
      </c>
      <c r="M107" s="148" t="n">
        <f aca="false">'[1]Part B - Table 1 - Table 1-Ta'!M187</f>
        <v>2041</v>
      </c>
      <c r="N107" s="148" t="n">
        <f aca="false">'[1]Part B - Table 1 - Table 1-Ta'!N187</f>
        <v>20872</v>
      </c>
      <c r="O107" s="148" t="n">
        <f aca="false">'[1]Part B - Table 1 - Table 1-Ta'!O187</f>
        <v>1929</v>
      </c>
      <c r="P107" s="149" t="n">
        <f aca="false">SUM(D107:O107)</f>
        <v>78601</v>
      </c>
    </row>
    <row r="108" s="41" customFormat="true" ht="22.5" hidden="false" customHeight="false" outlineLevel="0" collapsed="false">
      <c r="A108" s="89" t="s">
        <v>144</v>
      </c>
      <c r="B108" s="147"/>
      <c r="C108" s="52"/>
      <c r="D108" s="150" t="n">
        <f aca="false">'[1]Part B - Table 1 - Table 1-Ta'!D188</f>
        <v>0.180326537243116</v>
      </c>
      <c r="E108" s="151" t="n">
        <f aca="false">'[1]Part B - Table 1 - Table 1-Ta'!E188</f>
        <v>0.0999443599540042</v>
      </c>
      <c r="F108" s="151" t="n">
        <f aca="false">'[1]Part B - Table 1 - Table 1-Ta'!F188</f>
        <v>0.142381626029791</v>
      </c>
      <c r="G108" s="151" t="n">
        <f aca="false">'[1]Part B - Table 1 - Table 1-Ta'!G188</f>
        <v>0.118734665264634</v>
      </c>
      <c r="H108" s="151" t="n">
        <f aca="false">'[1]Part B - Table 1 - Table 1-Ta'!H188</f>
        <v>0.0962171310370765</v>
      </c>
      <c r="I108" s="151" t="n">
        <f aca="false">'[1]Part B - Table 1 - Table 1-Ta'!I188</f>
        <v>0.131967681384151</v>
      </c>
      <c r="J108" s="152" t="n">
        <f aca="false">'[1]Part B - Table 1 - Table 1-Ta'!J188</f>
        <v>0.192052430728389</v>
      </c>
      <c r="K108" s="152" t="n">
        <f aca="false">'[1]Part B - Table 1 - Table 1-Ta'!K188</f>
        <v>0.0967503898418356</v>
      </c>
      <c r="L108" s="152" t="n">
        <f aca="false">'[1]Part B - Table 1 - Table 1-Ta'!L188</f>
        <v>0.153502486723426</v>
      </c>
      <c r="M108" s="152" t="n">
        <f aca="false">'[1]Part B - Table 1 - Table 1-Ta'!M188</f>
        <v>0.170296203587818</v>
      </c>
      <c r="N108" s="152" t="n">
        <f aca="false">'[1]Part B - Table 1 - Table 1-Ta'!N188</f>
        <v>0.145456572794492</v>
      </c>
      <c r="O108" s="152" t="n">
        <f aca="false">'[1]Part B - Table 1 - Table 1-Ta'!O188</f>
        <v>0.165224839400428</v>
      </c>
      <c r="P108" s="83"/>
    </row>
    <row r="109" s="41" customFormat="true" ht="22.5" hidden="false" customHeight="false" outlineLevel="0" collapsed="false">
      <c r="A109" s="89" t="s">
        <v>145</v>
      </c>
      <c r="B109" s="147"/>
      <c r="C109" s="52"/>
      <c r="D109" s="150" t="n">
        <f aca="false">'[1]Part B - Table 1 - Table 1-Ta'!D189</f>
        <v>0.329768270944742</v>
      </c>
      <c r="E109" s="151" t="n">
        <f aca="false">'[1]Part B - Table 1 - Table 1-Ta'!E189</f>
        <v>0.12340047447629</v>
      </c>
      <c r="F109" s="151" t="n">
        <f aca="false">'[1]Part B - Table 1 - Table 1-Ta'!F189</f>
        <v>0.264451313755796</v>
      </c>
      <c r="G109" s="151" t="n">
        <f aca="false">'[1]Part B - Table 1 - Table 1-Ta'!G189</f>
        <v>0.230011882532677</v>
      </c>
      <c r="H109" s="151" t="n">
        <f aca="false">'[1]Part B - Table 1 - Table 1-Ta'!H189</f>
        <v>0.137354033376583</v>
      </c>
      <c r="I109" s="151" t="n">
        <f aca="false">'[1]Part B - Table 1 - Table 1-Ta'!I189</f>
        <v>0.240267459138187</v>
      </c>
      <c r="J109" s="152" t="n">
        <f aca="false">'[1]Part B - Table 1 - Table 1-Ta'!J189</f>
        <v>0.355716041794714</v>
      </c>
      <c r="K109" s="152" t="n">
        <f aca="false">'[1]Part B - Table 1 - Table 1-Ta'!K189</f>
        <v>0.142764691984509</v>
      </c>
      <c r="L109" s="152" t="n">
        <f aca="false">'[1]Part B - Table 1 - Table 1-Ta'!L189</f>
        <v>0.288452399809916</v>
      </c>
      <c r="M109" s="152" t="n">
        <f aca="false">'[1]Part B - Table 1 - Table 1-Ta'!M189</f>
        <v>0.314193349753695</v>
      </c>
      <c r="N109" s="152" t="n">
        <f aca="false">'[1]Part B - Table 1 - Table 1-Ta'!N189</f>
        <v>0.207888446215139</v>
      </c>
      <c r="O109" s="152" t="n">
        <f aca="false">'[1]Part B - Table 1 - Table 1-Ta'!O189</f>
        <v>0.308343989769821</v>
      </c>
      <c r="P109" s="83"/>
    </row>
    <row r="110" s="41" customFormat="true" ht="22.5" hidden="false" customHeight="false" outlineLevel="0" collapsed="false">
      <c r="A110" s="89" t="s">
        <v>146</v>
      </c>
      <c r="B110" s="147"/>
      <c r="C110" s="52"/>
      <c r="D110" s="150" t="n">
        <f aca="false">'[1]Part B - Table 1 - Table 1-Ta'!D190</f>
        <v>0.180326537243116</v>
      </c>
      <c r="E110" s="151" t="n">
        <f aca="false">'[1]Part B - Table 1 - Table 1-Ta'!E190</f>
        <v>0.14013544859856</v>
      </c>
      <c r="F110" s="151" t="n">
        <f aca="false">'[1]Part B - Table 1 - Table 1-Ta'!F190</f>
        <v>0.14088417440897</v>
      </c>
      <c r="G110" s="153" t="n">
        <f aca="false">'[1]Part B - Table 1 - Table 1-Ta'!G190</f>
        <v>0.135346797122886</v>
      </c>
      <c r="H110" s="153" t="n">
        <f aca="false">'[1]Part B - Table 1 - Table 1-Ta'!H190</f>
        <v>0.127520863905724</v>
      </c>
      <c r="I110" s="153" t="n">
        <f aca="false">'[1]Part B - Table 1 - Table 1-Ta'!I190</f>
        <v>0.128262000152129</v>
      </c>
      <c r="J110" s="153" t="n">
        <f aca="false">'[1]Part B - Table 1 - Table 1-Ta'!J190</f>
        <v>0.13737491880588</v>
      </c>
      <c r="K110" s="153" t="n">
        <f aca="false">'[1]Part B - Table 1 - Table 1-Ta'!K190</f>
        <v>0.132296852685375</v>
      </c>
      <c r="L110" s="154" t="n">
        <f aca="false">'[1]Part B - Table 1 - Table 1-Ta'!L190</f>
        <v>0.134653034245158</v>
      </c>
      <c r="M110" s="153" t="n">
        <f aca="false">'[1]Part B - Table 1 - Table 1-Ta'!M190</f>
        <v>0.138217351179424</v>
      </c>
      <c r="N110" s="154" t="n">
        <f aca="false">'[1]Part B - Table 1 - Table 1-Ta'!N190</f>
        <v>0.138875462235339</v>
      </c>
      <c r="O110" s="154" t="n">
        <f aca="false">'[1]Part B - Table 1 - Table 1-Ta'!O190</f>
        <v>0.141071243665763</v>
      </c>
      <c r="P110" s="83"/>
    </row>
    <row r="111" s="41" customFormat="true" ht="22.5" hidden="false" customHeight="false" outlineLevel="0" collapsed="false">
      <c r="A111" s="89" t="s">
        <v>147</v>
      </c>
      <c r="B111" s="147"/>
      <c r="C111" s="52"/>
      <c r="D111" s="150" t="n">
        <f aca="false">'[1]Part B - Table 1 - Table 1-Ta'!D191</f>
        <v>0.329768270944742</v>
      </c>
      <c r="E111" s="151" t="n">
        <f aca="false">'[1]Part B - Table 1 - Table 1-Ta'!E191</f>
        <v>0.226584372710516</v>
      </c>
      <c r="F111" s="151" t="n">
        <f aca="false">'[1]Part B - Table 1 - Table 1-Ta'!F191</f>
        <v>0.239206686392276</v>
      </c>
      <c r="G111" s="153" t="n">
        <f aca="false">'[1]Part B - Table 1 - Table 1-Ta'!G191</f>
        <v>0.236907985427376</v>
      </c>
      <c r="H111" s="153" t="n">
        <f aca="false">'[1]Part B - Table 1 - Table 1-Ta'!H191</f>
        <v>0.216997195017217</v>
      </c>
      <c r="I111" s="153" t="n">
        <f aca="false">'[1]Part B - Table 1 - Table 1-Ta'!I191</f>
        <v>0.220875572370712</v>
      </c>
      <c r="J111" s="153" t="n">
        <f aca="false">'[1]Part B - Table 1 - Table 1-Ta'!J191</f>
        <v>0.240138496574141</v>
      </c>
      <c r="K111" s="153" t="n">
        <f aca="false">'[1]Part B - Table 1 - Table 1-Ta'!K191</f>
        <v>0.227966771000437</v>
      </c>
      <c r="L111" s="154" t="n">
        <f aca="false">'[1]Part B - Table 1 - Table 1-Ta'!L191</f>
        <v>0.234687396423713</v>
      </c>
      <c r="M111" s="153" t="n">
        <f aca="false">'[1]Part B - Table 1 - Table 1-Ta'!M191</f>
        <v>0.242637991756711</v>
      </c>
      <c r="N111" s="154" t="n">
        <f aca="false">'[1]Part B - Table 1 - Table 1-Ta'!N191</f>
        <v>0.239478942162023</v>
      </c>
      <c r="O111" s="154" t="n">
        <f aca="false">'[1]Part B - Table 1 - Table 1-Ta'!O191</f>
        <v>0.245217696129339</v>
      </c>
      <c r="P111" s="83"/>
    </row>
    <row r="112" s="41" customFormat="true" ht="14.25" hidden="false" customHeight="false" outlineLevel="0" collapsed="false">
      <c r="A112" s="155" t="s">
        <v>148</v>
      </c>
      <c r="B112" s="147"/>
      <c r="C112" s="52"/>
      <c r="D112" s="148" t="n">
        <f aca="false">'[1]Part B - Table 1 - Table 1-Ta'!D192</f>
        <v>6311163</v>
      </c>
      <c r="E112" s="156" t="n">
        <f aca="false">'[1]Part B - Table 1 - Table 1-Ta'!E192</f>
        <v>16866792.04</v>
      </c>
      <c r="F112" s="157" t="n">
        <f aca="false">'[1]Part B - Table 1 - Table 1-Ta'!F192</f>
        <v>3937395</v>
      </c>
      <c r="G112" s="148" t="n">
        <f aca="false">'[1]Part B - Table 1 - Table 1-Ta'!G192</f>
        <v>2755964.93</v>
      </c>
      <c r="H112" s="148" t="n">
        <f aca="false">'[1]Part B - Table 1 - Table 1-Ta'!H192</f>
        <v>12160852.12</v>
      </c>
      <c r="I112" s="158" t="n">
        <f aca="false">'[1]Part B - Table 1 - Table 1-Ta'!I192</f>
        <v>4638021.09</v>
      </c>
      <c r="J112" s="81" t="n">
        <f aca="false">'[1]Part B - Table 1 - Table 1-Ta'!J192</f>
        <v>7985410.43</v>
      </c>
      <c r="K112" s="81" t="n">
        <f aca="false">'[1]Part B - Table 1 - Table 1-Ta'!K192</f>
        <v>12883114.61</v>
      </c>
      <c r="L112" s="81" t="n">
        <f aca="false">'[1]Part B - Table 1 - Table 1-Ta'!L192</f>
        <v>4960202</v>
      </c>
      <c r="M112" s="81" t="n">
        <f aca="false">'[1]Part B - Table 1 - Table 1-Ta'!M192</f>
        <v>4965612</v>
      </c>
      <c r="N112" s="159" t="n">
        <f aca="false">'[1]Part B - Table 1 - Table 1-Ta'!N192</f>
        <v>21970306.36</v>
      </c>
      <c r="O112" s="81" t="n">
        <f aca="false">'[1]Part B - Table 1 - Table 1-Ta'!O192</f>
        <v>3691381.53</v>
      </c>
      <c r="P112" s="83" t="n">
        <f aca="false">SUM(D112:O112)</f>
        <v>103126215.11</v>
      </c>
    </row>
    <row r="113" s="41" customFormat="true" ht="14.25" hidden="false" customHeight="true" outlineLevel="0" collapsed="false">
      <c r="A113" s="155" t="s">
        <v>149</v>
      </c>
      <c r="B113" s="147"/>
      <c r="C113" s="52"/>
      <c r="D113" s="148" t="n">
        <f aca="false">'[1]Part B - Table 1 - Table 1-Ta'!D193</f>
        <v>748295</v>
      </c>
      <c r="E113" s="156" t="n">
        <f aca="false">'[1]Part B - Table 1 - Table 1-Ta'!E193</f>
        <v>649410.58</v>
      </c>
      <c r="F113" s="148" t="n">
        <f aca="false">'[1]Part B - Table 1 - Table 1-Ta'!F193</f>
        <v>726781</v>
      </c>
      <c r="G113" s="148" t="n">
        <f aca="false">'[1]Part B - Table 1 - Table 1-Ta'!G193</f>
        <v>794222.58</v>
      </c>
      <c r="H113" s="148" t="n">
        <f aca="false">'[1]Part B - Table 1 - Table 1-Ta'!H193</f>
        <v>438755.97</v>
      </c>
      <c r="I113" s="158" t="n">
        <f aca="false">'[1]Part B - Table 1 - Table 1-Ta'!I193</f>
        <v>894678</v>
      </c>
      <c r="J113" s="81" t="n">
        <f aca="false">'[1]Part B - Table 1 - Table 1-Ta'!J193</f>
        <v>3281417.88</v>
      </c>
      <c r="K113" s="81" t="n">
        <f aca="false">'[1]Part B - Table 1 - Table 1-Ta'!K193</f>
        <v>458549.21</v>
      </c>
      <c r="L113" s="81" t="n">
        <f aca="false">'[1]Part B - Table 1 - Table 1-Ta'!L193</f>
        <v>1642160</v>
      </c>
      <c r="M113" s="81" t="n">
        <f aca="false">'[1]Part B - Table 1 - Table 1-Ta'!M193</f>
        <v>1304494</v>
      </c>
      <c r="N113" s="81" t="n">
        <f aca="false">'[1]Part B - Table 1 - Table 1-Ta'!N193</f>
        <v>2992875.42</v>
      </c>
      <c r="O113" s="81" t="n">
        <f aca="false">'[1]Part B - Table 1 - Table 1-Ta'!O193</f>
        <v>3780278.06</v>
      </c>
      <c r="P113" s="83" t="n">
        <f aca="false">SUM(D113:O113)</f>
        <v>17711917.7</v>
      </c>
    </row>
    <row r="114" s="41" customFormat="true" ht="14.25" hidden="false" customHeight="false" outlineLevel="0" collapsed="false">
      <c r="A114" s="160"/>
      <c r="B114" s="160"/>
      <c r="C114" s="160"/>
      <c r="D114" s="160"/>
      <c r="E114" s="160"/>
      <c r="F114" s="160"/>
      <c r="G114" s="160"/>
      <c r="H114" s="160"/>
      <c r="I114" s="160"/>
      <c r="J114" s="160"/>
      <c r="K114" s="160"/>
      <c r="L114" s="160"/>
      <c r="M114" s="160"/>
      <c r="N114" s="160"/>
      <c r="O114" s="160"/>
      <c r="P114" s="160"/>
    </row>
    <row r="115" s="1" customFormat="true" ht="14.25" hidden="false" customHeight="true" outlineLevel="0" collapsed="false">
      <c r="A115" s="8" t="s">
        <v>150</v>
      </c>
      <c r="B115" s="8"/>
      <c r="C115" s="8"/>
      <c r="D115" s="8"/>
      <c r="E115" s="8"/>
      <c r="F115" s="8"/>
      <c r="G115" s="8"/>
      <c r="H115" s="8"/>
      <c r="I115" s="8"/>
      <c r="J115" s="8"/>
      <c r="K115" s="8"/>
      <c r="L115" s="8"/>
      <c r="M115" s="8"/>
      <c r="N115" s="8"/>
      <c r="O115" s="8"/>
      <c r="P115" s="8"/>
    </row>
    <row r="116" s="1" customFormat="true" ht="14.25" hidden="false" customHeight="false" outlineLevel="0" collapsed="false">
      <c r="A116" s="161" t="s">
        <v>151</v>
      </c>
      <c r="B116" s="8"/>
      <c r="C116" s="8"/>
      <c r="D116" s="81" t="n">
        <f aca="false">'[1]Part B - Table 1 - Table 1-Ta'!D196</f>
        <v>55432</v>
      </c>
      <c r="E116" s="81" t="n">
        <f aca="false">'[1]Part B - Table 1 - Table 1-Ta'!E196</f>
        <v>74020</v>
      </c>
      <c r="F116" s="81" t="n">
        <f aca="false">'[1]Part B - Table 1 - Table 1-Ta'!F196</f>
        <v>44967</v>
      </c>
      <c r="G116" s="81" t="n">
        <f aca="false">'[1]Part B - Table 1 - Table 1-Ta'!G196</f>
        <v>45297</v>
      </c>
      <c r="H116" s="148" t="n">
        <f aca="false">'[1]Part B - Table 1 - Table 1-Ta'!H196</f>
        <v>10763</v>
      </c>
      <c r="I116" s="148" t="n">
        <f aca="false">'[1]Part B - Table 1 - Table 1-Ta'!I196</f>
        <v>10670</v>
      </c>
      <c r="J116" s="148" t="n">
        <f aca="false">'[1]Part B - Table 1 - Table 1-Ta'!J196</f>
        <v>14537</v>
      </c>
      <c r="K116" s="148" t="n">
        <f aca="false">'[1]Part B - Table 1 - Table 1-Ta'!K196</f>
        <v>13941</v>
      </c>
      <c r="L116" s="148" t="n">
        <f aca="false">'[1]Part B - Table 1 - Table 1-Ta'!L196</f>
        <v>31902</v>
      </c>
      <c r="M116" s="148" t="n">
        <f aca="false">'[1]Part B - Table 1 - Table 1-Ta'!M196</f>
        <v>146086</v>
      </c>
      <c r="N116" s="148" t="n">
        <f aca="false">'[1]Part B - Table 1 - Table 1-Ta'!N196</f>
        <v>223013</v>
      </c>
      <c r="O116" s="82" t="n">
        <f aca="false">'[1]Part B - Table 1 - Table 1-Ta'!O196</f>
        <v>115624</v>
      </c>
      <c r="P116" s="162" t="n">
        <f aca="false">SUM(D116:O116)</f>
        <v>786252</v>
      </c>
    </row>
    <row r="117" s="1" customFormat="true" ht="14.25" hidden="false" customHeight="true" outlineLevel="0" collapsed="false">
      <c r="A117" s="161" t="s">
        <v>152</v>
      </c>
      <c r="B117" s="8"/>
      <c r="C117" s="8"/>
      <c r="D117" s="81" t="n">
        <f aca="false">'[1]Part B - Table 1 - Table 1-Ta'!D197</f>
        <v>0</v>
      </c>
      <c r="E117" s="81" t="n">
        <f aca="false">'[1]Part B - Table 1 - Table 1-Ta'!E197</f>
        <v>1260</v>
      </c>
      <c r="F117" s="81" t="n">
        <f aca="false">'[1]Part B - Table 1 - Table 1-Ta'!F197</f>
        <v>1037</v>
      </c>
      <c r="G117" s="81" t="n">
        <f aca="false">'[1]Part B - Table 1 - Table 1-Ta'!G197</f>
        <v>2033</v>
      </c>
      <c r="H117" s="148" t="n">
        <f aca="false">'[1]Part B - Table 1 - Table 1-Ta'!H197</f>
        <v>1693</v>
      </c>
      <c r="I117" s="148" t="n">
        <f aca="false">'[1]Part B - Table 1 - Table 1-Ta'!I197</f>
        <v>3002</v>
      </c>
      <c r="J117" s="148" t="n">
        <f aca="false">'[1]Part B - Table 1 - Table 1-Ta'!J197</f>
        <v>3644</v>
      </c>
      <c r="K117" s="148" t="n">
        <f aca="false">'[1]Part B - Table 1 - Table 1-Ta'!K197</f>
        <v>3579</v>
      </c>
      <c r="L117" s="148" t="n">
        <f aca="false">'[1]Part B - Table 1 - Table 1-Ta'!L197</f>
        <v>4015</v>
      </c>
      <c r="M117" s="148" t="n">
        <f aca="false">'[1]Part B - Table 1 - Table 1-Ta'!M197</f>
        <v>0</v>
      </c>
      <c r="N117" s="148" t="n">
        <f aca="false">'[1]Part B - Table 1 - Table 1-Ta'!N197</f>
        <v>1247</v>
      </c>
      <c r="O117" s="82" t="n">
        <f aca="false">'[1]Part B - Table 1 - Table 1-Ta'!O197</f>
        <v>4276</v>
      </c>
      <c r="P117" s="162" t="n">
        <f aca="false">SUM(D117:O117)</f>
        <v>25786</v>
      </c>
    </row>
    <row r="118" s="1" customFormat="true" ht="14.25" hidden="false" customHeight="true" outlineLevel="0" collapsed="false">
      <c r="A118" s="163" t="s">
        <v>153</v>
      </c>
      <c r="B118" s="8"/>
      <c r="C118" s="8"/>
      <c r="D118" s="81" t="n">
        <f aca="false">'[1]Part B - Table 1 - Table 1-Ta'!D198</f>
        <v>12692707</v>
      </c>
      <c r="E118" s="81" t="n">
        <f aca="false">'[1]Part B - Table 1 - Table 1-Ta'!E198</f>
        <v>41552828</v>
      </c>
      <c r="F118" s="81" t="n">
        <f aca="false">'[1]Part B - Table 1 - Table 1-Ta'!F198</f>
        <v>10479522.02</v>
      </c>
      <c r="G118" s="81" t="n">
        <f aca="false">'[1]Part B - Table 1 - Table 1-Ta'!G198</f>
        <v>11501968.58</v>
      </c>
      <c r="H118" s="148" t="n">
        <f aca="false">'[1]Part B - Table 1 - Table 1-Ta'!H198</f>
        <v>4582755</v>
      </c>
      <c r="I118" s="148" t="n">
        <f aca="false">'[1]Part B - Table 1 - Table 1-Ta'!I198</f>
        <v>4135185.98</v>
      </c>
      <c r="J118" s="148" t="n">
        <f aca="false">'[1]Part B - Table 1 - Table 1-Ta'!J198</f>
        <v>6995875.01</v>
      </c>
      <c r="K118" s="148" t="n">
        <f aca="false">'[1]Part B - Table 1 - Table 1-Ta'!K198</f>
        <v>11290143</v>
      </c>
      <c r="L118" s="148" t="n">
        <f aca="false">'[1]Part B - Table 1 - Table 1-Ta'!L198</f>
        <v>24345031</v>
      </c>
      <c r="M118" s="148" t="n">
        <f aca="false">'[1]Part B - Table 1 - Table 1-Ta'!M198</f>
        <v>32523995.61</v>
      </c>
      <c r="N118" s="148" t="n">
        <f aca="false">'[1]Part B - Table 1 - Table 1-Ta'!N198</f>
        <v>47511093</v>
      </c>
      <c r="O118" s="82" t="n">
        <f aca="false">'[1]Part B - Table 1 - Table 1-Ta'!O198</f>
        <v>41601429</v>
      </c>
      <c r="P118" s="162" t="n">
        <f aca="false">SUM(D118:O118)</f>
        <v>249212533.2</v>
      </c>
    </row>
    <row r="119" s="1" customFormat="true" ht="14.25" hidden="false" customHeight="false" outlineLevel="0" collapsed="false">
      <c r="A119" s="164"/>
      <c r="B119" s="164"/>
      <c r="C119" s="164"/>
      <c r="D119" s="164"/>
      <c r="E119" s="164"/>
      <c r="F119" s="164"/>
      <c r="G119" s="164"/>
      <c r="H119" s="164"/>
      <c r="I119" s="164"/>
      <c r="J119" s="164"/>
      <c r="K119" s="164"/>
      <c r="L119" s="164"/>
      <c r="M119" s="164"/>
      <c r="N119" s="164"/>
      <c r="O119" s="164"/>
      <c r="P119" s="164"/>
    </row>
    <row r="120" s="41" customFormat="true" ht="15" hidden="false" customHeight="true" outlineLevel="0" collapsed="false">
      <c r="A120" s="165" t="s">
        <v>154</v>
      </c>
      <c r="B120" s="165"/>
      <c r="C120" s="165"/>
      <c r="D120" s="165"/>
      <c r="E120" s="165"/>
      <c r="F120" s="165"/>
      <c r="G120" s="165"/>
      <c r="H120" s="165"/>
      <c r="I120" s="165"/>
      <c r="J120" s="165"/>
      <c r="K120" s="165"/>
      <c r="L120" s="165"/>
      <c r="M120" s="165"/>
      <c r="N120" s="165"/>
      <c r="O120" s="165"/>
      <c r="P120" s="165"/>
    </row>
    <row r="121" s="41" customFormat="true" ht="24" hidden="false" customHeight="true" outlineLevel="0" collapsed="false">
      <c r="A121" s="166" t="s">
        <v>155</v>
      </c>
      <c r="B121" s="167"/>
      <c r="C121" s="168"/>
      <c r="D121" s="169" t="n">
        <f aca="false">'[1]Part B - Table 1 - Table 1-Ta'!D201</f>
        <v>0</v>
      </c>
      <c r="E121" s="169" t="n">
        <f aca="false">'[1]Part B - Table 1 - Table 1-Ta'!E201</f>
        <v>0</v>
      </c>
      <c r="F121" s="148" t="n">
        <f aca="false">'[1]Part B - Table 1 - Table 1-Ta'!F201</f>
        <v>595</v>
      </c>
      <c r="G121" s="170" t="n">
        <f aca="false">'[1]Part B - Table 1 - Table 1-Ta'!G201</f>
        <v>532</v>
      </c>
      <c r="H121" s="148" t="n">
        <f aca="false">'[1]Part B - Table 1 - Table 1-Ta'!H201</f>
        <v>429</v>
      </c>
      <c r="I121" s="148" t="n">
        <f aca="false">'[1]Part B - Table 1 - Table 1-Ta'!I201</f>
        <v>0</v>
      </c>
      <c r="J121" s="148" t="n">
        <f aca="false">'[1]Part B - Table 1 - Table 1-Ta'!J201</f>
        <v>1341</v>
      </c>
      <c r="K121" s="148" t="n">
        <f aca="false">'[1]Part B - Table 1 - Table 1-Ta'!K201</f>
        <v>0</v>
      </c>
      <c r="L121" s="148" t="n">
        <f aca="false">'[1]Part B - Table 1 - Table 1-Ta'!L201</f>
        <v>0</v>
      </c>
      <c r="M121" s="148" t="n">
        <f aca="false">'[1]Part B - Table 1 - Table 1-Ta'!M201</f>
        <v>0</v>
      </c>
      <c r="N121" s="148" t="n">
        <f aca="false">'[1]Part B - Table 1 - Table 1-Ta'!N201</f>
        <v>3945</v>
      </c>
      <c r="O121" s="81" t="n">
        <f aca="false">'[1]Part B - Table 1 - Table 1-Ta'!O201</f>
        <v>1459</v>
      </c>
      <c r="P121" s="149" t="n">
        <f aca="false">SUM(F121:O121)</f>
        <v>8301</v>
      </c>
    </row>
    <row r="122" s="41" customFormat="true" ht="15" hidden="false" customHeight="true" outlineLevel="0" collapsed="false">
      <c r="A122" s="166" t="s">
        <v>156</v>
      </c>
      <c r="B122" s="167"/>
      <c r="C122" s="168"/>
      <c r="D122" s="169" t="n">
        <f aca="false">'[1]Part B - Table 1 - Table 1-Ta'!D202</f>
        <v>0</v>
      </c>
      <c r="E122" s="169" t="n">
        <f aca="false">'[1]Part B - Table 1 - Table 1-Ta'!E202</f>
        <v>0</v>
      </c>
      <c r="F122" s="148" t="n">
        <f aca="false">'[1]Part B - Table 1 - Table 1-Ta'!F202</f>
        <v>603401.3</v>
      </c>
      <c r="G122" s="156" t="n">
        <f aca="false">'[1]Part B - Table 1 - Table 1-Ta'!G202</f>
        <v>957945</v>
      </c>
      <c r="H122" s="148" t="n">
        <f aca="false">'[1]Part B - Table 1 - Table 1-Ta'!H202</f>
        <v>1137851</v>
      </c>
      <c r="I122" s="148" t="n">
        <f aca="false">'[1]Part B - Table 1 - Table 1-Ta'!I202</f>
        <v>0</v>
      </c>
      <c r="J122" s="148" t="n">
        <f aca="false">'[1]Part B - Table 1 - Table 1-Ta'!J202</f>
        <v>21499358.42</v>
      </c>
      <c r="K122" s="148" t="n">
        <f aca="false">'[1]Part B - Table 1 - Table 1-Ta'!K202</f>
        <v>0</v>
      </c>
      <c r="L122" s="148" t="n">
        <f aca="false">'[1]Part B - Table 1 - Table 1-Ta'!L202</f>
        <v>0</v>
      </c>
      <c r="M122" s="148" t="n">
        <f aca="false">'[1]Part B - Table 1 - Table 1-Ta'!M202</f>
        <v>0</v>
      </c>
      <c r="N122" s="148" t="n">
        <f aca="false">'[1]Part B - Table 1 - Table 1-Ta'!N202</f>
        <v>13515836</v>
      </c>
      <c r="O122" s="81" t="n">
        <f aca="false">'[1]Part B - Table 1 - Table 1-Ta'!O202</f>
        <v>1756636.26</v>
      </c>
      <c r="P122" s="149" t="n">
        <f aca="false">SUM(F122:O122)</f>
        <v>39471027.98</v>
      </c>
    </row>
    <row r="123" s="41" customFormat="true" ht="15" hidden="false" customHeight="true" outlineLevel="0" collapsed="false">
      <c r="A123" s="166" t="s">
        <v>157</v>
      </c>
      <c r="B123" s="167"/>
      <c r="C123" s="168"/>
      <c r="D123" s="169" t="n">
        <f aca="false">'[1]Part B - Table 1 - Table 1-Ta'!D203</f>
        <v>0</v>
      </c>
      <c r="E123" s="169" t="n">
        <f aca="false">'[1]Part B - Table 1 - Table 1-Ta'!E203</f>
        <v>0</v>
      </c>
      <c r="F123" s="148" t="n">
        <f aca="false">'[1]Part B - Table 1 - Table 1-Ta'!F203</f>
        <v>603401</v>
      </c>
      <c r="G123" s="156" t="n">
        <f aca="false">'[1]Part B - Table 1 - Table 1-Ta'!G203</f>
        <v>957945</v>
      </c>
      <c r="H123" s="148" t="n">
        <f aca="false">'[1]Part B - Table 1 - Table 1-Ta'!H203</f>
        <v>946517</v>
      </c>
      <c r="I123" s="148" t="n">
        <f aca="false">'[1]Part B - Table 1 - Table 1-Ta'!I203</f>
        <v>191334</v>
      </c>
      <c r="J123" s="148" t="n">
        <f aca="false">'[1]Part B - Table 1 - Table 1-Ta'!J203</f>
        <v>14967147.98</v>
      </c>
      <c r="K123" s="148" t="n">
        <f aca="false">'[1]Part B - Table 1 - Table 1-Ta'!K203</f>
        <v>0</v>
      </c>
      <c r="L123" s="148" t="n">
        <f aca="false">'[1]Part B - Table 1 - Table 1-Ta'!L203</f>
        <v>0</v>
      </c>
      <c r="M123" s="148" t="n">
        <f aca="false">'[1]Part B - Table 1 - Table 1-Ta'!M203</f>
        <v>0</v>
      </c>
      <c r="N123" s="148" t="n">
        <f aca="false">'[1]Part B - Table 1 - Table 1-Ta'!N203</f>
        <v>10462610</v>
      </c>
      <c r="O123" s="81" t="n">
        <f aca="false">'[1]Part B - Table 1 - Table 1-Ta'!O203</f>
        <v>1586765.99</v>
      </c>
      <c r="P123" s="149" t="n">
        <f aca="false">SUM(F123:O123)</f>
        <v>29715720.97</v>
      </c>
    </row>
    <row r="124" s="1" customFormat="true" ht="14.25" hidden="false" customHeight="false" outlineLevel="0" collapsed="false">
      <c r="A124" s="171"/>
      <c r="B124" s="171"/>
      <c r="C124" s="171"/>
      <c r="D124" s="171"/>
      <c r="E124" s="171"/>
      <c r="F124" s="171"/>
      <c r="G124" s="171"/>
      <c r="H124" s="171"/>
      <c r="I124" s="171"/>
      <c r="J124" s="171"/>
      <c r="K124" s="171"/>
      <c r="L124" s="171"/>
      <c r="M124" s="171"/>
      <c r="N124" s="171"/>
      <c r="O124" s="171"/>
      <c r="P124" s="171"/>
    </row>
    <row r="125" s="1" customFormat="true" ht="24.75" hidden="false" customHeight="true" outlineLevel="0" collapsed="false">
      <c r="A125" s="172" t="s">
        <v>158</v>
      </c>
      <c r="B125" s="172"/>
      <c r="C125" s="172"/>
      <c r="D125" s="172"/>
      <c r="E125" s="172"/>
      <c r="F125" s="172"/>
      <c r="G125" s="172"/>
      <c r="H125" s="172"/>
      <c r="I125" s="172"/>
      <c r="J125" s="172"/>
      <c r="K125" s="172"/>
      <c r="L125" s="172"/>
      <c r="M125" s="172"/>
      <c r="N125" s="172"/>
      <c r="O125" s="172"/>
      <c r="P125" s="172"/>
    </row>
    <row r="126" s="1" customFormat="true" ht="14.25" hidden="false" customHeight="false" outlineLevel="0" collapsed="false">
      <c r="A126" s="79" t="s">
        <v>159</v>
      </c>
      <c r="B126" s="79"/>
      <c r="C126" s="121" t="n">
        <f aca="false">'[1]Part B - Table 1 - Table 1-Ta'!C207</f>
        <v>21057</v>
      </c>
      <c r="D126" s="81" t="n">
        <v>1484</v>
      </c>
      <c r="E126" s="81" t="n">
        <v>1144</v>
      </c>
      <c r="F126" s="81" t="n">
        <v>943</v>
      </c>
      <c r="G126" s="81" t="n">
        <v>1462</v>
      </c>
      <c r="H126" s="81" t="n">
        <v>1363</v>
      </c>
      <c r="I126" s="81" t="n">
        <v>1036</v>
      </c>
      <c r="J126" s="81" t="n">
        <v>1057</v>
      </c>
      <c r="K126" s="81" t="n">
        <v>358</v>
      </c>
      <c r="L126" s="81" t="n">
        <v>437</v>
      </c>
      <c r="M126" s="81" t="n">
        <v>351</v>
      </c>
      <c r="N126" s="81" t="n">
        <v>183</v>
      </c>
      <c r="O126" s="81" t="n">
        <v>114</v>
      </c>
      <c r="P126" s="173" t="n">
        <v>9932</v>
      </c>
    </row>
    <row r="127" s="1" customFormat="true" ht="14.25" hidden="false" customHeight="true" outlineLevel="0" collapsed="false">
      <c r="A127" s="79" t="s">
        <v>160</v>
      </c>
      <c r="B127" s="79"/>
      <c r="C127" s="121" t="n">
        <f aca="false">'[1]Part B - Table 1 - Table 1-Ta'!C208</f>
        <v>1193</v>
      </c>
      <c r="D127" s="174" t="n">
        <v>172</v>
      </c>
      <c r="E127" s="175" t="n">
        <v>141</v>
      </c>
      <c r="F127" s="175" t="n">
        <v>121</v>
      </c>
      <c r="G127" s="175" t="n">
        <v>80</v>
      </c>
      <c r="H127" s="175" t="n">
        <v>128</v>
      </c>
      <c r="I127" s="81" t="n">
        <v>103</v>
      </c>
      <c r="J127" s="81" t="n">
        <v>128</v>
      </c>
      <c r="K127" s="81" t="n">
        <v>45</v>
      </c>
      <c r="L127" s="81" t="n">
        <v>62</v>
      </c>
      <c r="M127" s="81" t="n">
        <v>59</v>
      </c>
      <c r="N127" s="81" t="n">
        <v>54</v>
      </c>
      <c r="O127" s="81" t="n">
        <v>29</v>
      </c>
      <c r="P127" s="173" t="n">
        <v>1122</v>
      </c>
    </row>
    <row r="128" s="1" customFormat="true" ht="14.25" hidden="false" customHeight="true" outlineLevel="0" collapsed="false">
      <c r="A128" s="71" t="s">
        <v>161</v>
      </c>
      <c r="B128" s="79"/>
      <c r="C128" s="176"/>
      <c r="D128" s="177" t="n">
        <v>36075412.75</v>
      </c>
      <c r="E128" s="177" t="n">
        <v>26731159.51</v>
      </c>
      <c r="F128" s="177" t="n">
        <v>19648310.69</v>
      </c>
      <c r="G128" s="177" t="n">
        <v>23322731.9</v>
      </c>
      <c r="H128" s="177" t="n">
        <v>24042870.11</v>
      </c>
      <c r="I128" s="177" t="n">
        <v>19843834.17</v>
      </c>
      <c r="J128" s="177" t="n">
        <v>28058745.37</v>
      </c>
      <c r="K128" s="177" t="n">
        <v>10145530.07</v>
      </c>
      <c r="L128" s="177" t="n">
        <v>12235905.31</v>
      </c>
      <c r="M128" s="177" t="n">
        <v>10282563.1</v>
      </c>
      <c r="N128" s="81" t="n">
        <v>9806213.66</v>
      </c>
      <c r="O128" s="81" t="n">
        <v>2749493.59</v>
      </c>
      <c r="P128" s="173" t="n">
        <v>222942770.23</v>
      </c>
    </row>
    <row r="129" s="179" customFormat="true" ht="15.75" hidden="false" customHeight="false" outlineLevel="0" collapsed="false">
      <c r="A129" s="71" t="s">
        <v>162</v>
      </c>
      <c r="B129" s="79"/>
      <c r="C129" s="176"/>
      <c r="D129" s="177" t="n">
        <v>3722460.98</v>
      </c>
      <c r="E129" s="177" t="n">
        <v>8196986.02</v>
      </c>
      <c r="F129" s="177" t="n">
        <v>3738589.92</v>
      </c>
      <c r="G129" s="177" t="n">
        <v>1663008.55</v>
      </c>
      <c r="H129" s="177" t="n">
        <v>3579152</v>
      </c>
      <c r="I129" s="177" t="n">
        <v>1942965.6</v>
      </c>
      <c r="J129" s="177" t="n">
        <v>1981361.07</v>
      </c>
      <c r="K129" s="177" t="n">
        <v>1560254.32</v>
      </c>
      <c r="L129" s="177" t="n">
        <v>1859974.38</v>
      </c>
      <c r="M129" s="177" t="n">
        <v>1279014.52</v>
      </c>
      <c r="N129" s="177" t="n">
        <v>1109421.64</v>
      </c>
      <c r="O129" s="81" t="n">
        <v>1840764.59</v>
      </c>
      <c r="P129" s="178" t="n">
        <v>32473953.59</v>
      </c>
    </row>
    <row r="130" s="179" customFormat="true" ht="15.75" hidden="false" customHeight="false" outlineLevel="0" collapsed="false">
      <c r="A130" s="78" t="s">
        <v>163</v>
      </c>
      <c r="B130" s="79"/>
      <c r="C130" s="176"/>
      <c r="D130" s="177" t="n">
        <v>12058499.69</v>
      </c>
      <c r="E130" s="177" t="n">
        <v>12838796.38</v>
      </c>
      <c r="F130" s="177" t="n">
        <v>10269497.15</v>
      </c>
      <c r="G130" s="177" t="n">
        <v>10641891.37</v>
      </c>
      <c r="H130" s="177" t="n">
        <v>9953350.96000001</v>
      </c>
      <c r="I130" s="177" t="n">
        <v>8628556</v>
      </c>
      <c r="J130" s="177" t="n">
        <v>8853340.63</v>
      </c>
      <c r="K130" s="177" t="n">
        <v>4055218.68</v>
      </c>
      <c r="L130" s="177" t="n">
        <v>4817509.99</v>
      </c>
      <c r="M130" s="177" t="n">
        <v>4411512.27</v>
      </c>
      <c r="N130" s="177" t="n">
        <v>3367988.73</v>
      </c>
      <c r="O130" s="81" t="n">
        <v>3151801.83999901</v>
      </c>
      <c r="P130" s="173" t="n">
        <v>93047963.689999</v>
      </c>
    </row>
    <row r="131" s="179" customFormat="true" ht="15.75" hidden="false" customHeight="false" outlineLevel="0" collapsed="false">
      <c r="A131" s="78" t="s">
        <v>164</v>
      </c>
      <c r="B131" s="79"/>
      <c r="C131" s="176"/>
      <c r="D131" s="177" t="n">
        <v>1091620.2</v>
      </c>
      <c r="E131" s="81" t="n">
        <v>3891938.36</v>
      </c>
      <c r="F131" s="81" t="n">
        <v>1444592.78</v>
      </c>
      <c r="G131" s="81" t="n">
        <v>791263.76</v>
      </c>
      <c r="H131" s="81" t="n">
        <v>938367.13</v>
      </c>
      <c r="I131" s="81" t="n">
        <v>948171.26</v>
      </c>
      <c r="J131" s="180" t="n">
        <v>645253.18</v>
      </c>
      <c r="K131" s="180" t="n">
        <v>412830.07</v>
      </c>
      <c r="L131" s="180" t="n">
        <v>775179.23</v>
      </c>
      <c r="M131" s="180" t="n">
        <v>526418.25</v>
      </c>
      <c r="N131" s="177" t="n">
        <v>219747.239999999</v>
      </c>
      <c r="O131" s="180" t="n">
        <v>1020119.24</v>
      </c>
      <c r="P131" s="173" t="n">
        <v>12705500.7</v>
      </c>
    </row>
    <row r="132" s="1" customFormat="true" ht="14.25" hidden="false" customHeight="true" outlineLevel="0" collapsed="false">
      <c r="A132" s="181" t="s">
        <v>165</v>
      </c>
      <c r="B132" s="79"/>
      <c r="C132" s="176"/>
      <c r="D132" s="182" t="n">
        <v>0.330422674819618</v>
      </c>
      <c r="E132" s="182" t="n">
        <v>0.479004381312768</v>
      </c>
      <c r="F132" s="182" t="n">
        <v>0.500882529298952</v>
      </c>
      <c r="G132" s="182" t="n">
        <v>0.457587204704995</v>
      </c>
      <c r="H132" s="182" t="n">
        <v>0.39431284381084</v>
      </c>
      <c r="I132" s="182" t="n">
        <v>0.439565579208515</v>
      </c>
      <c r="J132" s="182" t="n">
        <v>0.316197075698511</v>
      </c>
      <c r="K132" s="182" t="n">
        <v>0.381695801079077</v>
      </c>
      <c r="L132" s="182" t="n">
        <v>0.396760567129954</v>
      </c>
      <c r="M132" s="182" t="n">
        <v>0.427098332277598</v>
      </c>
      <c r="N132" s="182" t="n">
        <v>0.328678622122892</v>
      </c>
      <c r="O132" s="154" t="n">
        <v>0.908864145850509</v>
      </c>
      <c r="P132" s="183" t="n">
        <v>0.414042834816591</v>
      </c>
    </row>
    <row r="133" s="41" customFormat="true" ht="14.25" hidden="false" customHeight="false" outlineLevel="0" collapsed="false"/>
    <row r="134" s="41" customFormat="true" ht="16.5" hidden="false" customHeight="true" outlineLevel="0" collapsed="false">
      <c r="A134" s="8" t="s">
        <v>166</v>
      </c>
      <c r="B134" s="8"/>
      <c r="C134" s="8"/>
      <c r="D134" s="8"/>
      <c r="E134" s="8"/>
      <c r="F134" s="8"/>
      <c r="G134" s="8"/>
      <c r="H134" s="8"/>
      <c r="I134" s="8"/>
      <c r="J134" s="8"/>
      <c r="K134" s="8"/>
      <c r="L134" s="8"/>
      <c r="M134" s="8"/>
      <c r="N134" s="8"/>
      <c r="O134" s="8"/>
      <c r="P134" s="8"/>
    </row>
    <row r="135" s="186" customFormat="true" ht="21.75" hidden="false" customHeight="true" outlineLevel="0" collapsed="false">
      <c r="A135" s="184" t="s">
        <v>167</v>
      </c>
      <c r="B135" s="185"/>
      <c r="C135" s="185"/>
      <c r="D135" s="81"/>
      <c r="E135" s="82"/>
      <c r="F135" s="156" t="n">
        <f aca="false">'[1]Part B - Table 1 - Table 1-Ta'!F217</f>
        <v>2712</v>
      </c>
      <c r="G135" s="82"/>
      <c r="H135" s="82"/>
      <c r="I135" s="156" t="n">
        <f aca="false">'[1]Part B - Table 1 - Table 1-Ta'!I217</f>
        <v>2464</v>
      </c>
      <c r="K135" s="82"/>
      <c r="L135" s="156" t="n">
        <f aca="false">'[1]Part B - Table 1 - Table 1-Ta'!L217</f>
        <v>1868</v>
      </c>
      <c r="M135" s="82"/>
      <c r="N135" s="82"/>
      <c r="O135" s="156" t="n">
        <f aca="false">'[1]Part B - Table 1 - Table 1-Ta'!O217</f>
        <v>1479</v>
      </c>
      <c r="P135" s="83" t="n">
        <f aca="false">SUM(D135:O136)</f>
        <v>8523</v>
      </c>
    </row>
    <row r="136" s="186" customFormat="true" ht="29.25" hidden="false" customHeight="true" outlineLevel="0" collapsed="false">
      <c r="A136" s="184" t="s">
        <v>168</v>
      </c>
      <c r="B136" s="185"/>
      <c r="C136" s="185"/>
      <c r="D136" s="81"/>
      <c r="E136" s="82"/>
      <c r="F136" s="156"/>
      <c r="G136" s="82"/>
      <c r="H136" s="82"/>
      <c r="I136" s="156"/>
      <c r="J136" s="82"/>
      <c r="K136" s="82"/>
      <c r="L136" s="156"/>
      <c r="M136" s="82"/>
      <c r="N136" s="82"/>
      <c r="O136" s="156"/>
      <c r="P136" s="83"/>
    </row>
    <row r="137" s="189" customFormat="true" ht="22.5" hidden="false" customHeight="false" outlineLevel="0" collapsed="false">
      <c r="A137" s="187" t="s">
        <v>169</v>
      </c>
      <c r="B137" s="185"/>
      <c r="C137" s="185"/>
      <c r="D137" s="116" t="n">
        <f aca="false">'[1]Part B - Table 1 - Table 1-Ta'!D219</f>
        <v>283</v>
      </c>
      <c r="E137" s="116" t="n">
        <f aca="false">'[1]Part B - Table 1 - Table 1-Ta'!E219</f>
        <v>723</v>
      </c>
      <c r="F137" s="116" t="n">
        <f aca="false">'[1]Part B - Table 1 - Table 1-Ta'!F219</f>
        <v>440</v>
      </c>
      <c r="G137" s="116" t="n">
        <f aca="false">'[1]Part B - Table 1 - Table 1-Ta'!G219</f>
        <v>406</v>
      </c>
      <c r="H137" s="116" t="n">
        <f aca="false">'[1]Part B - Table 1 - Table 1-Ta'!H219</f>
        <v>228</v>
      </c>
      <c r="I137" s="116" t="n">
        <f aca="false">'[1]Part B - Table 1 - Table 1-Ta'!I219</f>
        <v>441</v>
      </c>
      <c r="J137" s="116" t="n">
        <f aca="false">'[1]Part B - Table 1 - Table 1-Ta'!J219</f>
        <v>435</v>
      </c>
      <c r="K137" s="116" t="n">
        <f aca="false">'[1]Part B - Table 1 - Table 1-Ta'!K219</f>
        <v>257</v>
      </c>
      <c r="L137" s="116" t="n">
        <f aca="false">'[1]Part B - Table 1 - Table 1-Ta'!L219</f>
        <v>150</v>
      </c>
      <c r="M137" s="116" t="n">
        <f aca="false">'[1]Part B - Table 1 - Table 1-Ta'!M219</f>
        <v>124</v>
      </c>
      <c r="N137" s="116" t="n">
        <f aca="false">'[1]Part B - Table 1 - Table 1-Ta'!N219</f>
        <v>88</v>
      </c>
      <c r="O137" s="116" t="n">
        <f aca="false">'[1]Part B - Table 1 - Table 1-Ta'!O219</f>
        <v>30</v>
      </c>
      <c r="P137" s="188" t="n">
        <f aca="false">SUM(D137:O137)</f>
        <v>3605</v>
      </c>
    </row>
    <row r="138" s="189" customFormat="true" ht="22.5" hidden="false" customHeight="false" outlineLevel="0" collapsed="false">
      <c r="A138" s="187" t="s">
        <v>170</v>
      </c>
      <c r="B138" s="185"/>
      <c r="C138" s="185"/>
      <c r="D138" s="116" t="n">
        <f aca="false">'[1]Part B - Table 1 - Table 1-Ta'!D220</f>
        <v>0</v>
      </c>
      <c r="E138" s="116" t="n">
        <f aca="false">'[1]Part B - Table 1 - Table 1-Ta'!E220</f>
        <v>0</v>
      </c>
      <c r="F138" s="116" t="n">
        <f aca="false">'[1]Part B - Table 1 - Table 1-Ta'!F220</f>
        <v>0</v>
      </c>
      <c r="G138" s="116" t="n">
        <f aca="false">'[1]Part B - Table 1 - Table 1-Ta'!G220</f>
        <v>0</v>
      </c>
      <c r="H138" s="116" t="n">
        <f aca="false">'[1]Part B - Table 1 - Table 1-Ta'!H220</f>
        <v>0</v>
      </c>
      <c r="I138" s="116" t="n">
        <f aca="false">'[1]Part B - Table 1 - Table 1-Ta'!I220</f>
        <v>0</v>
      </c>
      <c r="J138" s="116" t="n">
        <f aca="false">'[1]Part B - Table 1 - Table 1-Ta'!J220</f>
        <v>0</v>
      </c>
      <c r="K138" s="116" t="n">
        <f aca="false">'[1]Part B - Table 1 - Table 1-Ta'!K220</f>
        <v>42</v>
      </c>
      <c r="L138" s="116" t="n">
        <f aca="false">'[1]Part B - Table 1 - Table 1-Ta'!L220</f>
        <v>22</v>
      </c>
      <c r="M138" s="116" t="n">
        <f aca="false">'[1]Part B - Table 1 - Table 1-Ta'!M220</f>
        <v>25</v>
      </c>
      <c r="N138" s="116" t="n">
        <f aca="false">'[1]Part B - Table 1 - Table 1-Ta'!N220</f>
        <v>36</v>
      </c>
      <c r="O138" s="116" t="n">
        <f aca="false">'[1]Part B - Table 1 - Table 1-Ta'!O220</f>
        <v>12</v>
      </c>
      <c r="P138" s="117" t="n">
        <f aca="false">SUM(D138:O138)</f>
        <v>137</v>
      </c>
    </row>
    <row r="139" s="189" customFormat="true" ht="33.75" hidden="false" customHeight="false" outlineLevel="0" collapsed="false">
      <c r="A139" s="187" t="s">
        <v>171</v>
      </c>
      <c r="B139" s="185"/>
      <c r="C139" s="185"/>
      <c r="D139" s="116" t="n">
        <f aca="false">'[1]Part B - Table 1 - Table 1-Ta'!D221</f>
        <v>0</v>
      </c>
      <c r="E139" s="116" t="n">
        <f aca="false">'[1]Part B - Table 1 - Table 1-Ta'!E221</f>
        <v>0</v>
      </c>
      <c r="F139" s="116" t="n">
        <f aca="false">'[1]Part B - Table 1 - Table 1-Ta'!F221</f>
        <v>0</v>
      </c>
      <c r="G139" s="116" t="n">
        <f aca="false">'[1]Part B - Table 1 - Table 1-Ta'!G221</f>
        <v>0</v>
      </c>
      <c r="H139" s="116" t="n">
        <f aca="false">'[1]Part B - Table 1 - Table 1-Ta'!H221</f>
        <v>0</v>
      </c>
      <c r="I139" s="116" t="n">
        <f aca="false">'[1]Part B - Table 1 - Table 1-Ta'!I221</f>
        <v>0</v>
      </c>
      <c r="J139" s="116" t="n">
        <f aca="false">'[1]Part B - Table 1 - Table 1-Ta'!J221</f>
        <v>0</v>
      </c>
      <c r="K139" s="190" t="n">
        <f aca="false">'[1]Part B - Table 1 - Table 1-Ta'!K221</f>
        <v>44.22820066</v>
      </c>
      <c r="L139" s="190" t="n">
        <f aca="false">'[1]Part B - Table 1 - Table 1-Ta'!L221</f>
        <v>12.33606232</v>
      </c>
      <c r="M139" s="190" t="n">
        <f aca="false">'[1]Part B - Table 1 - Table 1-Ta'!M221</f>
        <v>7.1267338</v>
      </c>
      <c r="N139" s="190" t="n">
        <f aca="false">'[1]Part B - Table 1 - Table 1-Ta'!N221</f>
        <v>38.38154003</v>
      </c>
      <c r="O139" s="190" t="n">
        <f aca="false">'[1]Part B - Table 1 - Table 1-Ta'!O221</f>
        <v>10.32255421</v>
      </c>
      <c r="P139" s="191" t="n">
        <f aca="false">SUM(D139:O139)</f>
        <v>112.39509102</v>
      </c>
    </row>
    <row r="140" s="193" customFormat="true" ht="20.25" hidden="false" customHeight="true" outlineLevel="0" collapsed="false">
      <c r="A140" s="192" t="s">
        <v>172</v>
      </c>
      <c r="B140" s="192"/>
      <c r="C140" s="192"/>
      <c r="D140" s="192"/>
      <c r="E140" s="192"/>
      <c r="F140" s="192"/>
      <c r="G140" s="192"/>
      <c r="H140" s="192"/>
      <c r="I140" s="192"/>
      <c r="J140" s="192"/>
      <c r="K140" s="192"/>
      <c r="L140" s="192"/>
      <c r="M140" s="192"/>
      <c r="N140" s="192"/>
      <c r="O140" s="192"/>
      <c r="P140" s="192"/>
    </row>
    <row r="141" customFormat="false" ht="14.25" hidden="false" customHeight="false" outlineLevel="0" collapsed="false">
      <c r="F141" s="194"/>
    </row>
    <row r="145" customFormat="false" ht="14.25" hidden="false" customHeight="false" outlineLevel="0" collapsed="false">
      <c r="B145" s="194"/>
      <c r="C145" s="194"/>
    </row>
  </sheetData>
  <mergeCells count="54">
    <mergeCell ref="A6:P6"/>
    <mergeCell ref="A7:A8"/>
    <mergeCell ref="B7:B8"/>
    <mergeCell ref="C7:C8"/>
    <mergeCell ref="D7:P7"/>
    <mergeCell ref="A9:P9"/>
    <mergeCell ref="B11:B14"/>
    <mergeCell ref="A15:P15"/>
    <mergeCell ref="B16:B17"/>
    <mergeCell ref="A18:P18"/>
    <mergeCell ref="B19:B21"/>
    <mergeCell ref="C19:C21"/>
    <mergeCell ref="A22:P22"/>
    <mergeCell ref="A24:P24"/>
    <mergeCell ref="A25:P25"/>
    <mergeCell ref="A26:P26"/>
    <mergeCell ref="A27:IV27"/>
    <mergeCell ref="A29:P29"/>
    <mergeCell ref="B30:B45"/>
    <mergeCell ref="A46:P46"/>
    <mergeCell ref="A48:P48"/>
    <mergeCell ref="A50:P50"/>
    <mergeCell ref="B51:B71"/>
    <mergeCell ref="A72:P72"/>
    <mergeCell ref="A75:P75"/>
    <mergeCell ref="A78:P78"/>
    <mergeCell ref="B79:B94"/>
    <mergeCell ref="A95:P95"/>
    <mergeCell ref="A96:P96"/>
    <mergeCell ref="A98:P98"/>
    <mergeCell ref="A101:P101"/>
    <mergeCell ref="B102:B113"/>
    <mergeCell ref="C102:C113"/>
    <mergeCell ref="A114:P114"/>
    <mergeCell ref="A115:P115"/>
    <mergeCell ref="B116:B118"/>
    <mergeCell ref="C116:C118"/>
    <mergeCell ref="A120:P120"/>
    <mergeCell ref="B121:B123"/>
    <mergeCell ref="C121:C123"/>
    <mergeCell ref="H121:I121"/>
    <mergeCell ref="H122:I122"/>
    <mergeCell ref="A125:P125"/>
    <mergeCell ref="B126:B132"/>
    <mergeCell ref="C128:C132"/>
    <mergeCell ref="A134:P134"/>
    <mergeCell ref="B135:B139"/>
    <mergeCell ref="C135:C139"/>
    <mergeCell ref="F135:F136"/>
    <mergeCell ref="I135:I136"/>
    <mergeCell ref="L135:L136"/>
    <mergeCell ref="O135:O136"/>
    <mergeCell ref="P135:P136"/>
    <mergeCell ref="A140:P140"/>
  </mergeCells>
  <printOptions headings="false" gridLines="false" gridLinesSet="true" horizontalCentered="true" verticalCentered="false"/>
  <pageMargins left="0" right="0" top="0" bottom="0.39375" header="0.511811023622047" footer="0.39375"/>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77" man="true" max="16383" min="0"/>
    <brk id="10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54" activeCellId="0" sqref="A54"/>
    </sheetView>
  </sheetViews>
  <sheetFormatPr defaultColWidth="9.13671875" defaultRowHeight="14.25" zeroHeight="false" outlineLevelRow="0" outlineLevelCol="0"/>
  <cols>
    <col collapsed="false" customWidth="true" hidden="false" outlineLevel="0" max="1" min="1" style="194" width="26.42"/>
    <col collapsed="false" customWidth="true" hidden="false" outlineLevel="0" max="13" min="2" style="194" width="9.41"/>
    <col collapsed="false" customWidth="false" hidden="false" outlineLevel="0" max="257" min="14" style="194" width="9.14"/>
  </cols>
  <sheetData>
    <row r="1" customFormat="false" ht="14.25" hidden="false" customHeight="false" outlineLevel="0" collapsed="false">
      <c r="A1" s="195" t="s">
        <v>0</v>
      </c>
    </row>
    <row r="2" customFormat="false" ht="14.25" hidden="false" customHeight="false" outlineLevel="0" collapsed="false">
      <c r="A2" s="195" t="s">
        <v>1</v>
      </c>
    </row>
    <row r="3" customFormat="false" ht="14.25" hidden="false" customHeight="false" outlineLevel="0" collapsed="false">
      <c r="A3" s="195" t="s">
        <v>2</v>
      </c>
    </row>
    <row r="4" customFormat="false" ht="14.25" hidden="false" customHeight="false" outlineLevel="0" collapsed="false">
      <c r="A4" s="195" t="s">
        <v>3</v>
      </c>
    </row>
    <row r="5" customFormat="false" ht="14.25" hidden="false" customHeight="false" outlineLevel="0" collapsed="false">
      <c r="A5" s="195" t="s">
        <v>4</v>
      </c>
    </row>
    <row r="6" customFormat="false" ht="14.25" hidden="false" customHeight="false" outlineLevel="0" collapsed="false">
      <c r="A6" s="196" t="s">
        <v>173</v>
      </c>
      <c r="B6" s="196"/>
      <c r="C6" s="196"/>
      <c r="D6" s="196"/>
      <c r="E6" s="196"/>
      <c r="F6" s="196"/>
      <c r="G6" s="196"/>
      <c r="H6" s="196"/>
      <c r="I6" s="196"/>
      <c r="J6" s="196"/>
      <c r="K6" s="196"/>
      <c r="L6" s="196"/>
      <c r="M6" s="196"/>
      <c r="N6" s="196"/>
      <c r="O6" s="196"/>
      <c r="P6" s="196"/>
    </row>
    <row r="7" customFormat="false" ht="14.25" hidden="false" customHeight="true" outlineLevel="0" collapsed="false">
      <c r="A7" s="197" t="s">
        <v>174</v>
      </c>
      <c r="B7" s="198" t="n">
        <v>2013</v>
      </c>
      <c r="C7" s="198"/>
      <c r="D7" s="198"/>
      <c r="E7" s="198"/>
      <c r="F7" s="198"/>
      <c r="G7" s="198"/>
      <c r="H7" s="198"/>
      <c r="I7" s="198"/>
      <c r="J7" s="198"/>
      <c r="K7" s="198"/>
      <c r="L7" s="198"/>
      <c r="M7" s="198"/>
      <c r="N7" s="198"/>
    </row>
    <row r="8" customFormat="false" ht="14.25" hidden="false" customHeight="false" outlineLevel="0" collapsed="false">
      <c r="A8" s="197"/>
      <c r="B8" s="198" t="s">
        <v>8</v>
      </c>
      <c r="C8" s="198" t="s">
        <v>9</v>
      </c>
      <c r="D8" s="198" t="s">
        <v>10</v>
      </c>
      <c r="E8" s="198" t="s">
        <v>11</v>
      </c>
      <c r="F8" s="198" t="s">
        <v>175</v>
      </c>
      <c r="G8" s="198" t="s">
        <v>13</v>
      </c>
      <c r="H8" s="198" t="s">
        <v>14</v>
      </c>
      <c r="I8" s="198" t="s">
        <v>15</v>
      </c>
      <c r="J8" s="198" t="s">
        <v>16</v>
      </c>
      <c r="K8" s="198" t="s">
        <v>17</v>
      </c>
      <c r="L8" s="198" t="s">
        <v>18</v>
      </c>
      <c r="M8" s="198" t="s">
        <v>19</v>
      </c>
      <c r="N8" s="198" t="s">
        <v>20</v>
      </c>
    </row>
    <row r="9" customFormat="false" ht="14.25" hidden="false" customHeight="true" outlineLevel="0" collapsed="false">
      <c r="A9" s="199"/>
      <c r="B9" s="199"/>
      <c r="C9" s="199"/>
      <c r="D9" s="199"/>
      <c r="E9" s="199"/>
      <c r="F9" s="199"/>
      <c r="G9" s="199"/>
      <c r="H9" s="199"/>
      <c r="I9" s="199"/>
      <c r="J9" s="199"/>
      <c r="K9" s="199"/>
      <c r="L9" s="199"/>
      <c r="M9" s="199"/>
      <c r="N9" s="199"/>
    </row>
    <row r="10" customFormat="false" ht="14.25" hidden="false" customHeight="true" outlineLevel="0" collapsed="false">
      <c r="A10" s="200" t="s">
        <v>176</v>
      </c>
      <c r="B10" s="200"/>
      <c r="C10" s="200"/>
      <c r="D10" s="200"/>
      <c r="E10" s="200"/>
      <c r="F10" s="200"/>
      <c r="G10" s="200"/>
      <c r="H10" s="200"/>
      <c r="I10" s="200"/>
      <c r="J10" s="200"/>
      <c r="K10" s="200"/>
      <c r="L10" s="200"/>
      <c r="M10" s="200"/>
      <c r="N10" s="201"/>
    </row>
    <row r="11" customFormat="false" ht="25.5" hidden="false" customHeight="true" outlineLevel="0" collapsed="false">
      <c r="A11" s="202" t="s">
        <v>177</v>
      </c>
      <c r="B11" s="203" t="n">
        <f aca="false">'[1]Part C - Table 1 - Table 1 - Ta'!B10</f>
        <v>1708.78094982851</v>
      </c>
      <c r="C11" s="203" t="n">
        <f aca="false">'[1]Part C - Table 1 - Table 1 - Ta'!C10</f>
        <v>917</v>
      </c>
      <c r="D11" s="203" t="n">
        <f aca="false">'[1]Part C - Table 1 - Table 1 - Ta'!D10</f>
        <v>945</v>
      </c>
      <c r="E11" s="203" t="n">
        <f aca="false">'[1]Part C - Table 1 - Table 1 - Ta'!E10</f>
        <v>1301.78870784265</v>
      </c>
      <c r="F11" s="203" t="n">
        <f aca="false">'[1]Part C - Table 1 - Table 1 - Ta'!F10</f>
        <v>964.423302712531</v>
      </c>
      <c r="G11" s="203" t="n">
        <f aca="false">'[1]Part C - Table 1 - Table 1 - Ta'!G10</f>
        <v>976.137736743457</v>
      </c>
      <c r="H11" s="203" t="n">
        <f aca="false">'[1]Part C - Table 1 - Table 1 - Ta'!H10</f>
        <v>1402.59365774191</v>
      </c>
      <c r="I11" s="203" t="n">
        <f aca="false">'[1]Part C - Table 1 - Table 1 - Ta'!I10</f>
        <v>1052.62940694336</v>
      </c>
      <c r="J11" s="203" t="n">
        <f aca="false">'[1]Part C - Table 1 - Table 1 - Ta'!J10</f>
        <v>949.565944050971</v>
      </c>
      <c r="K11" s="203" t="n">
        <f aca="false">'[1]Part C - Table 1 - Table 1 - Ta'!K10</f>
        <v>1476.90418297478</v>
      </c>
      <c r="L11" s="203" t="n">
        <f aca="false">'[1]Part C - Table 1 - Table 1 - Ta'!L10</f>
        <v>1043.68940689646</v>
      </c>
      <c r="M11" s="203" t="n">
        <f aca="false">'[1]Part C - Table 1 - Table 1 - Ta'!M10</f>
        <v>1018.61318992011</v>
      </c>
      <c r="N11" s="204" t="n">
        <f aca="false">SUM(B11:M11)</f>
        <v>13757.1264856547</v>
      </c>
    </row>
    <row r="12" customFormat="false" ht="14.25" hidden="false" customHeight="false" outlineLevel="0" collapsed="false">
      <c r="A12" s="205" t="s">
        <v>178</v>
      </c>
      <c r="B12" s="203" t="n">
        <f aca="false">'[1]Part C - Table 1 - Table 1 - Ta'!B11</f>
        <v>1547</v>
      </c>
      <c r="C12" s="203" t="n">
        <f aca="false">'[1]Part C - Table 1 - Table 1 - Ta'!C11</f>
        <v>890</v>
      </c>
      <c r="D12" s="203" t="n">
        <f aca="false">'[1]Part C - Table 1 - Table 1 - Ta'!D11</f>
        <v>918</v>
      </c>
      <c r="E12" s="203" t="n">
        <f aca="false">'[1]Part C - Table 1 - Table 1 - Ta'!E11</f>
        <v>1253</v>
      </c>
      <c r="F12" s="203" t="n">
        <f aca="false">'[1]Part C - Table 1 - Table 1 - Ta'!F11</f>
        <v>1027</v>
      </c>
      <c r="G12" s="203" t="n">
        <f aca="false">'[1]Part C - Table 1 - Table 1 - Ta'!G11</f>
        <v>947</v>
      </c>
      <c r="H12" s="203" t="n">
        <f aca="false">'[1]Part C - Table 1 - Table 1 - Ta'!H11</f>
        <v>1573</v>
      </c>
      <c r="I12" s="203" t="n">
        <f aca="false">'[1]Part C - Table 1 - Table 1 - Ta'!I11</f>
        <v>1132</v>
      </c>
      <c r="J12" s="203" t="n">
        <f aca="false">'[1]Part C - Table 1 - Table 1 - Ta'!J11</f>
        <v>865</v>
      </c>
      <c r="K12" s="203" t="n">
        <f aca="false">'[1]Part C - Table 1 - Table 1 - Ta'!K11</f>
        <v>1485</v>
      </c>
      <c r="L12" s="203" t="n">
        <f aca="false">'[1]Part C - Table 1 - Table 1 - Ta'!L11</f>
        <v>1201</v>
      </c>
      <c r="M12" s="203" t="n">
        <f aca="false">'[1]Part C - Table 1 - Table 1 - Ta'!M11</f>
        <v>1010</v>
      </c>
      <c r="N12" s="206" t="n">
        <f aca="false">SUM(B12:M12)</f>
        <v>13848</v>
      </c>
    </row>
    <row r="13" customFormat="false" ht="14.25" hidden="false" customHeight="true" outlineLevel="0" collapsed="false">
      <c r="A13" s="207"/>
      <c r="B13" s="207"/>
      <c r="C13" s="207"/>
      <c r="D13" s="207"/>
      <c r="E13" s="207"/>
      <c r="F13" s="207"/>
      <c r="G13" s="207"/>
      <c r="H13" s="207"/>
      <c r="I13" s="207"/>
      <c r="J13" s="207"/>
      <c r="K13" s="207"/>
      <c r="L13" s="207"/>
      <c r="M13" s="207"/>
      <c r="N13" s="207"/>
    </row>
    <row r="14" customFormat="false" ht="14.25" hidden="false" customHeight="true" outlineLevel="0" collapsed="false">
      <c r="A14" s="208" t="s">
        <v>179</v>
      </c>
      <c r="B14" s="208"/>
      <c r="C14" s="208"/>
      <c r="D14" s="208"/>
      <c r="E14" s="208"/>
      <c r="F14" s="208"/>
      <c r="G14" s="208"/>
      <c r="H14" s="208"/>
      <c r="I14" s="208"/>
      <c r="J14" s="208"/>
      <c r="K14" s="208"/>
      <c r="L14" s="208"/>
      <c r="M14" s="208"/>
      <c r="N14" s="208"/>
    </row>
    <row r="15" customFormat="false" ht="24" hidden="false" customHeight="false" outlineLevel="0" collapsed="false">
      <c r="A15" s="202" t="s">
        <v>177</v>
      </c>
      <c r="B15" s="203" t="n">
        <f aca="false">'[1]Part C - Table 1 - Table 1 - Ta'!B14</f>
        <v>992.830740335013</v>
      </c>
      <c r="C15" s="203" t="n">
        <f aca="false">'[1]Part C - Table 1 - Table 1 - Ta'!C14</f>
        <v>609</v>
      </c>
      <c r="D15" s="203" t="n">
        <f aca="false">'[1]Part C - Table 1 - Table 1 - Ta'!D14</f>
        <v>633</v>
      </c>
      <c r="E15" s="203" t="n">
        <f aca="false">'[1]Part C - Table 1 - Table 1 - Ta'!E14</f>
        <v>585.39166448112</v>
      </c>
      <c r="F15" s="203" t="n">
        <f aca="false">'[1]Part C - Table 1 - Table 1 - Ta'!F14</f>
        <v>567.118364709262</v>
      </c>
      <c r="G15" s="203" t="n">
        <f aca="false">'[1]Part C - Table 1 - Table 1 - Ta'!G14</f>
        <v>766.25064143914</v>
      </c>
      <c r="H15" s="203" t="n">
        <f aca="false">'[1]Part C - Table 1 - Table 1 - Ta'!H14</f>
        <v>695.773779386433</v>
      </c>
      <c r="I15" s="203" t="n">
        <f aca="false">'[1]Part C - Table 1 - Table 1 - Ta'!I14</f>
        <v>708.461415542098</v>
      </c>
      <c r="J15" s="203" t="n">
        <f aca="false">'[1]Part C - Table 1 - Table 1 - Ta'!J14</f>
        <v>686.448575269584</v>
      </c>
      <c r="K15" s="203" t="n">
        <f aca="false">'[1]Part C - Table 1 - Table 1 - Ta'!K14</f>
        <v>755.747247134906</v>
      </c>
      <c r="L15" s="203" t="n">
        <f aca="false">'[1]Part C - Table 1 - Table 1 - Ta'!L14</f>
        <v>731.810987710821</v>
      </c>
      <c r="M15" s="203" t="n">
        <f aca="false">'[1]Part C - Table 1 - Table 1 - Ta'!M14</f>
        <v>1773.87344612985</v>
      </c>
      <c r="N15" s="204" t="n">
        <f aca="false">SUM(B15:M15)</f>
        <v>9505.70686213822</v>
      </c>
      <c r="P15" s="209"/>
    </row>
    <row r="16" customFormat="false" ht="14.25" hidden="false" customHeight="false" outlineLevel="0" collapsed="false">
      <c r="A16" s="205" t="s">
        <v>178</v>
      </c>
      <c r="B16" s="203" t="n">
        <f aca="false">'[1]Part C - Table 1 - Table 1 - Ta'!B15</f>
        <v>699</v>
      </c>
      <c r="C16" s="203" t="n">
        <f aca="false">'[1]Part C - Table 1 - Table 1 - Ta'!C15</f>
        <v>538</v>
      </c>
      <c r="D16" s="203" t="n">
        <f aca="false">'[1]Part C - Table 1 - Table 1 - Ta'!D15</f>
        <v>649</v>
      </c>
      <c r="E16" s="203" t="n">
        <f aca="false">'[1]Part C - Table 1 - Table 1 - Ta'!E15</f>
        <v>605</v>
      </c>
      <c r="F16" s="203" t="n">
        <f aca="false">'[1]Part C - Table 1 - Table 1 - Ta'!F15</f>
        <v>631</v>
      </c>
      <c r="G16" s="203" t="n">
        <f aca="false">'[1]Part C - Table 1 - Table 1 - Ta'!G15</f>
        <v>622</v>
      </c>
      <c r="H16" s="203" t="n">
        <f aca="false">'[1]Part C - Table 1 - Table 1 - Ta'!H15</f>
        <v>753</v>
      </c>
      <c r="I16" s="203" t="n">
        <f aca="false">'[1]Part C - Table 1 - Table 1 - Ta'!I15</f>
        <v>679</v>
      </c>
      <c r="J16" s="203" t="n">
        <f aca="false">'[1]Part C - Table 1 - Table 1 - Ta'!J15</f>
        <v>565</v>
      </c>
      <c r="K16" s="203" t="n">
        <f aca="false">'[1]Part C - Table 1 - Table 1 - Ta'!K15</f>
        <v>640</v>
      </c>
      <c r="L16" s="203" t="n">
        <f aca="false">'[1]Part C - Table 1 - Table 1 - Ta'!L15</f>
        <v>885</v>
      </c>
      <c r="M16" s="203" t="n">
        <f aca="false">'[1]Part C - Table 1 - Table 1 - Ta'!M15</f>
        <v>1728</v>
      </c>
      <c r="N16" s="206" t="n">
        <f aca="false">SUM(B16:M16)</f>
        <v>8994</v>
      </c>
    </row>
    <row r="17" customFormat="false" ht="14.25" hidden="false" customHeight="true" outlineLevel="0" collapsed="false">
      <c r="A17" s="207"/>
      <c r="B17" s="207"/>
      <c r="C17" s="207"/>
      <c r="D17" s="207"/>
      <c r="E17" s="207"/>
      <c r="F17" s="207"/>
      <c r="G17" s="207"/>
      <c r="H17" s="207"/>
      <c r="I17" s="207"/>
      <c r="J17" s="207"/>
      <c r="K17" s="207"/>
      <c r="L17" s="207"/>
      <c r="M17" s="207"/>
      <c r="N17" s="207"/>
    </row>
    <row r="18" customFormat="false" ht="14.25" hidden="false" customHeight="true" outlineLevel="0" collapsed="false">
      <c r="A18" s="208" t="s">
        <v>180</v>
      </c>
      <c r="B18" s="208"/>
      <c r="C18" s="208"/>
      <c r="D18" s="208"/>
      <c r="E18" s="208"/>
      <c r="F18" s="208"/>
      <c r="G18" s="208"/>
      <c r="H18" s="208"/>
      <c r="I18" s="208"/>
      <c r="J18" s="208"/>
      <c r="K18" s="208"/>
      <c r="L18" s="208"/>
      <c r="M18" s="208"/>
      <c r="N18" s="208"/>
    </row>
    <row r="19" customFormat="false" ht="24" hidden="false" customHeight="false" outlineLevel="0" collapsed="false">
      <c r="A19" s="202" t="s">
        <v>177</v>
      </c>
      <c r="B19" s="203" t="n">
        <f aca="false">'[1]Part C - Table 1 - Table 1 - Ta'!B18</f>
        <v>792.175249938927</v>
      </c>
      <c r="C19" s="203" t="n">
        <f aca="false">'[1]Part C - Table 1 - Table 1 - Ta'!C18</f>
        <v>307</v>
      </c>
      <c r="D19" s="203" t="n">
        <f aca="false">'[1]Part C - Table 1 - Table 1 - Ta'!D18</f>
        <v>496</v>
      </c>
      <c r="E19" s="203" t="n">
        <f aca="false">'[1]Part C - Table 1 - Table 1 - Ta'!E18</f>
        <v>390.752476222051</v>
      </c>
      <c r="F19" s="203" t="n">
        <f aca="false">'[1]Part C - Table 1 - Table 1 - Ta'!F18</f>
        <v>672.585166948093</v>
      </c>
      <c r="G19" s="203" t="n">
        <f aca="false">'[1]Part C - Table 1 - Table 1 - Ta'!G18</f>
        <v>522.031311373236</v>
      </c>
      <c r="H19" s="203" t="n">
        <f aca="false">'[1]Part C - Table 1 - Table 1 - Ta'!H18</f>
        <v>846.338748376397</v>
      </c>
      <c r="I19" s="203" t="n">
        <f aca="false">'[1]Part C - Table 1 - Table 1 - Ta'!I18</f>
        <v>862.173826015562</v>
      </c>
      <c r="J19" s="203" t="n">
        <f aca="false">'[1]Part C - Table 1 - Table 1 - Ta'!J18</f>
        <v>770.432172877417</v>
      </c>
      <c r="K19" s="203" t="n">
        <f aca="false">'[1]Part C - Table 1 - Table 1 - Ta'!K18</f>
        <v>625.974047696921</v>
      </c>
      <c r="L19" s="203" t="n">
        <f aca="false">'[1]Part C - Table 1 - Table 1 - Ta'!L18</f>
        <v>699.54858190447</v>
      </c>
      <c r="M19" s="203" t="n">
        <f aca="false">'[1]Part C - Table 1 - Table 1 - Ta'!M18</f>
        <v>773.979434865605</v>
      </c>
      <c r="N19" s="204" t="n">
        <f aca="false">SUM(B19:M19)</f>
        <v>7758.99101621868</v>
      </c>
    </row>
    <row r="20" customFormat="false" ht="14.25" hidden="false" customHeight="false" outlineLevel="0" collapsed="false">
      <c r="A20" s="205" t="s">
        <v>178</v>
      </c>
      <c r="B20" s="203" t="n">
        <f aca="false">'[1]Part C - Table 1 - Table 1 - Ta'!B19</f>
        <v>766</v>
      </c>
      <c r="C20" s="203" t="n">
        <f aca="false">'[1]Part C - Table 1 - Table 1 - Ta'!C19</f>
        <v>353</v>
      </c>
      <c r="D20" s="203" t="n">
        <f aca="false">'[1]Part C - Table 1 - Table 1 - Ta'!D19</f>
        <v>454</v>
      </c>
      <c r="E20" s="203" t="n">
        <f aca="false">'[1]Part C - Table 1 - Table 1 - Ta'!E19</f>
        <v>410</v>
      </c>
      <c r="F20" s="203" t="n">
        <f aca="false">'[1]Part C - Table 1 - Table 1 - Ta'!F19</f>
        <v>595</v>
      </c>
      <c r="G20" s="203" t="n">
        <f aca="false">'[1]Part C - Table 1 - Table 1 - Ta'!G19</f>
        <v>317</v>
      </c>
      <c r="H20" s="203" t="n">
        <f aca="false">'[1]Part C - Table 1 - Table 1 - Ta'!H19</f>
        <v>547</v>
      </c>
      <c r="I20" s="203" t="n">
        <f aca="false">'[1]Part C - Table 1 - Table 1 - Ta'!I19</f>
        <v>887</v>
      </c>
      <c r="J20" s="203" t="n">
        <f aca="false">'[1]Part C - Table 1 - Table 1 - Ta'!J19</f>
        <v>1122</v>
      </c>
      <c r="K20" s="203" t="n">
        <f aca="false">'[1]Part C - Table 1 - Table 1 - Ta'!K19</f>
        <v>963</v>
      </c>
      <c r="L20" s="203" t="n">
        <f aca="false">'[1]Part C - Table 1 - Table 1 - Ta'!L19</f>
        <v>721</v>
      </c>
      <c r="M20" s="203" t="n">
        <f aca="false">'[1]Part C - Table 1 - Table 1 - Ta'!M19</f>
        <v>844</v>
      </c>
      <c r="N20" s="206" t="n">
        <f aca="false">SUM(B20:M20)</f>
        <v>7979</v>
      </c>
    </row>
    <row r="21" customFormat="false" ht="14.25" hidden="false" customHeight="true" outlineLevel="0" collapsed="false">
      <c r="A21" s="207"/>
      <c r="B21" s="207"/>
      <c r="C21" s="207"/>
      <c r="D21" s="207"/>
      <c r="E21" s="207"/>
      <c r="F21" s="207"/>
      <c r="G21" s="207"/>
      <c r="H21" s="207"/>
      <c r="I21" s="207"/>
      <c r="J21" s="207"/>
      <c r="K21" s="207"/>
      <c r="L21" s="207"/>
      <c r="M21" s="207"/>
      <c r="N21" s="207"/>
    </row>
    <row r="22" customFormat="false" ht="14.25" hidden="false" customHeight="true" outlineLevel="0" collapsed="false">
      <c r="A22" s="208" t="s">
        <v>181</v>
      </c>
      <c r="B22" s="208"/>
      <c r="C22" s="208"/>
      <c r="D22" s="208"/>
      <c r="E22" s="208"/>
      <c r="F22" s="208"/>
      <c r="G22" s="208"/>
      <c r="H22" s="208"/>
      <c r="I22" s="208"/>
      <c r="J22" s="208"/>
      <c r="K22" s="208"/>
      <c r="L22" s="208"/>
      <c r="M22" s="208"/>
      <c r="N22" s="208"/>
    </row>
    <row r="23" customFormat="false" ht="24" hidden="false" customHeight="false" outlineLevel="0" collapsed="false">
      <c r="A23" s="202" t="s">
        <v>177</v>
      </c>
      <c r="B23" s="203" t="n">
        <f aca="false">'[1]Part C - Table 1 - Table 1 - Ta'!B22</f>
        <v>8</v>
      </c>
      <c r="C23" s="203" t="n">
        <f aca="false">'[1]Part C - Table 1 - Table 1 - Ta'!C22</f>
        <v>11</v>
      </c>
      <c r="D23" s="203" t="n">
        <f aca="false">'[1]Part C - Table 1 - Table 1 - Ta'!D22</f>
        <v>12</v>
      </c>
      <c r="E23" s="203" t="n">
        <f aca="false">'[1]Part C - Table 1 - Table 1 - Ta'!E22</f>
        <v>47</v>
      </c>
      <c r="F23" s="203" t="n">
        <f aca="false">'[1]Part C - Table 1 - Table 1 - Ta'!F22</f>
        <v>302</v>
      </c>
      <c r="G23" s="203" t="n">
        <f aca="false">'[1]Part C - Table 1 - Table 1 - Ta'!G22</f>
        <v>166</v>
      </c>
      <c r="H23" s="203" t="n">
        <f aca="false">'[1]Part C - Table 1 - Table 1 - Ta'!H22</f>
        <v>170</v>
      </c>
      <c r="I23" s="203" t="n">
        <f aca="false">'[1]Part C - Table 1 - Table 1 - Ta'!I22</f>
        <v>153</v>
      </c>
      <c r="J23" s="203" t="n">
        <f aca="false">'[1]Part C - Table 1 - Table 1 - Ta'!J22</f>
        <v>157</v>
      </c>
      <c r="K23" s="203" t="n">
        <f aca="false">'[1]Part C - Table 1 - Table 1 - Ta'!K22</f>
        <v>151</v>
      </c>
      <c r="L23" s="203" t="n">
        <f aca="false">'[1]Part C - Table 1 - Table 1 - Ta'!L22</f>
        <v>162</v>
      </c>
      <c r="M23" s="203" t="n">
        <f aca="false">'[1]Part C - Table 1 - Table 1 - Ta'!M22</f>
        <v>140</v>
      </c>
      <c r="N23" s="204" t="n">
        <f aca="false">SUM(B23:M23)</f>
        <v>1479</v>
      </c>
    </row>
    <row r="24" customFormat="false" ht="14.25" hidden="false" customHeight="false" outlineLevel="0" collapsed="false">
      <c r="A24" s="205" t="s">
        <v>178</v>
      </c>
      <c r="B24" s="203" t="n">
        <f aca="false">'[1]Part C - Table 1 - Table 1 - Ta'!B23</f>
        <v>9</v>
      </c>
      <c r="C24" s="203" t="n">
        <f aca="false">'[1]Part C - Table 1 - Table 1 - Ta'!C23</f>
        <v>7</v>
      </c>
      <c r="D24" s="203" t="n">
        <f aca="false">'[1]Part C - Table 1 - Table 1 - Ta'!D23</f>
        <v>5</v>
      </c>
      <c r="E24" s="203" t="n">
        <f aca="false">'[1]Part C - Table 1 - Table 1 - Ta'!E23</f>
        <v>34</v>
      </c>
      <c r="F24" s="203" t="n">
        <f aca="false">'[1]Part C - Table 1 - Table 1 - Ta'!F23</f>
        <v>53</v>
      </c>
      <c r="G24" s="203" t="n">
        <f aca="false">'[1]Part C - Table 1 - Table 1 - Ta'!G23</f>
        <v>214</v>
      </c>
      <c r="H24" s="203" t="n">
        <f aca="false">'[1]Part C - Table 1 - Table 1 - Ta'!H23</f>
        <v>329</v>
      </c>
      <c r="I24" s="203" t="n">
        <f aca="false">'[1]Part C - Table 1 - Table 1 - Ta'!I23</f>
        <v>232</v>
      </c>
      <c r="J24" s="203" t="n">
        <f aca="false">'[1]Part C - Table 1 - Table 1 - Ta'!J23</f>
        <v>210</v>
      </c>
      <c r="K24" s="203" t="n">
        <f aca="false">'[1]Part C - Table 1 - Table 1 - Ta'!K23</f>
        <v>187</v>
      </c>
      <c r="L24" s="203" t="n">
        <f aca="false">'[1]Part C - Table 1 - Table 1 - Ta'!L23</f>
        <v>181</v>
      </c>
      <c r="M24" s="203" t="n">
        <f aca="false">'[1]Part C - Table 1 - Table 1 - Ta'!M23</f>
        <v>220</v>
      </c>
      <c r="N24" s="206" t="n">
        <f aca="false">SUM(B24:M24)</f>
        <v>1681</v>
      </c>
    </row>
    <row r="25" customFormat="false" ht="14.25" hidden="false" customHeight="true" outlineLevel="0" collapsed="false">
      <c r="A25" s="207"/>
      <c r="B25" s="207"/>
      <c r="C25" s="207"/>
      <c r="D25" s="207"/>
      <c r="E25" s="207"/>
      <c r="F25" s="207"/>
      <c r="G25" s="207"/>
      <c r="H25" s="207"/>
      <c r="I25" s="207"/>
      <c r="J25" s="207"/>
      <c r="K25" s="207"/>
      <c r="L25" s="207"/>
      <c r="M25" s="207"/>
      <c r="N25" s="207"/>
    </row>
    <row r="26" customFormat="false" ht="14.25" hidden="false" customHeight="true" outlineLevel="0" collapsed="false">
      <c r="A26" s="210" t="s">
        <v>182</v>
      </c>
      <c r="B26" s="210"/>
      <c r="C26" s="210"/>
      <c r="D26" s="210"/>
      <c r="E26" s="210"/>
      <c r="F26" s="210"/>
      <c r="G26" s="210"/>
      <c r="H26" s="210"/>
      <c r="I26" s="210"/>
      <c r="J26" s="210"/>
      <c r="K26" s="210"/>
      <c r="L26" s="210"/>
      <c r="M26" s="210"/>
      <c r="N26" s="210"/>
    </row>
    <row r="27" customFormat="false" ht="24" hidden="false" customHeight="false" outlineLevel="0" collapsed="false">
      <c r="A27" s="202" t="s">
        <v>177</v>
      </c>
      <c r="B27" s="203" t="n">
        <f aca="false">'[1]Part C - Table 1 - Table 1 - Ta'!B26</f>
        <v>139.460235289944</v>
      </c>
      <c r="C27" s="203" t="n">
        <f aca="false">'[1]Part C - Table 1 - Table 1 - Ta'!C26</f>
        <v>228.956585000661</v>
      </c>
      <c r="D27" s="203" t="n">
        <f aca="false">'[1]Part C - Table 1 - Table 1 - Ta'!D26</f>
        <v>238.964627994199</v>
      </c>
      <c r="E27" s="203" t="n">
        <f aca="false">'[1]Part C - Table 1 - Table 1 - Ta'!E26</f>
        <v>137.472170511146</v>
      </c>
      <c r="F27" s="203" t="n">
        <f aca="false">'[1]Part C - Table 1 - Table 1 - Ta'!F26</f>
        <v>218.765811086327</v>
      </c>
      <c r="G27" s="203" t="n">
        <f aca="false">'[1]Part C - Table 1 - Table 1 - Ta'!G26</f>
        <v>214.867761682581</v>
      </c>
      <c r="H27" s="203" t="n">
        <f aca="false">'[1]Part C - Table 1 - Table 1 - Ta'!H26</f>
        <v>426.799659510055</v>
      </c>
      <c r="I27" s="203" t="n">
        <f aca="false">'[1]Part C - Table 1 - Table 1 - Ta'!I26</f>
        <v>65.0565810430067</v>
      </c>
      <c r="J27" s="203" t="n">
        <f aca="false">'[1]Part C - Table 1 - Table 1 - Ta'!J26</f>
        <v>285.175775157302</v>
      </c>
      <c r="K27" s="203" t="n">
        <f aca="false">'[1]Part C - Table 1 - Table 1 - Ta'!K26</f>
        <v>140.9921618508</v>
      </c>
      <c r="L27" s="203" t="n">
        <f aca="false">'[1]Part C - Table 1 - Table 1 - Ta'!L26</f>
        <v>251</v>
      </c>
      <c r="M27" s="203" t="n">
        <f aca="false">'[1]Part C - Table 1 - Table 1 - Ta'!M26</f>
        <v>828.4</v>
      </c>
      <c r="N27" s="204" t="n">
        <f aca="false">SUM(B27:M27)</f>
        <v>3175.91136912602</v>
      </c>
    </row>
    <row r="28" customFormat="false" ht="14.25" hidden="false" customHeight="false" outlineLevel="0" collapsed="false">
      <c r="A28" s="205" t="s">
        <v>178</v>
      </c>
      <c r="B28" s="203" t="n">
        <f aca="false">'[1]Part C - Table 1 - Table 1 - Ta'!B27</f>
        <v>248</v>
      </c>
      <c r="C28" s="203" t="n">
        <f aca="false">'[1]Part C - Table 1 - Table 1 - Ta'!C27</f>
        <v>242</v>
      </c>
      <c r="D28" s="203" t="n">
        <f aca="false">'[1]Part C - Table 1 - Table 1 - Ta'!D27</f>
        <v>218</v>
      </c>
      <c r="E28" s="203" t="n">
        <f aca="false">'[1]Part C - Table 1 - Table 1 - Ta'!E27</f>
        <v>208</v>
      </c>
      <c r="F28" s="203" t="n">
        <f aca="false">'[1]Part C - Table 1 - Table 1 - Ta'!F27</f>
        <v>242</v>
      </c>
      <c r="G28" s="203" t="n">
        <f aca="false">'[1]Part C - Table 1 - Table 1 - Ta'!G27</f>
        <v>253</v>
      </c>
      <c r="H28" s="203" t="n">
        <f aca="false">'[1]Part C - Table 1 - Table 1 - Ta'!H27</f>
        <v>227</v>
      </c>
      <c r="I28" s="203" t="n">
        <f aca="false">'[1]Part C - Table 1 - Table 1 - Ta'!I27</f>
        <v>151</v>
      </c>
      <c r="J28" s="203" t="n">
        <f aca="false">'[1]Part C - Table 1 - Table 1 - Ta'!J27</f>
        <v>222</v>
      </c>
      <c r="K28" s="203" t="n">
        <f aca="false">'[1]Part C - Table 1 - Table 1 - Ta'!K27</f>
        <v>388</v>
      </c>
      <c r="L28" s="203" t="n">
        <f aca="false">'[1]Part C - Table 1 - Table 1 - Ta'!L27</f>
        <v>308</v>
      </c>
      <c r="M28" s="203" t="n">
        <f aca="false">'[1]Part C - Table 1 - Table 1 - Ta'!M27</f>
        <v>284</v>
      </c>
      <c r="N28" s="206" t="n">
        <f aca="false">SUM(B28:M28)</f>
        <v>2991</v>
      </c>
    </row>
    <row r="47" customFormat="false" ht="14.25" hidden="false" customHeight="false" outlineLevel="0" collapsed="false">
      <c r="A47" s="211"/>
    </row>
    <row r="53" customFormat="false" ht="14.25" hidden="false" customHeight="true" outlineLevel="0" collapsed="false">
      <c r="A53" s="212"/>
      <c r="B53" s="212"/>
    </row>
  </sheetData>
  <mergeCells count="14">
    <mergeCell ref="A6:P6"/>
    <mergeCell ref="A7:A8"/>
    <mergeCell ref="B7:N7"/>
    <mergeCell ref="A9:N9"/>
    <mergeCell ref="A10:M10"/>
    <mergeCell ref="A13:N13"/>
    <mergeCell ref="A14:N14"/>
    <mergeCell ref="A17:N17"/>
    <mergeCell ref="A18:N18"/>
    <mergeCell ref="A21:N21"/>
    <mergeCell ref="A22:N22"/>
    <mergeCell ref="A25:N25"/>
    <mergeCell ref="A26:N26"/>
    <mergeCell ref="A53:B53"/>
  </mergeCells>
  <printOptions headings="false" gridLines="false" gridLinesSet="true" horizontalCentered="true" verticalCentered="false"/>
  <pageMargins left="0.157638888888889" right="0.157638888888889" top="0.747916666666667" bottom="0.118055555555556"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31T08:43:19Z</dcterms:created>
  <dc:creator>user</dc:creator>
  <dc:description/>
  <dc:language>en-US</dc:language>
  <cp:lastModifiedBy>roula</cp:lastModifiedBy>
  <cp:lastPrinted>2014-01-31T09:51:42Z</cp:lastPrinted>
  <dcterms:modified xsi:type="dcterms:W3CDTF">2014-02-04T06:06:37Z</dcterms:modified>
  <cp:revision>0</cp:revision>
  <dc:subject/>
  <dc:title/>
</cp:coreProperties>
</file>