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PI_ΕΠΙΣΚΟΠΗΣΗ" sheetId="1" state="visible" r:id="rId2"/>
    <sheet name="ΕΙΣΠΡΑΞΗ ΛΗΞΙΠΡΟΘΕΣΜΩΝ" sheetId="2" state="visible" r:id="rId3"/>
    <sheet name="ΕΙΣΠΡΑΞΗ ΛΗΞΙΠΡΟΘΕΣΜΩΝ ΕΜΕΙΣ" sheetId="3" state="visible" r:id="rId4"/>
    <sheet name="ΕΛΕΓΧΟΙ ΦΡΕΣΚΩΝ ΥΠΟΘ" sheetId="4" state="visible" r:id="rId5"/>
    <sheet name="ΚΕΜΕΕΠ" sheetId="5" state="visible" r:id="rId6"/>
    <sheet name="ΚΕΦΟΜΕΠ" sheetId="6" state="visible" r:id="rId7"/>
    <sheet name="ΥΕΔΔΕ" sheetId="7" state="visible" r:id="rId8"/>
    <sheet name="ΕΠΙΣΤΡΟΦΕΣ ΦΟΡΩΝ" sheetId="8" state="visible" r:id="rId9"/>
    <sheet name="ΣΥΜΜΟΡΦΩΣΗ" sheetId="9" state="visible" r:id="rId10"/>
    <sheet name="ΑΝΑΓΚ. ΜΕΤΡΑ ΕΙΣΠΡΑΞΗΣ" sheetId="10" state="visible" r:id="rId11"/>
    <sheet name="ΔΕΔ ΑΘΗΝΑ" sheetId="11" state="visible" r:id="rId12"/>
    <sheet name="ΔΕΔ ΘΕΣΣΑΛΟΝΙΚΗ" sheetId="12" state="visible" r:id="rId13"/>
    <sheet name="ΑΝΘΡΩΠΙΝΟ ΔΥΝΑΜΙΚΟ" sheetId="13" state="visible" r:id="rId14"/>
    <sheet name="ΜΗΝΥΤΗΡΙΕΣ" sheetId="14" state="visible" r:id="rId15"/>
  </sheets>
  <definedNames>
    <definedName function="false" hidden="false" localSheetId="0" name="_xlnm.Print_Area" vbProcedure="false">KPI_ΕΠΙΣΚΟΠΗΣΗ!$A$1:$F$25</definedName>
    <definedName function="false" hidden="false" localSheetId="9" name="_xlnm.Print_Area" vbProcedure="false">'ΑΝΑΓΚ. ΜΕΤΡΑ ΕΙΣΠΡΑΞΗΣ'!$A$1:$P$16</definedName>
    <definedName function="false" hidden="false" localSheetId="12" name="_xlnm.Print_Area" vbProcedure="false">'ΑΝΘΡΩΠΙΝΟ ΔΥΝΑΜΙΚΟ'!$A$1:$R$45</definedName>
    <definedName function="false" hidden="false" localSheetId="12" name="_xlnm.Print_Titles" vbProcedure="false">'ΑΝΘΡΩΠΙΝΟ ΔΥΝΑΜΙΚΟ'!$1:$5</definedName>
    <definedName function="false" hidden="false" localSheetId="10" name="_xlnm.Print_Area" vbProcedure="false">'ΔΕΔ ΑΘΗΝΑ'!$A$1:$BL$43</definedName>
    <definedName function="false" hidden="false" localSheetId="11" name="_xlnm.Print_Area" vbProcedure="false">'ΔΕΔ ΘΕΣΣΑΛΟΝΙΚΗ'!$A$1:$U$40</definedName>
    <definedName function="false" hidden="false" localSheetId="1" name="_xlnm.Print_Area" vbProcedure="false">'ΕΙΣΠΡΑΞΗ ΛΗΞΙΠΡΟΘΕΣΜΩΝ'!$A$1:$Q$34</definedName>
    <definedName function="false" hidden="false" localSheetId="2" name="_xlnm.Print_Area" vbProcedure="false">'ΕΙΣΠΡΑΞΗ ΛΗΞΙΠΡΟΘΕΣΜΩΝ ΕΜΕΙΣ'!$A$1:$P$31</definedName>
    <definedName function="false" hidden="false" localSheetId="3" name="_xlnm.Print_Area" vbProcedure="false">'ΕΛΕΓΧΟΙ ΦΡΕΣΚΩΝ ΥΠΟΘ'!$A$1:$O$32</definedName>
    <definedName function="false" hidden="false" localSheetId="7" name="_xlnm.Print_Area" vbProcedure="false">'ΕΠΙΣΤΡΟΦΕΣ ΦΟΡΩΝ'!$A$1:$K$18</definedName>
    <definedName function="false" hidden="false" localSheetId="4" name="_xlnm.Print_Area" vbProcedure="false">ΚΕΜΕΕΠ!$A$1:$Q$68</definedName>
    <definedName function="false" hidden="false" localSheetId="5" name="_xlnm.Print_Area" vbProcedure="false">ΚΕΦΟΜΕΠ!$A$1:$Q$38</definedName>
    <definedName function="false" hidden="false" localSheetId="5" name="_xlnm.Print_Titles" vbProcedure="false">ΚΕΦΟΜΕΠ!$1:$6</definedName>
    <definedName function="false" hidden="false" localSheetId="13" name="_xlnm.Print_Area" vbProcedure="false">ΜΗΝΥΤΗΡΙΕΣ!$A$1:$Q$15</definedName>
    <definedName function="false" hidden="false" localSheetId="13" name="_xlnm.Print_Titles" vbProcedure="false">ΜΗΝΥΤΗΡΙΕΣ!$1:$6</definedName>
    <definedName function="false" hidden="false" localSheetId="8" name="_xlnm.Print_Area" vbProcedure="false">ΣΥΜΜΟΡΦΩΣΗ!$A$1:$Q$25</definedName>
    <definedName function="false" hidden="false" localSheetId="6" name="_xlnm.Print_Area" vbProcedure="false">ΥΕΔΔΕ!$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86">
  <si>
    <t xml:space="preserve">ΥΠΟΥΡΓΕΙΟ ΟΙΚΟΝΟΜΙΚΩΝ</t>
  </si>
  <si>
    <t xml:space="preserve">ΓΕΝΙΚΗ ΓΡΑΜΜΑΤΕΙΑ ΔΗΜΟΣΙΩΝ ΕΣΟΔΩΝ</t>
  </si>
  <si>
    <t xml:space="preserve">Επισκόπηση των Κρίσιμων Δεικτών Παρακολούθησης της Απόδοσης της Φορολογικής Διοίκησης (ΚPIs) </t>
  </si>
  <si>
    <t xml:space="preserve">Q1</t>
  </si>
  <si>
    <t xml:space="preserve">Q2</t>
  </si>
  <si>
    <t xml:space="preserve">Q3</t>
  </si>
  <si>
    <t xml:space="preserve">Q4</t>
  </si>
  <si>
    <t xml:space="preserve">ΑΠΟΤΕΛΕΣΜΑ</t>
  </si>
  <si>
    <t xml:space="preserve">Είσπραξη οφειλών</t>
  </si>
  <si>
    <t xml:space="preserve">KPI 1</t>
  </si>
  <si>
    <r>
      <rPr>
        <sz val="9"/>
        <rFont val="Arial"/>
        <family val="2"/>
        <charset val="161"/>
      </rPr>
      <t xml:space="preserve">Εισπράξεις έναντι παλαιού ληξιπρόθεσμου χρέους (σε εκ. </t>
    </r>
    <r>
      <rPr>
        <sz val="9"/>
        <rFont val="Calibri"/>
        <family val="2"/>
        <charset val="161"/>
      </rPr>
      <t xml:space="preserve">€</t>
    </r>
    <r>
      <rPr>
        <sz val="9"/>
        <rFont val="Arial"/>
        <family val="2"/>
        <charset val="161"/>
      </rPr>
      <t xml:space="preserve">)</t>
    </r>
  </si>
  <si>
    <t xml:space="preserve">KPI 2</t>
  </si>
  <si>
    <t xml:space="preserve">Εισπραξιμότητα έναντι νέου ληξιπρόθεσμου χρέους </t>
  </si>
  <si>
    <t xml:space="preserve">KPI 3</t>
  </si>
  <si>
    <r>
      <rPr>
        <sz val="9"/>
        <rFont val="Arial"/>
        <family val="2"/>
        <charset val="161"/>
      </rPr>
      <t xml:space="preserve">Εισπράξεις έναντι ληξιπρόθεσμου χρέους από την Επιχειρησιακή Μονάδα Είσπραξης (ΕΜΕΙΣ) (σε εκ. </t>
    </r>
    <r>
      <rPr>
        <sz val="9"/>
        <rFont val="Calibri"/>
        <family val="2"/>
        <charset val="161"/>
      </rPr>
      <t xml:space="preserve">€</t>
    </r>
    <r>
      <rPr>
        <sz val="9"/>
        <rFont val="Arial"/>
        <family val="2"/>
        <charset val="161"/>
      </rPr>
      <t xml:space="preserve">)</t>
    </r>
  </si>
  <si>
    <t xml:space="preserve">Έλεγχος φρέσκων υπόθεσεων στο σύνολο της ΓΓΔΕ</t>
  </si>
  <si>
    <t xml:space="preserve">KPI 4</t>
  </si>
  <si>
    <t xml:space="preserve">Ποσοστό ελέγχων φρέσκων υποθέσεων στο σύνολο των ολοκληρωμένων ελέγχων </t>
  </si>
  <si>
    <t xml:space="preserve">Έλεγχοι και εισπράξεις Κ.Ε.ΜΕ.ΕΠ.</t>
  </si>
  <si>
    <t xml:space="preserve">KPI 5</t>
  </si>
  <si>
    <t xml:space="preserve">Εισπραξιμότητα ελέγχων Κ.Ε.ΜΕ.ΕΠ.  </t>
  </si>
  <si>
    <t xml:space="preserve">Έλεγχοι και εισπράξεις Κ.Ε.ΦΟ.ΜΕ.Π.</t>
  </si>
  <si>
    <t xml:space="preserve">KPI 6</t>
  </si>
  <si>
    <t xml:space="preserve">Εισπραξιμότητα ελέγχων Κ.Ε.ΦΟ.ΜΕ.Π. </t>
  </si>
  <si>
    <t xml:space="preserve">Επιστροφές φόρων</t>
  </si>
  <si>
    <t xml:space="preserve">KPI 7</t>
  </si>
  <si>
    <t xml:space="preserve">Ποσοστό αιτημάτων επιστροφής Φ.Π.Α. που πληρώθηκαν ή/και απορρίφθηκαν εντός 90 ημερών</t>
  </si>
  <si>
    <t xml:space="preserve">Συμμόρφωση και αναγκαστικά μέτρα</t>
  </si>
  <si>
    <t xml:space="preserve">KPI 8</t>
  </si>
  <si>
    <t xml:space="preserve">Ποσοστό εμπρόθεσμων πληρωμών  για  Φ.Π.Α., Φ.Ε.Φ.Π., Φ.Ε.Ν.Π  και  Φόρου Ιδιοκτησίας</t>
  </si>
  <si>
    <t xml:space="preserve">KPI 9</t>
  </si>
  <si>
    <t xml:space="preserve">Ποσοστό οφειλετών υπό αναγκαστικά μέτρα είσπραξης</t>
  </si>
  <si>
    <t xml:space="preserve">Επίλυση φορολογικών διαφορών</t>
  </si>
  <si>
    <t xml:space="preserve">KPI 10</t>
  </si>
  <si>
    <t xml:space="preserve"> Ποσοστό των υποθέσεων που εξετάζονται πριν από την κατά νόμο προβλεπόμενη καταληκτική ημερομηνία.</t>
  </si>
  <si>
    <t xml:space="preserve">ΠΑΡΑΤΗΡΗΣΗ:</t>
  </si>
  <si>
    <t xml:space="preserve">I. Τα δεδομένα για τα KPIs είναι σωρευτικά από τις αρχές του 2016, με εξαίρεση τα KPIs 4, 7 και 10 που υπολογίζονται σε τριμηνιαία βάση.</t>
  </si>
  <si>
    <t xml:space="preserve">Παρακολούθηση Φορολογικής Διοίκησης: Είσπραξη ληξιπρόθεσμων οφειλών</t>
  </si>
  <si>
    <t xml:space="preserve">Δείκτες απόδοσης </t>
  </si>
  <si>
    <t xml:space="preserve">ΙΑΝ</t>
  </si>
  <si>
    <t xml:space="preserve">ΦΕΒ</t>
  </si>
  <si>
    <t xml:space="preserve">ΜΑΡ</t>
  </si>
  <si>
    <t xml:space="preserve">ΑΠΡ</t>
  </si>
  <si>
    <t xml:space="preserve">ΜΑΪ</t>
  </si>
  <si>
    <t xml:space="preserve">ΙΟΥΝ</t>
  </si>
  <si>
    <t xml:space="preserve">ΙΟΥΛ</t>
  </si>
  <si>
    <t xml:space="preserve">ΑΥΓ</t>
  </si>
  <si>
    <t xml:space="preserve">ΣΕΠ</t>
  </si>
  <si>
    <t xml:space="preserve">ΟΚΤ</t>
  </si>
  <si>
    <t xml:space="preserve">ΝΟΕ</t>
  </si>
  <si>
    <t xml:space="preserve">ΔΕΚ</t>
  </si>
  <si>
    <t xml:space="preserve">Είσπραξη ληξιπρόθεσμων οφειλών (Σωρευτικά ποσά σε δις ευρώ)</t>
  </si>
  <si>
    <t xml:space="preserve">"Παλιό" ληξιπρόθεσμο κεφάλαιο (€ δις) (1)=(4)+(5)+(6)+(7)+(8) [I]</t>
  </si>
  <si>
    <t xml:space="preserve">"Παλιό" ληξιπρόθεσμο κεφάλαιο Φυσικών Προσώπων (δις €) (2) </t>
  </si>
  <si>
    <t xml:space="preserve">"Παλιό" ληξιπρόθεσμο κεφάλαιο Νομικών Προσώπων (δις €) (3) </t>
  </si>
  <si>
    <t xml:space="preserve">"Παλιό" ληξιπρόθεσμο κεφάλαιο Μη χαρακτηρισμένων Α.Φ.Μ. (δις €) (4) </t>
  </si>
  <si>
    <t xml:space="preserve">0,000</t>
  </si>
  <si>
    <t xml:space="preserve">"Παλιό" ληξιπρόθεσμο κεφάλαιο Φυσικών και Νομικών Προσώπων (€ δις) (5)=(2)+(3)+(4)</t>
  </si>
  <si>
    <t xml:space="preserve">Παλιό ληξιπρόθεσμο κεφάλαιο Δημόσιων Επιχειρήσεων Κοινής Ωφελείας, Δημοτικών επιχειρήσεων κ.α (€ δις) (6) </t>
  </si>
  <si>
    <t xml:space="preserve">"Παλιό" ληξιπρόθεσμο κεφάλαιο πτωχευμένων (€ δις)  (7)</t>
  </si>
  <si>
    <t xml:space="preserve">Μηδενικοί, προσωρινοί (πλασματικοί) και λοιποί ΑΦΜ που χρησιμοποιήθηκαν στο παρελθόν για συγκεκριμένους λόγους (€ δις) (8) </t>
  </si>
  <si>
    <t xml:space="preserve">Εισπράξεις έναντι "παλαιού" ληξιπρόθεσμου χρέους (€ δις) (9) (KPI 1)</t>
  </si>
  <si>
    <t xml:space="preserve">Διαγραφές έναντι "παλιού" ληξιπρόθεσμου χρέους (€ δις) </t>
  </si>
  <si>
    <t xml:space="preserve">Συνολικό "Νέο" ληξιπρόθεσμο χρέος που προστέθηκε στα βιβλία  έως τον προηγούμενο μήνα από το μήνα αναφοράς (€ δις) (10) [II, III]</t>
  </si>
  <si>
    <t xml:space="preserve">Εισπράξεις έναντι συνολικού "νέου" ληξιπρόθεσμου χρέους (€ δις) (11)</t>
  </si>
  <si>
    <t xml:space="preserve">Διαγραφές έναντι συνολικού "νέου" ληξιπρόθεσμου χρέους (€ δις) (12)</t>
  </si>
  <si>
    <t xml:space="preserve">Ποσοστό (%) είσπραξης έναντι συνολικού "νέου" ληξιπρόθεσμου χρέους, (13)=(11)/(10)-(12)</t>
  </si>
  <si>
    <t xml:space="preserve">"Νέο" ληξιπρόθεσμο χρέος που προστέθηκε στα βιβλία  έως τον προηγούμενο μήνα από το μήνα αναφοράς (€ δις) με εξαίρεση των μη φορολογικών κατηγοριών (14) [ΙV]</t>
  </si>
  <si>
    <t xml:space="preserve">Εισπράξεις έναντι "νέου" ληξιπρόθεσμου χρέους (€ δις) με εξαίρεση των μη φορολογικών κατηγοριών (15) </t>
  </si>
  <si>
    <t xml:space="preserve">Διαγραφές έναντι "νέου" ληξιπρόθεσμου χρέους με εξαίρεση των μη φορολογικών κατηγοριών (€ δις) (16) </t>
  </si>
  <si>
    <t xml:space="preserve">Ποσοστό (%) είσπραξης έναντι "νέου" ληξιπρόθεσμου χρέους (17)=(15)/(14)-(16) με εξαίρεση των μη φορολογικών κατηγοριών (KPI 2)</t>
  </si>
  <si>
    <t xml:space="preserve">ΠΑΡΑΤΗΡΗΣΕΙΣ:</t>
  </si>
  <si>
    <t xml:space="preserve">Ι. Ως "Παλαιό Ληξιπρόθεσμο Χρέος" ορίζεται το ληξιπρόθεσμο υπόλοιπο την 30/11 του προηγούμενου έτους από το έτος αναφοράς.   </t>
  </si>
  <si>
    <t xml:space="preserve">ΙΙ. Ως "Νέο Ληξιπρόθεσμο Χρέος" ορίζεται το ληξιπρόθεσμο υπολοιπο που διαμορφώνεται κατά το τρέχον έτος.                    </t>
  </si>
  <si>
    <t xml:space="preserve">III. Τα στοιχεία του "Νέου Ληξιπροθέσμου Χρέους" υπολογίζονται με χρονική υστέρηση ενός μήνα, σε σχέση με την περίοδο είσπραξης και διαγραφής έναντι αυτού. Σημειώνεται ότι το "Νέο Ληξιπρόθεσμο Χρέος" αφορά το</t>
  </si>
  <si>
    <t xml:space="preserve"> ληξιπρόθεσμο υπόλοιπο έως τον προηγούμενο μήνα από το μήνα αναφοράς ενώ τα στοιχεία του "Παλαιού Ληξιπρόθεσμου Χρέους" αφορούν το "Παλαιό Ληξιπρόθεσμο Κεφάλαιο" όπως διαμορφώνεται το μήνα αναφοράς. </t>
  </si>
  <si>
    <t xml:space="preserve">ΙV. Ως μη φορολογικές κατηγορίες ορίζονται οι εξής: 25 (Λοιπές Εισφορές), 27 (Έμμεσοι Υπέρ Τρίτων), 31 (Μισθώματα), 32 (Υπηρεσίες), 36 (Δάνεια), 37 (Υπέρ Διαφόρων Τρίτων), 38 (Λοιπά Πρόστιμα μη Φορολογικά), 39 (Παράβολα), 41 (Καταλογισμοί) και 49 (Λοιπά μη Φορολογικά).                                </t>
  </si>
  <si>
    <t xml:space="preserve">V.  Τα αναφερόμενα στοιχεία για το έτος 2016 είναι σωρευτικά.</t>
  </si>
  <si>
    <t xml:space="preserve">Παρακολούθηση Φορολογικής Διοίκησης: Είσπραξη ληξιπρόθεσμων οφειλών από Ε.Μ.ΕΙΣ.</t>
  </si>
  <si>
    <t xml:space="preserve">Δείκτες απόδοσης</t>
  </si>
  <si>
    <t xml:space="preserve">2013 τέλος έτους</t>
  </si>
  <si>
    <t xml:space="preserve">2014 τέλος έτους</t>
  </si>
  <si>
    <t xml:space="preserve">2015 τέλος έτους</t>
  </si>
  <si>
    <t xml:space="preserve">Ε.Μ.ΕΙΣ. - Είσπραξη ληξιπρόθεσμων οφειλών (Σωρευτικά ποσά σε δις ευρώ)</t>
  </si>
  <si>
    <t xml:space="preserve">"Παλιό" ληξιπρόθεσμο κεφάλαιο (€ δις) (1)=(2)+(3)+(4)+(5)+(6)+(7)+(8) [I]</t>
  </si>
  <si>
    <t xml:space="preserve"> "Παλιό" ληξιπρόθεσμο κεφάλαιο Φυσικών Προσώπων (€ δις) (2) </t>
  </si>
  <si>
    <t xml:space="preserve"> "Παλιό" ληξιπρόθεσμο κεφάλαιο Νομικών Προσώπων (€ δις) (3)</t>
  </si>
  <si>
    <t xml:space="preserve">Παλιό ληξιπρόθεσμο κεφάλαιο Δημόσιων Επιχειρήσεων Κοινής Ωφελείας, Δημοτικών επιχειρήσεων κ.α (€ δις) (4) </t>
  </si>
  <si>
    <t xml:space="preserve">"Παλιό" ληξιπρόθεσμο κεφάλαιο πτωχευμένων (€ δις)  (5) </t>
  </si>
  <si>
    <t xml:space="preserve">"Παλιό" ληξιπρόθεσμο κεφάλαιο Ειδικής Εκκαθάρισης (€ δις) (6)</t>
  </si>
  <si>
    <r>
      <rPr>
        <sz val="9"/>
        <color rgb="FF000000"/>
        <rFont val="Arial"/>
        <family val="2"/>
      </rPr>
      <t xml:space="preserve"> "Παλιό" ληξιπρόθεσμο κεφάλαιο Λοιπών Οφειλετών (€ δις) (7)</t>
    </r>
    <r>
      <rPr>
        <b val="true"/>
        <sz val="9"/>
        <color rgb="FF000000"/>
        <rFont val="Arial"/>
        <family val="2"/>
        <charset val="161"/>
      </rPr>
      <t xml:space="preserve"> [II]</t>
    </r>
  </si>
  <si>
    <t xml:space="preserve">"Παλιό" ληξιπρόθεσμο κεφάλαιο Οριστικά Ανεπίδεκτων Οφειλών (€ δις) (8)</t>
  </si>
  <si>
    <t xml:space="preserve">Εισπράξεις έναντι "παλαιού" ληξιπρόθεσμου χρέους (€ δις) (9)</t>
  </si>
  <si>
    <t xml:space="preserve">Διαγραφές έναντι "παλιού" ληξιπρόθεσμου χρέους (€ δις) (10)</t>
  </si>
  <si>
    <t xml:space="preserve">"Νέο" ληξιπρόθεσμο χρέος που προστέθηκε στα βιβλία έως τον προηγούμενο μήνα από το μήνα αναφοράς (€ δις) (11) [III, IV]</t>
  </si>
  <si>
    <t xml:space="preserve">Εισπράξεις έναντι "νέου" ληξιπρόθεσμου χρέους (€ δις)  (12)</t>
  </si>
  <si>
    <t xml:space="preserve">Διαγραφές έναντι "νέου" ληξιπρόθεσμου χρέους (€ δις) (13)</t>
  </si>
  <si>
    <t xml:space="preserve">Συνολικές εισπράξες έναντι "παλιού" και "νέου" ληξιπρόθεσμου χρέους (€ δις) (14)=(9)+(12) KPI (3)</t>
  </si>
  <si>
    <t xml:space="preserve">Συνολικές διαγραφές έναντι "παλιού" και "νέου" ληξιπρόθεσμου χρέους (15)=(10)+(13)</t>
  </si>
  <si>
    <t xml:space="preserve">II. Tο "Παλιό Ληξιπρόθεσμο Κεφάλαιο Λοιπών Οφειλετών" αφορά στο "παλιό" ληξιπρόθεσμο κεφάλαιο ανενεργών με διακοπή &amp; παύση εργασιών φορολογουμένων.</t>
  </si>
  <si>
    <t xml:space="preserve">IΙΙ. Ως "Νέο Ληξιπρόθεσμο Χρέος" ορίζεται το ληξιπρόθεσμο υπολοιπο που διαμορφώνεται κατά το τρέχον έτος.                                      </t>
  </si>
  <si>
    <t xml:space="preserve">IV. Τα στοιχεία του "Νέου Ληξιπροθέσμου Χρέους" υπολογίζονται με χρονική υστέρηση ενός μήνα, σε σχέση με την περίοδο είσπραξης και διαγραφής έναντι αυτού. Σημειώνεται ότι το "Νέο Ληξιπρόθεσμο Χρέος" αφορά το</t>
  </si>
  <si>
    <t xml:space="preserve">ληξιπρόθεσμο υπόλοιπο έως τον προηγούμενο μήνα από το μήνα αναφοράς ενώ τα στοιχεία του "Παλαιού Ληξιπρόθεσμου Χρέους" αφορούν το "Παλαιό Ληξιπρόθεσμο Κεφάλαιο" όπως διαμορφώνεται το μήνα αναφοράς. </t>
  </si>
  <si>
    <t xml:space="preserve">V. Τα αναφερόμενα στοιχεία για το έτος 2016 είναι σωρευτικά.</t>
  </si>
  <si>
    <t xml:space="preserve">Παρακολούθηση Φορολογικής Διοίκησης: Έλεγχοι "Φρέσκων" υποθέσεων</t>
  </si>
  <si>
    <t xml:space="preserve">Σύνολο</t>
  </si>
  <si>
    <t xml:space="preserve">Ολοκληρωμένοι έλεγχοι</t>
  </si>
  <si>
    <t xml:space="preserve">Κ.Ε.ΜΕ.ΕΠ.</t>
  </si>
  <si>
    <t xml:space="preserve">Αριθμός ολοκληρωμένων πλήρων ελέγχων (1a)</t>
  </si>
  <si>
    <t xml:space="preserve">Αριθμός ολοκληρωμένων μερικών ελέγχων (1b)</t>
  </si>
  <si>
    <t xml:space="preserve">Κ.Ε.ΦΟ.ΜΕ.Π.</t>
  </si>
  <si>
    <t xml:space="preserve">Αριθμός ολοκληρωμένων πλήρων ελέγχων Κ.Ε.ΦΟ.ΜΕ.Π. (2a)</t>
  </si>
  <si>
    <t xml:space="preserve">Αριθμός ολοκληρωμένων μερικών ελέγχων Κ.Ε.ΦΟ.ΜΕ.Π. (2b)</t>
  </si>
  <si>
    <t xml:space="preserve">Δ.Ο.Υ.</t>
  </si>
  <si>
    <t xml:space="preserve">Αριθμός ολοκληρωμένων πλήρων ελέγχων (3a)</t>
  </si>
  <si>
    <t xml:space="preserve">Αριθμός ολοκληρωμένων μερικών ελέγχων (3b)</t>
  </si>
  <si>
    <t xml:space="preserve">Φ.Α.Ε.</t>
  </si>
  <si>
    <t xml:space="preserve">Αριθμός ολοκληρωμένων πλήρων ελέγχων (4a)</t>
  </si>
  <si>
    <t xml:space="preserve">Αριθμός ολοκληρωμένων μερικών ελέγχων (4b)</t>
  </si>
  <si>
    <t xml:space="preserve">Σύνολο </t>
  </si>
  <si>
    <t xml:space="preserve">Συνολικός αριθμός ολοκληρωμένων πλήρων ελέγχων (5a)=(1a)+(2a)+(3a)+(4a)</t>
  </si>
  <si>
    <t xml:space="preserve">Συνολικός αριθμός ολοκληρωμένων μερικών ελέγχων (5b)=(1b)+(2b)+(3b)+(4b)</t>
  </si>
  <si>
    <t xml:space="preserve">Ολοκληρωμένοι έλεγχοι φρέσκων υποθέσεων</t>
  </si>
  <si>
    <t xml:space="preserve">Αριθμός ολοκληρωμένων πλήρων ελέγχων φρέσκων υποθέσεων Κ.Ε. ΜΕ.ΕΠ. (6a)</t>
  </si>
  <si>
    <t xml:space="preserve">Αριθμός ολοκληρωμένων μερικών ελέγχων φρέσκων υποθέσεων Κ.Ε. ΜΕ.ΕΠ. (6b)</t>
  </si>
  <si>
    <t xml:space="preserve">Αριθμός ολοκληρωμένων πλήρων ελέγχων φρέσκων υποθέσεων (7a)</t>
  </si>
  <si>
    <t xml:space="preserve">Αριθμός ολοκληρωμένων μερικών ελέγχων φρέσκων υποθέσεων (7b)</t>
  </si>
  <si>
    <t xml:space="preserve">Αριθμός ολοκληρωμένων πλήρων ελέγχων φρέσκων υποθέσεων (8a)</t>
  </si>
  <si>
    <t xml:space="preserve">Αριθμός ολοκληρωμένων μερικών ελέγχων φρέσκων υποθέσεων (8b)</t>
  </si>
  <si>
    <t xml:space="preserve">Αριθμός ολοκληρωμένων πλήρων ελέγχων φρέσκων υποθέσεων  (9a)</t>
  </si>
  <si>
    <t xml:space="preserve">Αριθμός ολοκληρωμένων μερικών ελέγχων φρέσκων υποθέσεων  (9b)</t>
  </si>
  <si>
    <t xml:space="preserve">Συνολικός αριθμός ολοκληρωμένων πλήρων ελέγχων φρέσκων υποθέσεων (10a)=(6a)+(7a)+(8a)+(9a)</t>
  </si>
  <si>
    <t xml:space="preserve">Συνολικός αριθμός ολοκληρωμένων μερικών ελέγχων φρέσκων υποθέσεων  (10b)=(6b)+(7b)+(8b)+(9b)</t>
  </si>
  <si>
    <t xml:space="preserve">Ποσοστό ελέγχων φρέσκων υποθέσεων στο σύνολο των ολοκληρωμένων ελέγχων (11)=(10a+10b)/(5a+5b)  (KPI 4)</t>
  </si>
  <si>
    <t xml:space="preserve">Παρακολούθηση Φορολογικής Διοίκησης: Κ.Ε.ΜΕ.ΕΠ.</t>
  </si>
  <si>
    <t xml:space="preserve">2013
τέλος έτους</t>
  </si>
  <si>
    <t xml:space="preserve">ΣΥΝΟΛΟ</t>
  </si>
  <si>
    <t xml:space="preserve">ΚΕΝΤΡΟ ΕΛΕΓΧΟΥ ΜΕΓΑΛΩΝ ΕΠΙΧΕΙΡΗΣΕΩΝ (Κ.Ε.ΜΕ.ΕΠ.)</t>
  </si>
  <si>
    <t xml:space="preserve">A) ΠΛΗΡΕΙΣ ΚΑΙ ΜΕΡΙΚΟΙ ΕΛΕΓΧΟΙ</t>
  </si>
  <si>
    <t xml:space="preserve">Πλήθος ελέγχων σε εξέλιξη στην αρχή του μήνα αναφοράς (σωρευτικά στοιχεία) (1)</t>
  </si>
  <si>
    <t xml:space="preserve">Πλήθος νέων εντολών ελέγχου (2)</t>
  </si>
  <si>
    <t xml:space="preserve">Πλήθος ολοκληρωμένων ελέγχων (3)</t>
  </si>
  <si>
    <t xml:space="preserve">Πλήθος ολοκληρωμένων ελέγχων (φρέσκες υποθέσεις) </t>
  </si>
  <si>
    <t xml:space="preserve">Πλήθος ελέγχων σε εξέλιξη στο τέλος του μήνα αναφοράς (σωρευτικά στοιχεία) (4)=(1)+(2)-(3)</t>
  </si>
  <si>
    <t xml:space="preserve">Βεβαιωθέντες φόροι από ελέγχους στο μήνα αναφοράς (€ εκ.) (5)</t>
  </si>
  <si>
    <t xml:space="preserve">Βεβαιωθέντα πρόστιμα από ελέγχους στο μήνα ανφοράς (€ εκ.) (6)</t>
  </si>
  <si>
    <t xml:space="preserve">Σύνολο βεβαιωθέντων φόρων και προστίμων (από ελέγχους) (7)= (5)+(6)</t>
  </si>
  <si>
    <t xml:space="preserve">Μειώσεις/Διαγραφές από Φόρους και Πρόστιμα του μήνα αναφοράς (8)</t>
  </si>
  <si>
    <t xml:space="preserve">Σύνολο βεβαιωθέντων φόρων και προστίμων (κατόπιν μειώσεων/διαγραφών) (9)= (7)-(8)</t>
  </si>
  <si>
    <t xml:space="preserve">Εισπραχθέντες φόροι και πρόστιμα από τα βεβαιωθέντα ποσά του μήνα αναφοράς (€ εκ.) (10)</t>
  </si>
  <si>
    <t xml:space="preserve">Εισπραχθέντες φόροι και πρόστιμα από τα βεβαιωθέντα ποσά ελέγχων προηγούμενων μηνών του τρέχοντος έτους και ελέγχων προηγούμενων ετών (€ εκ.) (11) </t>
  </si>
  <si>
    <t xml:space="preserve">Σύνολο εισπραχθέντων φόρων και προστίμων από ελέγχους (12)= (10)+(11)</t>
  </si>
  <si>
    <t xml:space="preserve">Ποσοστό (%) είσπραξης προς συνολική βεβαίωση (13)=(12)/(9) (KPI 5)*</t>
  </si>
  <si>
    <t xml:space="preserve">Πλήθος υποθέσεων του ΚΕΜΕΕΠ για τις οποίες γίνεται μηνυτήρια αναφορά για φοροδιαφυγή, Μηνιαία νούμερα.</t>
  </si>
  <si>
    <t xml:space="preserve">Πλήθος υποθέσεων (έλεγχος ανά φορολογούμενο)</t>
  </si>
  <si>
    <t xml:space="preserve">Πλήθος εντολών ελέγχου** που εκδόθηκαν από το Κ.Ε.ΜΕ.ΕΠ., κατόπιν εισαγγελικής παραγγελίας</t>
  </si>
  <si>
    <t xml:space="preserve">Πλήθος ελέγχων σε εξέλιξη (σωρευτικά στοιχεία) στην αρχή του μήνα αναφοράς (αφορά εντολές ελέγχου που προέκυψαν κατόπιν εισαγγελικών παραγγελιών) (14)</t>
  </si>
  <si>
    <t xml:space="preserve">Πλήθος νέων εντολών ελέγχων (αφορά εντολές ελέγχου που προέκυψαν κατόπιν εισαγγελικών παραγγελιών) (15)</t>
  </si>
  <si>
    <t xml:space="preserve">Σύνολο ολοκληρωμένων ελέγχων (αφορά εντολές ελέγχου που προέκυψαν κατόπιν εισαγγελικών παραγγελιών) (16)</t>
  </si>
  <si>
    <t xml:space="preserve">Πλήθος ελέγχων σε εξέλιξη στο τέλος του μήνα αναφοράς (κατόπιν εισαγγελικής παραγγελίας) (σωρευτικά στοιχεία) (17)=(14)+(15)-(16)</t>
  </si>
  <si>
    <t xml:space="preserve">Βεβαιωθέντες φόροι και πρόστιμα από ελέγχους κατόπιν εισαγγελικής παραγγελίας</t>
  </si>
  <si>
    <t xml:space="preserve">Εισπραχθέντες φόροι και πρόστιμα από ελέγχους κατόπιν εισαγγελικής παραγγελίας</t>
  </si>
  <si>
    <t xml:space="preserve">B) ΠΛΗΡΕΙΣ ΕΛΕΓΧΟΙ</t>
  </si>
  <si>
    <t xml:space="preserve">Πλήθος πλήρων ελέγχων σε εξέλιξη στην αρχή του μήνα αναφοράς (σωρευτικά στοιχεία) (18)</t>
  </si>
  <si>
    <t xml:space="preserve">Πλήθος νέων εντολών πλήρους ελέγχου (19)</t>
  </si>
  <si>
    <t xml:space="preserve">Πλήθος ολοκληρωμένων πλήρων ελέγχων  (20)</t>
  </si>
  <si>
    <t xml:space="preserve">Πλήθος ολοκληρωμένων πλήρων ελέγχων (φρέσκες υποθέσεις)</t>
  </si>
  <si>
    <t xml:space="preserve">Πλήθος πλήρων ελέγχων σε εξέλιξη στο τέλος του μήνα αναφοράς (σωρευτικά στοιχεία) (21)=(18)+(19)-(20)</t>
  </si>
  <si>
    <t xml:space="preserve">Βεβαιωθέντες φόροι από πλήρεις ελέγχους στο μήνα αναφοράς (€ εκ.) (22)</t>
  </si>
  <si>
    <t xml:space="preserve">Βεβαιωθέντα πρόστιμα από πλήρεις ελέγχους στο μήνα αναφοράς (€ εκ.) (23)</t>
  </si>
  <si>
    <t xml:space="preserve">Σύνολο βεβαιωθέντων φόρων και προστίμων από πλήρεις ελέγχους (24)= (22)+(23)</t>
  </si>
  <si>
    <t xml:space="preserve">Μειώσεις/Διαγραφές από Φόρους και Πρόστιμα του μήνα αναφοράς (25)</t>
  </si>
  <si>
    <t xml:space="preserve">Σύνολο βεβαιωθέντων φόρων και προστίμων (κατόπιν μειώσεων/διαγραφών) (26)= (24)-(25)</t>
  </si>
  <si>
    <t xml:space="preserve">Εισπραχθέντες φόροι και πρόστιμα από τα βεβαιωθέντα ποσά του μήνα αναφοράς (€ εκ.) (27)</t>
  </si>
  <si>
    <t xml:space="preserve">Εισπραχθέντες φόροι και πρόστιμα από τα βεβαιωθέντα ποσά ελέγχων προηγούμενων μηνών του τρέχοντος έτους και ελέγχων προηγούμενων ετών (€ εκ.) (28) </t>
  </si>
  <si>
    <t xml:space="preserve">Σύνολο εισπραχθέντων φόρων και προστίμων από πλήρεις ελέγχους (29)= (27)+(28)</t>
  </si>
  <si>
    <t xml:space="preserve">Ποσοστό (%) είσπραξης προς συνολική βεβαίωση (30)=(29)/(26)*</t>
  </si>
  <si>
    <t xml:space="preserve">C) ΜΕΡΙΚΟΙ ΕΛΕΓΧΟΙ</t>
  </si>
  <si>
    <t xml:space="preserve">Πλήθος μερικών ελέγχων σε εξέλιξη στην αρχή του μήνα αναφοράς (σωρευτικά στοιχεία) (31)</t>
  </si>
  <si>
    <t xml:space="preserve">Πλήθος νέων εντολών μερικών ελέγχων (32)</t>
  </si>
  <si>
    <t xml:space="preserve">Πλήθος ολοκληρωμένων μερικών ελέγχων (33)</t>
  </si>
  <si>
    <t xml:space="preserve">Πλήθος ολοκληρωμένων μερικών ελέγχων (φρέσκες υποθέσεις)</t>
  </si>
  <si>
    <t xml:space="preserve">Πλήθος μερικών ελέγχων σε εξέλιξη στο τέλος του μήνα αναφοράς (σωρευτικά στοιχεία) (34)=(31)+(32)-(33)</t>
  </si>
  <si>
    <t xml:space="preserve">Βεβαιωθέντες φόροι από μερικούς ελέγχους στο μήνα αναφοράς (€ εκ.) (35)</t>
  </si>
  <si>
    <t xml:space="preserve">Βεβαιωθέντα πρόστιμα από μερικούς ελέγχους στο μήνα αναφοράς (€ εκ.) (36)</t>
  </si>
  <si>
    <t xml:space="preserve">Σύνολο βεβαιωθέντων φόρων και προστίμων από μερικούς ελέγχους (37)=(35)+(36)</t>
  </si>
  <si>
    <t xml:space="preserve">Εισπραχθέντες φόροι και πρόστιμα από τα βεβαιωθέντα ποσά του μήνα αναφοράς (€ εκ.) (38)</t>
  </si>
  <si>
    <t xml:space="preserve">Εισπραχθέντες φόροι και πρόστιμα από τα βεβαιωθέντα ποσά ελέγχων προηγούμενων μηνών του τρέχοντος έτους και ελέγχων προηγούμενων ετών (€ εκ.) (39)</t>
  </si>
  <si>
    <t xml:space="preserve">Σύνολο εισπραχθέντων φόρων και προστίμων από μερικούς ελέγχους (40)= (38)+(39)</t>
  </si>
  <si>
    <t xml:space="preserve">Ποσοστό (%) είσπραξης προς συνολική βεβαίωση (41)=(40)/(37)*</t>
  </si>
  <si>
    <t xml:space="preserve">ΠΑΡΑΤΗΡΗΣΕΙΣ:
• Τα ανωτέρω δεδομένα είναι μηνιαία, εκτός του πλήθους ελέγχων σε εξέλιξη.
• Οι επανέλεγχοι εντάχθηκαν στην κατηγορία των πλήρων ελέγχων και οι διασταυρωτικοί εντάχθηκαν στην κατηγορία των μερικών ελέγχων.
• Το σύνολο βεβαιωθέντων φόρων και προστίμων έχει επικαιροποιηθεί βάσει των μειώσεων/διαγραφών του μήνα αναφοράς. Τα επικαιροποιημένα στοιχεία βεβαιώσεων και ποσοστών είσπραξης έχουν ενσωματωθεί στην παρούσα αναφορά.
**Το πλήθος των ελέγχων αφορά το συνολικό αριθμό των εντολών ελέγχου (έλεγχος ανά φορολογούμενο) που εκδόθηκαν κατόπιν εισαγγελικής παραγγελίας, καθώς μία εισαγγελική παραγγελία μπορεί να σχετίζεται με περισσότερες της μίας εντολές ελέγχου.
*Για τον υπολογισμό του δείκτη στον αριθμητή περιλαμβάνονται τα ποσά που εισπράχθηκαν από βεβαίωση της περίοδου αναφοράς ή από βεβαίωση ελέγχων προηγούμενων μηνών ή ετών, ενώ ο παρανομαστής περιλαμβάνει τη βεβαίωση της περίοδου αναφοράς. Για το λόγο αυτό ο δείκτης ενδέχεται να ξεπερνά το 100%.</t>
  </si>
  <si>
    <t xml:space="preserve">Παρακολούθηση Φορολογικής Διοίκησης: Κ.Ε.ΦΟ.ΜΕ.Π.</t>
  </si>
  <si>
    <t xml:space="preserve">ΚΕΝΤΡΟ ΕΛΕΓΧΟΥ ΦΟΡΟΛΟΓΟΥΜΕΝΩΝ ΜΕΓΑΛΟΥ ΠΛΟΥΤΟΥ (ΚΕ.ΦΟ.ΜΕ.Π.)</t>
  </si>
  <si>
    <t xml:space="preserve">Γενικό Σύνολο Ελέγχων αυτοαπασχολούμενων και ατόμων μεγάλου πλούτου ,Offshore εταιρειών και Εμβασμάτων. Mηνιαία νούμερα εκτός από το πλήθος ελέγχων σε εξέλιξη</t>
  </si>
  <si>
    <t xml:space="preserve">Πλήθος ελέγχων σε εξέλιξη (Σωρευτικά Στοιχεία) στην αρχή του μήνα αναφοράς (1)</t>
  </si>
  <si>
    <t xml:space="preserve">Σύνολο ολοκληρωμένων ελέγχων (3)</t>
  </si>
  <si>
    <t xml:space="preserve">Βεβαιωθέντες φόροι (από ελέγχους) στο μήνα αναφοράς (€ εκ.) (5)</t>
  </si>
  <si>
    <t xml:space="preserve">Βεβαιωθέντα πρόστιμα (από ελέγχους) στο μήνα αναφοράς (€ εκ.)  (6)</t>
  </si>
  <si>
    <t xml:space="preserve">Σύνολο βεβαιωθέντων φόρων και προστίμων (από ελέγχους) (7)=(5)+(6)</t>
  </si>
  <si>
    <t xml:space="preserve">Εισπραχθέντα ποσά φόρων και προστίμων από τα βεβαιωθέντα ποσά του μήνα αναφοράς (€ εκ.)  (10)</t>
  </si>
  <si>
    <t xml:space="preserve">Εισπραχθέντες φόροι και πρόστιμα από τα βεβαιωθέντα ποσά ελέγχων προηγούμενων μηνών του τρέχοντος έτους και ελέγχων προηγούμενων ετών (€ εκ.) (11)</t>
  </si>
  <si>
    <t xml:space="preserve">Σύνολο εισπραχθέντων φόρων και προστίμων από ελέγχους (12)=(10)+(11)</t>
  </si>
  <si>
    <t xml:space="preserve">Ποσοστό (%) είσπραξης προς συνολική βεβαίωση  (KPI 6)**</t>
  </si>
  <si>
    <t xml:space="preserve">Πλήθος υποθέσεων του ΚΕ.ΦΟ.ΜΕΠ για τις οποίες γίνεται μηνυτήρια αναφορά για φοροδιαφυγή, Μηνιαία Νούμερα.     </t>
  </si>
  <si>
    <t xml:space="preserve">Πλήθος υποθέσεων (έλεγχοι ανά φορολογούμενο)</t>
  </si>
  <si>
    <t xml:space="preserve">Πλήθος ελέγχων* που προέκυψαν στο ΚΕ.ΦΟ.ΜΕ.Π. κατόπιν εισαγγελικής παραγγελίας</t>
  </si>
  <si>
    <t xml:space="preserve">Πλήθος ελέγχων σε εξέλιξη (σωρευτικά στοιχεία) στην αρχή του μήνα αναφοράς (εντολές ελέγχου που εκδόθηκαν κατόπιν εισαγγελικής παραγγελίας) (13)</t>
  </si>
  <si>
    <t xml:space="preserve">Πλήθος νέων εντολών ελέγχου (κατόπιν εισαγγελικής παραγγελίας) (14)</t>
  </si>
  <si>
    <t xml:space="preserve">Πλήθος ολοκληρωμένων ελέγχων (κατόπιν εισαγγελικής παραγγελίας (15)</t>
  </si>
  <si>
    <t xml:space="preserve">Πλήθος ελέγχων σε εξέλιξη στο τέλος του μήνα αναφοράς (κατόπιν εισαγγελικής παραγγελίας) (σωρευτικά στοιχεία) (16)=(13)+(14)-(15) </t>
  </si>
  <si>
    <t xml:space="preserve">ΠΑΡΑΤΗΡΗΣΕΙΣ</t>
  </si>
  <si>
    <t xml:space="preserve">• Τα ανωτέρω δεδομένα είναι μηνιαία, εκτός του πλήθους ελέγχων σε εξέλιξη.</t>
  </si>
  <si>
    <t xml:space="preserve">• Το σύνολο βεβαιωθέντων φόρων και προστίμων έχει επικαιροποιηθεί βάσει των μειώσεων/διαγραφών του μήνα αναφοράς. Τα επικαιροποιημένα στοιχεία βεβαιώσεων και ποσοστών είσπραξης έχουν ενσωματωθεί στην παρούσα αναφορά.</t>
  </si>
  <si>
    <t xml:space="preserve">*Το πλήθος των ελέγχων αφορά το συνολικό αριθμό των εντολών ελέγχου (έλεγχος ανά φορολογούμενο) που εκδόθηκαν κατόπιν εισαγγελικής παραγγελίας, καθώς μία εισαγγελική παραγγελία μπορεί να σχετίζεται με περισσότερες της μίας εντολές ελέγχου.</t>
  </si>
  <si>
    <t xml:space="preserve">**Για τον υπολογισμό του δείκτη στον αριθμητή περιλαμβάνονται τα ποσά που εισπράχθηκαν από βεβαίωση της περίοδου αναφοράς ή από βεβαίωση ελέγχων προηγούμενων μηνών ή ετών, ενώ ο παρανομαστής περιλαμβάνει τη βεβαίωση της περίοδου αναφοράς. Για το λόγο αυτό ο δείκτης ενδέχεται να ξεπερνά το 100%.</t>
  </si>
  <si>
    <t xml:space="preserve">Παρακολούθηση Φορολογικής Διοίκησης: Υ.Ε.Δ.Δ.Ε.</t>
  </si>
  <si>
    <t xml:space="preserve">Υ.Ε.Δ.Δ.Ε.</t>
  </si>
  <si>
    <t xml:space="preserve">Έρευνες για απάτη Φ.Π.Α.</t>
  </si>
  <si>
    <t xml:space="preserve">Πλήθος ερευνών για απάτη Φ.Π.Α. σε εξέλιξη στην αρχή του μήνα αναφοράς (1)</t>
  </si>
  <si>
    <t xml:space="preserve">Πλήθος νέων ερευνών για απάτη Φ.Π.Α. που ξεκίνησαν τον μήνα αναφοράς (2)</t>
  </si>
  <si>
    <t xml:space="preserve">Πλήθος ολοκληρωμένων ερευνών για απάτη στο Φ.Π.Α. (3)</t>
  </si>
  <si>
    <t xml:space="preserve">Πλήθος ερευνών για απάτη Φ.Π.Α. σε εξέλιξη στο τέλος του μήνα αναφοράς (4)=(1)+(2)-(3)</t>
  </si>
  <si>
    <t xml:space="preserve">Διαφυγόντα έσοδα που εντοπίστηκαν από έρευνες για απάτη στο Φ.Π.Α. (€ εκ.) (5)</t>
  </si>
  <si>
    <t xml:space="preserve">Αριθμός ΑΦΜ (φυσικών προσώπων, εταιρειών) που έχουν απενεργοποιηθεί ως εξαφανισμένοι έμποροι</t>
  </si>
  <si>
    <t xml:space="preserve">Λοιπές Έρευνες </t>
  </si>
  <si>
    <t xml:space="preserve">Πλήθος λοιπών ερευνών σε εξέλιξη στην αρχή του μήνα αναφοράς (6)</t>
  </si>
  <si>
    <t xml:space="preserve">Πλήθος νέων λοιπών ερευνών που ξεκίνησαν τον μήνα αναφοράς (7)</t>
  </si>
  <si>
    <t xml:space="preserve">Πλήθος ολοκληρωμένων λοιπών ερευνών (8)</t>
  </si>
  <si>
    <t xml:space="preserve">Πλήθος λοιπών ερευνών σε εξέλιξη στο τέλος του μήνα αναφοράς (9)=(6)+(7)-(8)</t>
  </si>
  <si>
    <t xml:space="preserve">Διαφυγόντα έσοδα που εντοπίστηκαν από λοιπές έρευνες (10)</t>
  </si>
  <si>
    <t xml:space="preserve">Συνολικό πλήθος ολοκληρωμένων ερευνών (11)=(3)+(8)</t>
  </si>
  <si>
    <t xml:space="preserve">Πλήθος επιχειρήσεων στις οποίες εντοπίστηκαν παραβάσεις (από ολοκληρωμένες έρευνες) (12)</t>
  </si>
  <si>
    <t xml:space="preserve">Συνολικά διαφυγόντα έσοδα που εντοπίστηκαν από έρευνες (€ εκ.) (13)=(5)+(10)</t>
  </si>
  <si>
    <t xml:space="preserve">Προληπτικοί έλεγχοι</t>
  </si>
  <si>
    <t xml:space="preserve">Πλήθος στοχευμένων μερικών επιτόπιων ελέγχων  κατά το μήνα αναφοράς (14)</t>
  </si>
  <si>
    <t xml:space="preserve">Πλήθος ολοκληρωμένων μερικών επιτόπιων ελέγχων κατά το μήνα αναφοράς (15) </t>
  </si>
  <si>
    <t xml:space="preserve">Πλήθος επιχειρήσεων στις οποίες εντοπίστηκαν παραβάσεις (από στοχευμένους προληπτικούς ελέγχους) (16)</t>
  </si>
  <si>
    <t xml:space="preserve">Πλήθος ελέγχων* που υποβλήθηκαν στην Υ.Ε.Δ.Δ.Ε. κατόπιν  εισαγγελικής παραγγελίας)</t>
  </si>
  <si>
    <t xml:space="preserve">Πλήθος υποθέσεων σε εξέλιξη (σωρευτικα στοιχεία) στην αρχή του μήνα αναφοράς (εντολές ελέγχου που εκδόθηκαν κατόπιν εισαγγελικής παραγγελίας) (17)</t>
  </si>
  <si>
    <t xml:space="preserve">Πλήθος νέων εντολών ελέγχου (κατόπιν εισαγγελικής παραγγελίας) (18)</t>
  </si>
  <si>
    <t xml:space="preserve">Πλήθος ολοκληρωμένων ελέγχων (κατόπιν εισαγγελικής παραγγελίας) (19)</t>
  </si>
  <si>
    <t xml:space="preserve">Πλήθος ελέγχων σε εξέλιξη (σωρευτικα στοιχεία) στο τέλος του μήνα (κατόπιν εισαγγελικής παραγγελίας) (20) = (17) + (18) - (19) </t>
  </si>
  <si>
    <r>
      <rPr>
        <b val="true"/>
        <sz val="9"/>
        <rFont val="Arial"/>
        <family val="2"/>
        <charset val="161"/>
      </rPr>
      <t xml:space="preserve">Συνολικά διαφυγόντα έσοδα που εντοπίστηκαν από ελέγχους κατόπιν εισαγγελικής παραγγελίας</t>
    </r>
    <r>
      <rPr>
        <b val="true"/>
        <i val="true"/>
        <sz val="9"/>
        <rFont val="Arial"/>
        <family val="2"/>
        <charset val="161"/>
      </rPr>
      <t xml:space="preserve"> (</t>
    </r>
    <r>
      <rPr>
        <b val="true"/>
        <i val="true"/>
        <u val="single"/>
        <sz val="9"/>
        <rFont val="Arial"/>
        <family val="2"/>
        <charset val="161"/>
      </rPr>
      <t xml:space="preserve">€ εκ.</t>
    </r>
    <r>
      <rPr>
        <b val="true"/>
        <i val="true"/>
        <sz val="9"/>
        <rFont val="Arial"/>
        <family val="2"/>
        <charset val="161"/>
      </rPr>
      <t xml:space="preserve">)</t>
    </r>
  </si>
  <si>
    <t xml:space="preserve">• Τα παραπάνω δεδομένα είναι μηνιαία, εκτός από αυτά που αφορούν στο πλήθος ερευνών σε εξέλιξη.</t>
  </si>
  <si>
    <t xml:space="preserve">*Τα στοιχεία αφορούν υποθέσεις εισαγγελικών παραγγελιών και όχι Α.Φ.Μ., καθώς κάθε εισαγγελική παραγγελία μπορεί να περιλαμβάνει περισσότερα του ενός Α.Φ.Μ. για έλεγχο.</t>
  </si>
  <si>
    <t xml:space="preserve">Παρακολούθηση Φορολογικής Διοίκησης: Επιστροφές φόρων</t>
  </si>
  <si>
    <t xml:space="preserve">Επιστροφές Φ.Π.Α.</t>
  </si>
  <si>
    <t xml:space="preserve">Πλήθος διεκπεραιωμένων αιτημάτων (πληρωθέντα και απορριφθέντα) εντός 90 ημερών, στο τρίμηνο αναφοράς</t>
  </si>
  <si>
    <t xml:space="preserve">Ποσά που αντιστοιχούν στα διεκπεραιωθέντα αιτήματα (πληρωθέντα και απορριφθέντα) εντός 90 ημερών, στο τρίμηνο αναφοράς (σε εκ. €)</t>
  </si>
  <si>
    <t xml:space="preserve">Πλήθος εκκρεμών αιτημάτων άνω των 90 ημερών στο τέλος του τριμήνου αναφοράς</t>
  </si>
  <si>
    <t xml:space="preserve">Ποσά που αντιστοιχούν στα εκκρεμή αιτήματα άνω των 90 ημερών στο τέλος του τριμήνου αναφοράς (σε εκ. €)</t>
  </si>
  <si>
    <t xml:space="preserve">Ποσοστό (%) αιτημάτων επιστροφής Φ.Π.Α. που πληρώθηκαν ή/και απορρίφθηκαν εντός 90 ημερών (KPI 7)</t>
  </si>
  <si>
    <t xml:space="preserve">Υπόλοιπο εκκρεμών αιτημάτων επιστροφών (σε ποσά-εκ. €) (Φ.Π.Α., Φ.Ε.Ν.Π., Φ.Ε.Φ.Π.)</t>
  </si>
  <si>
    <t xml:space="preserve">Υπόλοιπο εκκρεμών αιτημάτων επιστροφών (ΦΠΑ, ΦΕΝΠ και ΦΕΦΠ) (με ΑΦΕΚ) (σε ποσά-εκ. €)</t>
  </si>
  <si>
    <t xml:space="preserve">Υπόλοιπο εκκρεμών αιτημάτων επιστροφών (ΦΠΑ, ΦΕΝΠ και ΦΕΦΠ) (χωρίς ΑΦΕΚ συνολικά, εντός 90 ημερών και άνω των 90 ημερών) (σε ποσά-εκ. €)</t>
  </si>
  <si>
    <t xml:space="preserve">Υπόλοιπο εκκρεμών αιτημάτων επιστροφών ΦΠΑ, ΦΕΝΠ και ΦΕΦΠ (με και χωρίς ΑΦΕΚ) (σε ποσά-εκ. €)</t>
  </si>
  <si>
    <t xml:space="preserve">I. Κάθε νέα αναφορά εμφανίζει τα αποτελέσματα όλων των μηνών επικαιροποιημένα (εφόσον έχουν υπάρξει μεταβολές), για το λόγο αυτό ενδέχεται να υπάρχουν διαφοροποιήσεις </t>
  </si>
  <si>
    <t xml:space="preserve">  σε σχέση με προηγούμενες αναρτημένες αναφορές.</t>
  </si>
  <si>
    <t xml:space="preserve">Παρακολούθηση Φορολογικής Διοίκησης: Συμμόρφωση </t>
  </si>
  <si>
    <t xml:space="preserve">Συμμόρφωση</t>
  </si>
  <si>
    <t xml:space="preserve">Εμπρόθεσμες πληρωμές Φ.Π.Α. (σε εκ. €)</t>
  </si>
  <si>
    <t xml:space="preserve">Συνολικός οφειλόμενος Φ.Π.Α. (σε εκ. €)</t>
  </si>
  <si>
    <t xml:space="preserve">Ποσοστό εμπρόθεσμων πληρωμών Φ.Π.Α. </t>
  </si>
  <si>
    <t xml:space="preserve">Εμπρόθεσμες πληρωμές Φ.Ε.Φ.Π. (σε εκ. €)</t>
  </si>
  <si>
    <t xml:space="preserve">Συνολικός οφειλόμενος Φ.Ε.Φ.Π. (σε εκ. €)</t>
  </si>
  <si>
    <t xml:space="preserve">Ποσοστό εμπρόθεσμων πληρωμών Φ.Ε.Φ.Π. </t>
  </si>
  <si>
    <t xml:space="preserve">Εμπρόθεσμες πληρωμές Φ.Ε.Ν.Π. (σε εκ. €)</t>
  </si>
  <si>
    <t xml:space="preserve">Συνολικός οφειλόμενος Φ.Ε.Ν.Π. (σε εκ. €)</t>
  </si>
  <si>
    <t xml:space="preserve">Ποσοστό εμπρόθεσμων πληρωμών Φ.Ε.Ν.Π.</t>
  </si>
  <si>
    <t xml:space="preserve">Εμπρόθεσμες πληρωμές φόρου για ακίνητη περιουσία  (σε εκ. €) (I)</t>
  </si>
  <si>
    <t xml:space="preserve">Συνολικός οφειλόμενος φόρος για ακίνητη περιουσία (σε εκ. €)</t>
  </si>
  <si>
    <t xml:space="preserve">Ποσοστό εμπρόθεσμων πληρωμών φόρου για ακίνητη περιουσία</t>
  </si>
  <si>
    <t xml:space="preserve">Ποσοστό εμπρόθεσμων πληρωμών (συνολικά για Φ.Π.Α., Φ.Ε.Φ.Π., Φ.Ε.Ν.Π., ΕΝ.Φ.Ι.Α.) (KPI 8)</t>
  </si>
  <si>
    <t xml:space="preserve">I. Τα διαθέσιμα στοιχεία, μέχρι στιγμής, αφορούν αποκλειστικά  τον ΕΝ.Φ.Ι.Α.</t>
  </si>
  <si>
    <t xml:space="preserve">II. Κάθε νέα αναφορά εμφανίζει τα αποτελέσματα όλων των μηνών επικαιροποιημένα (εφόσον έχουν υπάρξει μεταβολές), για το λόγο αυτό ενδέχεται να υπάρχουν διαφοροποιήσεις σε σχέση με προηγούμενες αναρτημένες αναφορές.</t>
  </si>
  <si>
    <t xml:space="preserve">Παρακολούθηση Φορολογικής Διοίκησης: Αναγκαστικά Μέτρα Είσπραξης</t>
  </si>
  <si>
    <t xml:space="preserve">Δείκτες Είσπραξης</t>
  </si>
  <si>
    <t xml:space="preserve">Αναγκαστικά μέτρα είσπραξης</t>
  </si>
  <si>
    <t xml:space="preserve">Συνολικός αριθμός οφειλετών</t>
  </si>
  <si>
    <t xml:space="preserve">Οφειλέτες στους οποίους δύναται να ληφθούν αναγκαστικά μέτρα είσπραξης</t>
  </si>
  <si>
    <t xml:space="preserve">Οφειλέτες υπό αναγκαστικά μέτρα είσπραξης </t>
  </si>
  <si>
    <t xml:space="preserve">Ποσοστό οφειλετών υπό αναγκαστικά μέτρα είσπραξης (KPI 9)</t>
  </si>
  <si>
    <t xml:space="preserve">ΣΗΜΕΙΩΣΕΙΣ</t>
  </si>
  <si>
    <t xml:space="preserve">I. Τα δεδομένα για το KPI 9 είναι σωρευτικά.</t>
  </si>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ΑΘΗΝΑΣ</t>
    </r>
    <r>
      <rPr>
        <b val="true"/>
        <sz val="16"/>
        <color rgb="FFFFFFFF"/>
        <rFont val="Calibri"/>
        <family val="2"/>
        <charset val="161"/>
      </rPr>
      <t xml:space="preserve"> </t>
    </r>
  </si>
  <si>
    <t xml:space="preserve">4ο Τρίμηνο 2013</t>
  </si>
  <si>
    <t xml:space="preserve">ΕΤΟΣ 2013</t>
  </si>
  <si>
    <t xml:space="preserve">1ο Τρίμηνο 2014</t>
  </si>
  <si>
    <t xml:space="preserve">2ο Τρίμηνο 2014</t>
  </si>
  <si>
    <t xml:space="preserve">ΙΑΝ-ΙΟΥΝ 2014</t>
  </si>
  <si>
    <t xml:space="preserve">3ο Τρίμηνο 2014  </t>
  </si>
  <si>
    <t xml:space="preserve">ΙΑΝ-ΣΕΠ 2014</t>
  </si>
  <si>
    <t xml:space="preserve">4ο Τρίμηνο 2014  </t>
  </si>
  <si>
    <t xml:space="preserve">ΕΤΟΣ 2014</t>
  </si>
  <si>
    <t xml:space="preserve">1ο Τρίμηνο 2015</t>
  </si>
  <si>
    <t xml:space="preserve">2ο Τρίμηνο 2015</t>
  </si>
  <si>
    <t xml:space="preserve">ΙΑΝ-ΙΟΥΝ 2015</t>
  </si>
  <si>
    <t xml:space="preserve">3ο Τρίμηνο 2015  </t>
  </si>
  <si>
    <t xml:space="preserve">ΙΑΝ-ΣΕΠ 2015</t>
  </si>
  <si>
    <t xml:space="preserve">4ο Τρίμηνο 2015</t>
  </si>
  <si>
    <t xml:space="preserve">ΕΤΟΣ 2015</t>
  </si>
  <si>
    <t xml:space="preserve">IAN</t>
  </si>
  <si>
    <t xml:space="preserve">1ο Τρίμηνο 2016</t>
  </si>
  <si>
    <t xml:space="preserve">2ο Τρίμηνο 2016</t>
  </si>
  <si>
    <t xml:space="preserve">3o Τρίμηνο 2016</t>
  </si>
  <si>
    <t xml:space="preserve">4ο Τρίμηνο 2016</t>
  </si>
  <si>
    <t xml:space="preserve">ΕΤΟΣ 2016</t>
  </si>
  <si>
    <t xml:space="preserve">συνολικά</t>
  </si>
  <si>
    <t xml:space="preserve">ΕΚΚΡΕΜΕΙΣ ΥΠΟΘΕΣΕΙΣ (στην αρχή της περιόδου)</t>
  </si>
  <si>
    <t xml:space="preserve">Αριθ. Ενδικοφανών Προσφυγών </t>
  </si>
  <si>
    <t xml:space="preserve">Αριθ. Αιτήσεων Αναστολής καταβολής πληρωμής 50% </t>
  </si>
  <si>
    <t xml:space="preserve">ΥΠΟΘΕΣΕΙΣ ΠΟΥ ΠΑΡΑΠΕΜΠΟΝΤΑΙ ΣΤΗ Δ.Ε.Δ. (στην περίοδο)</t>
  </si>
  <si>
    <t xml:space="preserve">Αριθμός Ενδικοφανών Προσφυγών </t>
  </si>
  <si>
    <t xml:space="preserve">Αριθμός Αιτήσεων Αναστολής καταβολής πληρωμής 50% </t>
  </si>
  <si>
    <t xml:space="preserve">Αριθμός αιτήσεων αναστολής που αφορούν σε ΕΝΦΙΑ (*)</t>
  </si>
  <si>
    <t xml:space="preserve">ΕΝΔΙΚΟΦΑΝΕΙΣ ΠΡΟΣΦΥΓΕΣ ΠΟΥ ΕΚΛΕΙΣΑΝ (στην περίοδο)</t>
  </si>
  <si>
    <t xml:space="preserve">Αριθ. Αποφάσεων που κάνουν δεκτή την προσφυγή (εν μέρει ή εν όλω)</t>
  </si>
  <si>
    <t xml:space="preserve">Αριθ. Αποφάσεων που απορρίπτουν την προσφυγή</t>
  </si>
  <si>
    <t xml:space="preserve">Αριθ. Υποθέσεων για τις οποίες δηλώθηκε παραίτηση (και μπήκαν αρχείο)</t>
  </si>
  <si>
    <t xml:space="preserve">Αριθμός Προσφυγών για τις οποίες εξέπνευσε η προβλεπόμενη από το νόμο προθεσμία εξέτασης και σιωπηρώς απορρίφθηκαν</t>
  </si>
  <si>
    <t xml:space="preserve">Ενδικ.προσφυγές ΕΠΙΔΟΜΑΤΩΝ που έκλεισαν με ρητή απόφαση (*) </t>
  </si>
  <si>
    <t xml:space="preserve">***</t>
  </si>
  <si>
    <t xml:space="preserve">έγινε δεκτή η προσφυγή </t>
  </si>
  <si>
    <t xml:space="preserve">απορρίφθηκε η προσφυγή</t>
  </si>
  <si>
    <t xml:space="preserve">ΑΙΤΗΜΑΤΑ ΑΝΑΣΤΟΛΗΣ ΚΑΤΑΒΟΛΗΣ 50% ΠΟΥ ΕΚΛΕΙΣΑΝ  (στην περίοδο)</t>
  </si>
  <si>
    <t xml:space="preserve">Αριθ. Αιτημάτων που έγιναν δεκτά</t>
  </si>
  <si>
    <t xml:space="preserve">Αριθ. Αιτημάτων που απορρίφθηκαν</t>
  </si>
  <si>
    <t xml:space="preserve">Αριθ. Αιτημάτων που έληξαν</t>
  </si>
  <si>
    <t xml:space="preserve">Αριθ. Αιτημάτων που έληξαν και αφορούν σε ΕΝΦΙΑ (*)</t>
  </si>
  <si>
    <t xml:space="preserve">Û</t>
  </si>
  <si>
    <t xml:space="preserve">Από το πεδίο ΑΗ21 αφαιρέθηκαν 79 υποθέσεις που είχαν υπολογιστεί εκ παραδρομής. Παρομοίως, άλλαξε και το πεδίο ΑΤ21 που αφορά στο άθροισμα του 2015.</t>
  </si>
  <si>
    <t xml:space="preserve">(*)</t>
  </si>
  <si>
    <t xml:space="preserve">ΕΚΚΡΕΜΕΙΣ ΥΠΟΘΕΣΕΙΣ (στο τέλος της περιόδου)</t>
  </si>
  <si>
    <t xml:space="preserve">% Προσφυγές που εξετάστηκαν πριν από την προβλεπόμενη από το νόμο καταληκτική ημερομηνία (Βασικός Δείκτης - KPI) </t>
  </si>
  <si>
    <t xml:space="preserve">% Αποφάσεις που κάνουν δεκτή την προσφυγή (εν μέρει ή εν όλω) επί του συνόλου των ρητών αποφάσεων </t>
  </si>
  <si>
    <t xml:space="preserve">% Αποφάσεις που κάνουν δεκτή την προσφυγή (εν μέρει ή εν όλω) επί του συνόλου των κλεισμένων υποθέσεων (ρητές αποφάσεις + σιωπηρές απορρίψεις)</t>
  </si>
  <si>
    <t xml:space="preserve">% Aποφάσεις που κάνουν δεκτό το αίτημα αναστολής καταβολής 50%, επί του συνόλου των ρητών αποφάσεων</t>
  </si>
  <si>
    <t xml:space="preserve">ΠΡΟΣΦΥΓΕΣ ΠΟΥ ΥΠΟΒΛΗΘΗΚΑΝ ΣΤΑ ΔΙΚΑΣΤΗΡΙΑ ΚΑΤΟΠΙΝ ΡΗΤΗΣ ΑΠΟΦΑΣΗΣ ή ΣΙΩΠΗΡΗΣ ΑΠΟΡΡΙΨΗΣ ΤΗΣ Δ.Ε.Δ. ΑΘΗΝΑΣ </t>
  </si>
  <si>
    <t xml:space="preserve">Αριθ. Αποφάσεων Δ.Ε.Δ. (ρητών ή σιωπηρών) που προσβάλλονται στα Διοικητικά Δικαστήρια (**)</t>
  </si>
  <si>
    <t xml:space="preserve">Αριθ. Δικαστικών Προσφυγών (δικόγραφα)</t>
  </si>
  <si>
    <t xml:space="preserve">% Αποφάσεις Δ.Ε.Δ. που προσβλήθηκαν με δικαστική προσφυγή προς το σύνολο των ενδικοφανών προσφυγών που ολοκληρώθηκαν (ρητές αποφάσεις + σιωπηρές απορρίψεις) (***)</t>
  </si>
  <si>
    <t xml:space="preserve"> </t>
  </si>
  <si>
    <t xml:space="preserve">(*) Ν.4174/2013: ''Η αναστολή, σύμφωνα με το προηγούμενο εδάφιο, δεν ισχύει επί του άμεσου προσδιορισμού του φόρου, καθώς και επί πράξης διοικητικού προσδιορισμού του φόρου, που εκδίδεται με βάση στοιχεία που έχουν παρασχεδεί από τον φορολογούμενο σε φορολογική του δήλωση.''</t>
  </si>
  <si>
    <t xml:space="preserve">(**) Με βάση τις σχετικές επιδόσεις των φορολογουμένων </t>
  </si>
  <si>
    <t xml:space="preserve">(***) Υπολογίζεται πάντα σωρρευτικά, από την έναρξη λειτουργίας της Δ.Ε.Δ. έως το τέλος της περιόδου που αναφέρεται στη στήλη</t>
  </si>
  <si>
    <r>
      <rPr>
        <i val="true"/>
        <u val="single"/>
        <sz val="9"/>
        <color rgb="FF000000"/>
        <rFont val="Franklin Gothic Book"/>
        <family val="2"/>
        <charset val="161"/>
      </rPr>
      <t xml:space="preserve">Σημείωση</t>
    </r>
    <r>
      <rPr>
        <i val="true"/>
        <sz val="9"/>
        <color rgb="FF000000"/>
        <rFont val="Franklin Gothic Book"/>
        <family val="2"/>
        <charset val="161"/>
      </rPr>
      <t xml:space="preserve"> : Σύμφωνα με την παρ. 8 του άρθρου 63 του Ν. 4174/2013, η προσφυγή στα Διοικητικά Δικαστήρια χωρίς να προηγηθεί η διαδικασία της ενδικοφανούς προσφυγής, είναι απαράδεκτη.</t>
    </r>
  </si>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ΘΕΣΣΑΛΟΝΙΚΗΣ</t>
    </r>
    <r>
      <rPr>
        <b val="true"/>
        <sz val="16"/>
        <color rgb="FFFFFFFF"/>
        <rFont val="Calibri"/>
        <family val="2"/>
        <charset val="161"/>
      </rPr>
      <t xml:space="preserve"> </t>
    </r>
  </si>
  <si>
    <t xml:space="preserve">3ο Τρίμηνο 2016</t>
  </si>
  <si>
    <t xml:space="preserve">Αριθ. Υποθέσεων για τις οποίες δηλώθηκε παραίτηση</t>
  </si>
  <si>
    <t xml:space="preserve">% Αποφάσεις που κάνουν δεκτή την ενδικοφανή προσφυγή (εν μέρει ή εν όλω) επί του συνόλου των ρητών αποφάσεων </t>
  </si>
  <si>
    <t xml:space="preserve">% Aποφάσεις που κάνουν δεκτό το αίτημα αναστολής καταβολής του 50%, επί συνόλου ρητών αποφάσεων</t>
  </si>
  <si>
    <t xml:space="preserve">ΠΡΟΣΦΥΓΕΣ ΠΟΥ ΥΠΟΒΛΗΘΗΚΑΝ ΣΤΑ ΔΙΚΑΣΤΗΡΙΑ ΚΑΤΟΠΙΝ ΡΗΤΗΣ ΑΠΟΦΑΣΗΣ ή ΣΙΩΠΗΡΗΣ ΑΠΟΡΡΙΨΗΣ ΑΠΟ ΤΗ Δ.Ε.Δ. ΘΕΣΣΑΛΟΝΙΚΗΣ </t>
  </si>
  <si>
    <t xml:space="preserve">Παρακολούθηση Φορολογικής Διοίκησης: Ανθρώπινο Δυναμικό &amp; Εσωτερικοί Έλεγχοι</t>
  </si>
  <si>
    <t xml:space="preserve">Αναστολή λειτουργίας Δ.Ο.Υ.</t>
  </si>
  <si>
    <t xml:space="preserve">Κατά το έτος 2016 δεν προβλέπεται καμία οργανωτική αλλαγή, που να αφορά σε σύσταση, κατάργηση ή αναστολή λειτουργίας Δ.Ο.Υ. (ή επιμέρους Τμημάτων τους) ή σε υποβιβασμό αυτών από Α Τάξης (επιπέδου Διεύθυνσης) σε Α - Β (επιπέδου Διεύθυνσης) ή σε Β τάξης (επιπέδου Τμήματος)</t>
  </si>
  <si>
    <t xml:space="preserve">Κ.Ε.ΜΕ.ΕΠ (Σωρευτικά νούμερα)</t>
  </si>
  <si>
    <t xml:space="preserve">Πλήθος Υποδιευθυντών (1)</t>
  </si>
  <si>
    <t xml:space="preserve">Πλήθος Εποπτών (2)</t>
  </si>
  <si>
    <t xml:space="preserve">Πλήθος Ελεγκτών (3)</t>
  </si>
  <si>
    <t xml:space="preserve">Σύνολο Ελεγκτικού Δυναμικού (1)+(2)+(3)</t>
  </si>
  <si>
    <t xml:space="preserve">Πλήθος Διοικητικού Προσωπικού</t>
  </si>
  <si>
    <t xml:space="preserve">ELENXIS σε λειτουργία*</t>
  </si>
  <si>
    <t xml:space="preserve">√</t>
  </si>
  <si>
    <t xml:space="preserve">ΚΕ.ΦΟ.ΜΕΠ -Έλεγχοι Φορολογούμενων Μεγάλου Πλούτου
(Σωρευτικά στοιχεία)</t>
  </si>
  <si>
    <t xml:space="preserve">Υ.Ε.Δ.Δ.Ε. (Σωρευτικά στοιχεία)</t>
  </si>
  <si>
    <t xml:space="preserve">Επιχειρησιακή Μονάδα Είσπραξης Μηνιαία Νούμερα</t>
  </si>
  <si>
    <t xml:space="preserve">Διευθυντής - Τμηματάρχες (1)</t>
  </si>
  <si>
    <t xml:space="preserve">Πλήθος Ελεγκτών (2)</t>
  </si>
  <si>
    <t xml:space="preserve">Σύνολο (1)+(2)</t>
  </si>
  <si>
    <t xml:space="preserve">Πρόσληψη νέων ελεγκτών Μηνιαία Νούμερα</t>
  </si>
  <si>
    <t xml:space="preserve">Πλήθος ελεγκτών που προσλήφθηκαν</t>
  </si>
  <si>
    <t xml:space="preserve">Εσωτερικοί έλεγχοι Περιουσιακής Κατάστασης Μηνιαία Νούμερα</t>
  </si>
  <si>
    <t xml:space="preserve">Πλήθος ολοκληρωμένων ελέγχων Δ/ντών - Υποδ/ντών - Εποπτών – Τμηματαρχών (1)</t>
  </si>
  <si>
    <t xml:space="preserve">Πλήθος ολοκληρωμένων ελέγχων Ελεγκτών - Υπαλλήλων (2)</t>
  </si>
  <si>
    <t xml:space="preserve">Παρακολούθηση Φορολογικής Διοίκησης : Μηνυτήριες Αναφορές ως προς τα αδικήματα του άρθρου 66 του Ν.4174/2013 και Αναφορές του Ν.3691/2008.</t>
  </si>
  <si>
    <t xml:space="preserve">Σύνολο 2013</t>
  </si>
  <si>
    <t xml:space="preserve">Σύνολο 2014</t>
  </si>
  <si>
    <t xml:space="preserve">Σύνολο 2015</t>
  </si>
  <si>
    <t xml:space="preserve">Μηνυτήριες Αναφορές ως προς τα αδικήματα του άρθρου 66 του Ν.4174/2013 και Αναφορές του Ν.3691/2008.</t>
  </si>
  <si>
    <t xml:space="preserve">Πλήθος μηνυτήριων αναφορών από Δ.Ο.Υ, Ελεγκτικά Κέντρα (Κ.Ε.ΜΕ.ΕΠ, ΚΕ.ΦΟ.ΜΕ.Π) και Υ.Ε.Δ.Δ.Ε*.</t>
  </si>
  <si>
    <t xml:space="preserve">Σύνολο αναφορών για βεβαιωμένη φοροδιαφυγή προς Αρχή Καταπολέμησης της Νομιμοποίησης Εσόδων από Εγκληματικές Δραστηριότητες και Χρηματοδότησης της Τρομοκρατίας βάσει του Ν.3691/2008</t>
  </si>
  <si>
    <t xml:space="preserve">Πλήθος αναφορών για βεβαιωμένη φοροδιαφυγή άνω των 50.000 € προς Αρχή Καταπολέμησης της Νομιμοποίησης Εσόδων από Εγκληματικές Δραστηριότητες και Χρηματοδότησης της Τρομοκρατίας βάσει του Ν.3691/2008 </t>
  </si>
  <si>
    <t xml:space="preserve">Ποσά που αναλογούν στο πλήθος των αναφορών για διαπραχθέντα αδικήματα φοροδιαφυγής άνω των 50.000 €  προς Αρχή Καταπολέμησης της Νομιμοποίησης Εσόδων από Εγκληματικές Δραστηριότητες και Χρηματοδότησης της Τρομοκρατίας βάσει του Ν.3691/2008 (€ εκ.) </t>
  </si>
  <si>
    <t xml:space="preserve">Πλήθος αναφορών για χρέη προς το Δημόσιο άνω των 50.000 € προς Αρχή Καταπολέμησης της Νομιμοποίησης Εσόδων από Εγκληματικές Δραστηριότητες και Χρηματοδότησης της Τρομοκρατίας βάσει του Ν.3691/2008 </t>
  </si>
  <si>
    <t xml:space="preserve">Ποσά που σχετίζονται με το πλήθος των αναφορών  για χρέη προς το Δημόσιο άνω των 50.000 € προς Αρχή Καταπολέμησης της Νομιμοποίησης Εσόδων από Εγκληματικές Δραστηριότητες και Χρηματοδότησης της Τρομοκρατίας βάσει του Ν.3691/2008 (€ εκ.)</t>
  </si>
  <si>
    <t xml:space="preserve">*Τα δεδομένα που αφορούν στο πλήθος μηνυτήριων αναφορών από Δ.Ο.Υ ,Ελεγκτικά Κέντρα (Κ.Ε.ΜΕ.ΕΠ &amp; ΚΕ.ΦΟ.ΜΕΠ) και Υ.Ε.Δ.Δ.Ε. επικαιροποιούνται σε τριμηνιαία βάση (Μάρτιο-Ιούνιο-Σεπτέμβριο-Δεκέμβριο).</t>
  </si>
</sst>
</file>

<file path=xl/styles.xml><?xml version="1.0" encoding="utf-8"?>
<styleSheet xmlns="http://schemas.openxmlformats.org/spreadsheetml/2006/main">
  <numFmts count="24">
    <numFmt numFmtId="164" formatCode="General"/>
    <numFmt numFmtId="165" formatCode="_-* #,##0.00\ _€_-;\-* #,##0.00\ _€_-;_-* \-??\ _€_-;_-@_-"/>
    <numFmt numFmtId="166" formatCode="_-* #,##0.00_-;\-* #,##0.00_-;_-* \-??_-;_-@_-"/>
    <numFmt numFmtId="167" formatCode="0%"/>
    <numFmt numFmtId="168" formatCode="_-* #,##0.00\ _€_-;\-* #,##0.00\ _€_-;_-* \-??\ _€_-;_-@_-"/>
    <numFmt numFmtId="169" formatCode="_-* #,##0.00&quot; €&quot;_-;\-* #,##0.00&quot; €&quot;_-;_-* \-??&quot; €&quot;_-;_-@_-"/>
    <numFmt numFmtId="170" formatCode="#,##0.00"/>
    <numFmt numFmtId="171" formatCode="0.0%"/>
    <numFmt numFmtId="172" formatCode="0.00,,"/>
    <numFmt numFmtId="173" formatCode="0.00%"/>
    <numFmt numFmtId="174" formatCode="@"/>
    <numFmt numFmtId="175" formatCode="0.000"/>
    <numFmt numFmtId="176" formatCode="0.000,,,"/>
    <numFmt numFmtId="177" formatCode="_(* #,##0.00_);_(* \(#,##0.00\);_(* \-??_);_(@_)"/>
    <numFmt numFmtId="178" formatCode="0"/>
    <numFmt numFmtId="179" formatCode="#,##0"/>
    <numFmt numFmtId="180" formatCode="0.00"/>
    <numFmt numFmtId="181" formatCode="General"/>
    <numFmt numFmtId="182" formatCode="_(* #,##0_);_(* \(#,##0\);_(* \-??_);_(@_)"/>
    <numFmt numFmtId="183" formatCode="0.0"/>
    <numFmt numFmtId="184" formatCode="#,#00.00,,"/>
    <numFmt numFmtId="185" formatCode="#,##0.00&quot; €&quot;"/>
    <numFmt numFmtId="186" formatCode="_-* #,##0_-;\-* #,##0_-;_-* \-??_-;_-@_-"/>
    <numFmt numFmtId="187" formatCode="#,##0.0000"/>
  </numFmts>
  <fonts count="118">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1"/>
      <color rgb="FF000000"/>
      <name val="Calibri"/>
      <family val="2"/>
      <charset val="161"/>
    </font>
    <font>
      <sz val="11"/>
      <color rgb="FFFF0000"/>
      <name val="Calibri"/>
      <family val="2"/>
      <charset val="161"/>
    </font>
    <font>
      <sz val="10"/>
      <name val="Arial Greek"/>
      <family val="0"/>
      <charset val="161"/>
    </font>
    <font>
      <sz val="10"/>
      <name val="Arial"/>
      <family val="2"/>
      <charset val="161"/>
    </font>
    <font>
      <b val="true"/>
      <sz val="18"/>
      <color rgb="FF003366"/>
      <name val="Cambria"/>
      <family val="2"/>
      <charset val="161"/>
    </font>
    <font>
      <sz val="9"/>
      <name val="Arial"/>
      <family val="2"/>
      <charset val="161"/>
    </font>
    <font>
      <sz val="11"/>
      <color rgb="FFFFFFFF"/>
      <name val="Arial"/>
      <family val="2"/>
      <charset val="161"/>
    </font>
    <font>
      <sz val="11"/>
      <name val="Arial"/>
      <family val="2"/>
      <charset val="161"/>
    </font>
    <font>
      <b val="true"/>
      <sz val="8"/>
      <name val="Arial"/>
      <family val="2"/>
      <charset val="161"/>
    </font>
    <font>
      <b val="true"/>
      <sz val="9"/>
      <name val="Tahoma"/>
      <family val="2"/>
      <charset val="161"/>
    </font>
    <font>
      <sz val="9"/>
      <name val="Tahoma"/>
      <family val="2"/>
      <charset val="161"/>
    </font>
    <font>
      <b val="true"/>
      <sz val="9"/>
      <color rgb="FFFFFFFF"/>
      <name val="Arial"/>
      <family val="2"/>
      <charset val="161"/>
    </font>
    <font>
      <b val="true"/>
      <sz val="9"/>
      <name val="Arial"/>
      <family val="2"/>
      <charset val="161"/>
    </font>
    <font>
      <sz val="9"/>
      <name val="Calibri"/>
      <family val="2"/>
      <charset val="161"/>
    </font>
    <font>
      <b val="true"/>
      <sz val="9"/>
      <name val="Arial"/>
      <family val="2"/>
    </font>
    <font>
      <i val="true"/>
      <sz val="9"/>
      <color rgb="FFFFFFFF"/>
      <name val="Arial"/>
      <family val="2"/>
    </font>
    <font>
      <sz val="9"/>
      <color rgb="FFFFFFFF"/>
      <name val="Arial"/>
      <family val="2"/>
    </font>
    <font>
      <i val="true"/>
      <sz val="8"/>
      <name val="Arial"/>
      <family val="2"/>
      <charset val="161"/>
    </font>
    <font>
      <i val="true"/>
      <sz val="9"/>
      <name val="Arial"/>
      <family val="2"/>
    </font>
    <font>
      <sz val="9"/>
      <name val="Arial"/>
      <family val="2"/>
    </font>
    <font>
      <b val="true"/>
      <i val="true"/>
      <sz val="9"/>
      <name val="Arial"/>
      <family val="2"/>
    </font>
    <font>
      <b val="true"/>
      <sz val="9"/>
      <color rgb="FFFFFFFF"/>
      <name val="Arial"/>
      <family val="2"/>
    </font>
    <font>
      <b val="true"/>
      <i val="true"/>
      <sz val="9"/>
      <color rgb="FFFFFFFF"/>
      <name val="Arial"/>
      <family val="2"/>
    </font>
    <font>
      <b val="true"/>
      <sz val="9"/>
      <color rgb="FF000000"/>
      <name val="Arial"/>
      <family val="2"/>
    </font>
    <font>
      <sz val="9"/>
      <color rgb="FF000000"/>
      <name val="Arial"/>
      <family val="2"/>
      <charset val="161"/>
    </font>
    <font>
      <sz val="9"/>
      <color rgb="FF000000"/>
      <name val="Arial"/>
      <family val="2"/>
    </font>
    <font>
      <b val="true"/>
      <sz val="9"/>
      <color rgb="FF000000"/>
      <name val="Arial"/>
      <family val="2"/>
      <charset val="161"/>
    </font>
    <font>
      <sz val="8"/>
      <name val="Arial"/>
      <family val="2"/>
      <charset val="161"/>
    </font>
    <font>
      <b val="true"/>
      <i val="true"/>
      <sz val="9"/>
      <name val="Arial"/>
      <family val="2"/>
      <charset val="161"/>
    </font>
    <font>
      <i val="true"/>
      <sz val="9"/>
      <color rgb="FF000000"/>
      <name val="Arial"/>
      <family val="2"/>
      <charset val="161"/>
    </font>
    <font>
      <sz val="9"/>
      <color rgb="FFFFFFFF"/>
      <name val="Arial"/>
      <family val="2"/>
      <charset val="161"/>
    </font>
    <font>
      <b val="true"/>
      <i val="true"/>
      <sz val="9"/>
      <color rgb="FF000000"/>
      <name val="Arial"/>
      <family val="2"/>
    </font>
    <font>
      <sz val="9"/>
      <color rgb="FFFFFFFF"/>
      <name val="Helvetica Neue"/>
      <family val="0"/>
    </font>
    <font>
      <i val="true"/>
      <sz val="9"/>
      <color rgb="FFFFFFFF"/>
      <name val="Helvetica Neue"/>
      <family val="0"/>
    </font>
    <font>
      <sz val="9"/>
      <name val="Helvetica Neue"/>
      <family val="0"/>
    </font>
    <font>
      <b val="true"/>
      <sz val="10"/>
      <name val="Arial"/>
      <family val="2"/>
      <charset val="161"/>
    </font>
    <font>
      <b val="true"/>
      <u val="single"/>
      <sz val="9"/>
      <color rgb="FFFFFFFF"/>
      <name val="Arial"/>
      <family val="2"/>
      <charset val="161"/>
    </font>
    <font>
      <b val="true"/>
      <sz val="9"/>
      <color rgb="FF000000"/>
      <name val="Helvetica Neue"/>
      <family val="0"/>
    </font>
    <font>
      <b val="true"/>
      <sz val="9"/>
      <name val="Helvetica Neue"/>
      <family val="0"/>
    </font>
    <font>
      <i val="true"/>
      <sz val="9"/>
      <color rgb="FF000000"/>
      <name val="Helvetica Neue"/>
      <family val="0"/>
    </font>
    <font>
      <sz val="9"/>
      <color rgb="FF000000"/>
      <name val="Helvetica Neue"/>
      <family val="0"/>
    </font>
    <font>
      <i val="true"/>
      <sz val="9"/>
      <name val="Calibri"/>
      <family val="2"/>
      <charset val="161"/>
    </font>
    <font>
      <sz val="9"/>
      <color rgb="FF000000"/>
      <name val="Calibri"/>
      <family val="2"/>
      <charset val="161"/>
    </font>
    <font>
      <b val="true"/>
      <i val="true"/>
      <sz val="9"/>
      <name val="Calibri"/>
      <family val="2"/>
      <charset val="161"/>
    </font>
    <font>
      <b val="true"/>
      <sz val="9"/>
      <color rgb="FF000000"/>
      <name val="Calibri"/>
      <family val="2"/>
      <charset val="161"/>
    </font>
    <font>
      <b val="true"/>
      <sz val="9"/>
      <color rgb="FFFFFFFF"/>
      <name val="Helvetica Neue"/>
      <family val="0"/>
    </font>
    <font>
      <b val="true"/>
      <i val="true"/>
      <sz val="8"/>
      <name val="Arial"/>
      <family val="2"/>
      <charset val="161"/>
    </font>
    <font>
      <b val="true"/>
      <i val="true"/>
      <sz val="9"/>
      <color rgb="FFFFFFFF"/>
      <name val="Arial"/>
      <family val="2"/>
      <charset val="161"/>
    </font>
    <font>
      <b val="true"/>
      <sz val="9"/>
      <color rgb="FFFF0000"/>
      <name val="Arial"/>
      <family val="2"/>
      <charset val="161"/>
    </font>
    <font>
      <sz val="9"/>
      <color rgb="FFFF0000"/>
      <name val="Helvetica Neue"/>
      <family val="0"/>
    </font>
    <font>
      <b val="true"/>
      <i val="true"/>
      <u val="single"/>
      <sz val="9"/>
      <name val="Arial"/>
      <family val="2"/>
      <charset val="161"/>
    </font>
    <font>
      <b val="true"/>
      <sz val="11"/>
      <color rgb="FF000000"/>
      <name val="Calibri"/>
      <family val="2"/>
    </font>
    <font>
      <b val="true"/>
      <sz val="14"/>
      <color rgb="FFFFFFFF"/>
      <name val="Calibri"/>
      <family val="2"/>
      <charset val="161"/>
    </font>
    <font>
      <b val="true"/>
      <sz val="18"/>
      <color rgb="FFFFFF00"/>
      <name val="Calibri"/>
      <family val="2"/>
      <charset val="161"/>
    </font>
    <font>
      <b val="true"/>
      <sz val="16"/>
      <color rgb="FFFFFFFF"/>
      <name val="Calibri"/>
      <family val="2"/>
      <charset val="161"/>
    </font>
    <font>
      <b val="true"/>
      <u val="single"/>
      <sz val="10"/>
      <color rgb="FF000000"/>
      <name val="Calibri"/>
      <family val="2"/>
      <charset val="161"/>
    </font>
    <font>
      <b val="true"/>
      <u val="single"/>
      <sz val="10"/>
      <name val="Calibri"/>
      <family val="2"/>
      <charset val="161"/>
    </font>
    <font>
      <b val="true"/>
      <u val="single"/>
      <sz val="11"/>
      <color rgb="FF000000"/>
      <name val="Calibri"/>
      <family val="2"/>
      <charset val="161"/>
    </font>
    <font>
      <b val="true"/>
      <sz val="10"/>
      <color rgb="FF000000"/>
      <name val="Calibri"/>
      <family val="2"/>
      <charset val="161"/>
    </font>
    <font>
      <b val="true"/>
      <u val="single"/>
      <sz val="11"/>
      <color rgb="FFFFFFFF"/>
      <name val="Calibri"/>
      <family val="2"/>
      <charset val="161"/>
    </font>
    <font>
      <u val="single"/>
      <sz val="10"/>
      <color rgb="FF000000"/>
      <name val="Calibri"/>
      <family val="2"/>
      <charset val="161"/>
    </font>
    <font>
      <b val="true"/>
      <sz val="10"/>
      <name val="Calibri"/>
      <family val="2"/>
      <charset val="161"/>
    </font>
    <font>
      <sz val="10"/>
      <color rgb="FF000000"/>
      <name val="Calibri"/>
      <family val="2"/>
      <charset val="161"/>
    </font>
    <font>
      <sz val="10"/>
      <name val="Calibri"/>
      <family val="2"/>
      <charset val="161"/>
    </font>
    <font>
      <sz val="10"/>
      <color rgb="FFFFFFFF"/>
      <name val="Calibri"/>
      <family val="2"/>
      <charset val="161"/>
    </font>
    <font>
      <sz val="10"/>
      <color rgb="FFFF0000"/>
      <name val="Calibri"/>
      <family val="2"/>
      <charset val="161"/>
    </font>
    <font>
      <b val="true"/>
      <sz val="9"/>
      <name val="Calibri"/>
      <family val="2"/>
      <charset val="161"/>
    </font>
    <font>
      <b val="true"/>
      <i val="true"/>
      <sz val="9"/>
      <color rgb="FF000000"/>
      <name val="Calibri"/>
      <family val="2"/>
      <charset val="161"/>
    </font>
    <font>
      <i val="true"/>
      <sz val="9"/>
      <color rgb="FF000000"/>
      <name val="Calibri"/>
      <family val="2"/>
      <charset val="161"/>
    </font>
    <font>
      <i val="true"/>
      <sz val="10"/>
      <name val="Calibri"/>
      <family val="2"/>
      <charset val="161"/>
    </font>
    <font>
      <i val="true"/>
      <sz val="10"/>
      <color rgb="FF000000"/>
      <name val="Calibri"/>
      <family val="2"/>
      <charset val="161"/>
    </font>
    <font>
      <i val="true"/>
      <sz val="11"/>
      <color rgb="FF000000"/>
      <name val="Calibri"/>
      <family val="2"/>
      <charset val="161"/>
    </font>
    <font>
      <sz val="10"/>
      <name val="Wingdings 3"/>
      <family val="1"/>
      <charset val="2"/>
    </font>
    <font>
      <sz val="10"/>
      <color rgb="FFFFFFFF"/>
      <name val="Wingdings 3"/>
      <family val="1"/>
      <charset val="2"/>
    </font>
    <font>
      <b val="true"/>
      <sz val="10"/>
      <color rgb="FF969696"/>
      <name val="Calibri"/>
      <family val="2"/>
      <charset val="161"/>
    </font>
    <font>
      <b val="true"/>
      <sz val="12"/>
      <name val="Calibri"/>
      <family val="2"/>
      <charset val="161"/>
    </font>
    <font>
      <b val="true"/>
      <sz val="12"/>
      <color rgb="FFFFFFFF"/>
      <name val="Calibri"/>
      <family val="2"/>
      <charset val="161"/>
    </font>
    <font>
      <sz val="10"/>
      <color rgb="FF969696"/>
      <name val="Calibri"/>
      <family val="2"/>
      <charset val="161"/>
    </font>
    <font>
      <b val="true"/>
      <sz val="10"/>
      <color rgb="FF0066CC"/>
      <name val="Calibri"/>
      <family val="2"/>
      <charset val="161"/>
    </font>
    <font>
      <sz val="8"/>
      <color rgb="FFC0C0C0"/>
      <name val="Calibri"/>
      <family val="2"/>
      <charset val="161"/>
    </font>
    <font>
      <sz val="8"/>
      <color rgb="FF000000"/>
      <name val="Calibri"/>
      <family val="2"/>
      <charset val="161"/>
    </font>
    <font>
      <sz val="10"/>
      <color rgb="FFCCFFCC"/>
      <name val="Calibri"/>
      <family val="2"/>
      <charset val="161"/>
    </font>
    <font>
      <b val="true"/>
      <sz val="10"/>
      <color rgb="FF808080"/>
      <name val="Calibri"/>
      <family val="2"/>
      <charset val="161"/>
    </font>
    <font>
      <i val="true"/>
      <sz val="9"/>
      <color rgb="FFFFFFFF"/>
      <name val="Calibri"/>
      <family val="2"/>
      <charset val="161"/>
    </font>
    <font>
      <i val="true"/>
      <sz val="9"/>
      <color rgb="FF000000"/>
      <name val="Franklin Gothic Book"/>
      <family val="2"/>
      <charset val="161"/>
    </font>
    <font>
      <i val="true"/>
      <sz val="10"/>
      <color rgb="FF000000"/>
      <name val="Garamond"/>
      <family val="1"/>
      <charset val="1"/>
    </font>
    <font>
      <i val="true"/>
      <sz val="10"/>
      <color rgb="FFFFFFFF"/>
      <name val="Garamond"/>
      <family val="1"/>
      <charset val="1"/>
    </font>
    <font>
      <i val="true"/>
      <u val="single"/>
      <sz val="9"/>
      <color rgb="FF000000"/>
      <name val="Franklin Gothic Book"/>
      <family val="2"/>
      <charset val="161"/>
    </font>
    <font>
      <b val="true"/>
      <sz val="10"/>
      <color rgb="FFFFFFFF"/>
      <name val="Calibri"/>
      <family val="2"/>
      <charset val="161"/>
    </font>
    <font>
      <b val="true"/>
      <i val="true"/>
      <sz val="9"/>
      <color rgb="FFFFFFFF"/>
      <name val="Calibri"/>
      <family val="2"/>
      <charset val="161"/>
    </font>
    <font>
      <i val="true"/>
      <sz val="9"/>
      <name val="Franklin Gothic Book"/>
      <family val="2"/>
      <charset val="161"/>
    </font>
    <font>
      <i val="true"/>
      <sz val="9"/>
      <name val="Tahoma"/>
      <family val="2"/>
      <charset val="161"/>
    </font>
    <font>
      <b val="true"/>
      <i val="true"/>
      <sz val="9"/>
      <name val="Tahoma"/>
      <family val="2"/>
      <charset val="161"/>
    </font>
    <font>
      <b val="true"/>
      <sz val="9"/>
      <color rgb="FFFFFFFF"/>
      <name val="Tahoma"/>
      <family val="2"/>
      <charset val="161"/>
    </font>
    <font>
      <b val="true"/>
      <i val="true"/>
      <sz val="9"/>
      <color rgb="FFFFFFFF"/>
      <name val="Tahoma"/>
      <family val="2"/>
      <charset val="161"/>
    </font>
    <font>
      <b val="true"/>
      <sz val="9"/>
      <name val="Tahoma"/>
      <family val="2"/>
    </font>
    <font>
      <sz val="9"/>
      <name val="Tahoma"/>
      <family val="2"/>
    </font>
    <font>
      <b val="true"/>
      <sz val="9"/>
      <color rgb="FFCCCCFF"/>
      <name val="Tahoma"/>
      <family val="2"/>
      <charset val="161"/>
    </font>
    <font>
      <b val="true"/>
      <sz val="9"/>
      <color rgb="FF000000"/>
      <name val="Tahoma"/>
      <family val="2"/>
      <charset val="161"/>
    </font>
    <font>
      <sz val="10"/>
      <name val="Arial"/>
      <family val="2"/>
    </font>
    <font>
      <b val="true"/>
      <sz val="9"/>
      <color rgb="FF000000"/>
      <name val="Tahoma"/>
      <family val="2"/>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FFFFFF"/>
        <bgColor rgb="FFFFFFCC"/>
      </patternFill>
    </fill>
    <fill>
      <patternFill patternType="solid">
        <fgColor rgb="FF000080"/>
        <bgColor rgb="FF000080"/>
      </patternFill>
    </fill>
    <fill>
      <patternFill patternType="solid">
        <fgColor rgb="FFDFDFDF"/>
        <bgColor rgb="FFCCCCFF"/>
      </patternFill>
    </fill>
    <fill>
      <patternFill patternType="solid">
        <fgColor rgb="FFFFFF00"/>
        <bgColor rgb="FFFFFF00"/>
      </patternFill>
    </fill>
    <fill>
      <patternFill patternType="solid">
        <fgColor rgb="FF660066"/>
        <bgColor rgb="FF800080"/>
      </patternFill>
    </fill>
  </fills>
  <borders count="1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medium"/>
      <bottom style="medium">
        <color rgb="FF333333"/>
      </bottom>
      <diagonal/>
    </border>
    <border diagonalUp="false" diagonalDown="false">
      <left/>
      <right style="thin"/>
      <top style="medium"/>
      <bottom style="medium">
        <color rgb="FF333333"/>
      </bottom>
      <diagonal/>
    </border>
    <border diagonalUp="false" diagonalDown="false">
      <left/>
      <right style="medium"/>
      <top style="thin"/>
      <bottom style="medium"/>
      <diagonal/>
    </border>
    <border diagonalUp="false" diagonalDown="false">
      <left style="hair"/>
      <right style="hair"/>
      <top style="thin"/>
      <bottom style="thin"/>
      <diagonal/>
    </border>
    <border diagonalUp="false" diagonalDown="false">
      <left/>
      <right style="medium"/>
      <top/>
      <bottom/>
      <diagonal/>
    </border>
    <border diagonalUp="false" diagonalDown="false">
      <left style="medium"/>
      <right/>
      <top style="double"/>
      <bottom style="medium">
        <color rgb="FF333333"/>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style="dash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ashed"/>
      <bottom style="dashed"/>
      <diagonal/>
    </border>
    <border diagonalUp="false" diagonalDown="false">
      <left/>
      <right/>
      <top style="dotted"/>
      <bottom style="medium">
        <color rgb="FF333333"/>
      </bottom>
      <diagonal/>
    </border>
    <border diagonalUp="false" diagonalDown="false">
      <left/>
      <right style="thin"/>
      <top style="dotted"/>
      <bottom style="medium">
        <color rgb="FF333333"/>
      </bottom>
      <diagonal/>
    </border>
    <border diagonalUp="false" diagonalDown="false">
      <left style="thin"/>
      <right style="thin"/>
      <top style="dotted"/>
      <bottom style="medium">
        <color rgb="FF333333"/>
      </bottom>
      <diagonal/>
    </border>
    <border diagonalUp="false" diagonalDown="false">
      <left style="thin"/>
      <right/>
      <top style="dotted"/>
      <bottom style="medium">
        <color rgb="FF333333"/>
      </bottom>
      <diagonal/>
    </border>
    <border diagonalUp="false" diagonalDown="false">
      <left style="thin"/>
      <right style="medium"/>
      <top style="dashed"/>
      <bottom style="medium">
        <color rgb="FF333333"/>
      </bottom>
      <diagonal/>
    </border>
    <border diagonalUp="false" diagonalDown="false">
      <left/>
      <right/>
      <top style="medium">
        <color rgb="FF333333"/>
      </top>
      <bottom style="medium">
        <color rgb="FF333333"/>
      </bottom>
      <diagonal/>
    </border>
    <border diagonalUp="false" diagonalDown="false">
      <left/>
      <right style="thin"/>
      <top/>
      <bottom style="medium"/>
      <diagonal/>
    </border>
    <border diagonalUp="false" diagonalDown="false">
      <left style="thin"/>
      <right style="thin"/>
      <top style="medium">
        <color rgb="FF333333"/>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style="thin"/>
      <bottom style="double"/>
      <diagonal/>
    </border>
    <border diagonalUp="false" diagonalDown="false">
      <left/>
      <right/>
      <top style="thin">
        <color rgb="FF333333"/>
      </top>
      <bottom style="double"/>
      <diagonal/>
    </border>
    <border diagonalUp="false" diagonalDown="false">
      <left style="hair"/>
      <right style="hair"/>
      <top style="thin"/>
      <bottom style="double"/>
      <diagonal/>
    </border>
    <border diagonalUp="false" diagonalDown="false">
      <left/>
      <right/>
      <top/>
      <bottom style="double"/>
      <diagonal/>
    </border>
    <border diagonalUp="false" diagonalDown="false">
      <left/>
      <right style="double"/>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style="medium"/>
      <top style="medium"/>
      <bottom style="medium">
        <color rgb="FF333333"/>
      </bottom>
      <diagonal/>
    </border>
    <border diagonalUp="false" diagonalDown="false">
      <left style="thin"/>
      <right style="medium"/>
      <top style="thin"/>
      <bottom style="thin"/>
      <diagonal/>
    </border>
    <border diagonalUp="false" diagonalDown="false">
      <left/>
      <right style="double"/>
      <top style="double"/>
      <bottom/>
      <diagonal/>
    </border>
    <border diagonalUp="false" diagonalDown="false">
      <left style="thin"/>
      <right style="double"/>
      <top/>
      <bottom style="thin"/>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7" applyFont="true" applyBorder="true" applyAlignment="false" applyProtection="false"/>
    <xf numFmtId="167" fontId="0" fillId="0" borderId="0" applyFont="true" applyBorder="false" applyAlignment="true" applyProtection="false">
      <alignment horizontal="general" vertical="bottom" textRotation="0" wrapText="false" indent="0" shrinkToFit="false"/>
    </xf>
    <xf numFmtId="164" fontId="17" fillId="0" borderId="8" applyFont="true" applyBorder="tru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23" borderId="9" applyFont="true" applyBorder="true" applyAlignment="false" applyProtection="false"/>
    <xf numFmtId="164" fontId="0" fillId="23" borderId="9" applyFont="true" applyBorder="true" applyAlignment="false" applyProtection="false"/>
    <xf numFmtId="164" fontId="21" fillId="0" borderId="0" applyFont="true" applyBorder="false" applyAlignment="false" applyProtection="false"/>
    <xf numFmtId="164" fontId="4" fillId="24" borderId="0" applyFont="true" applyBorder="false" applyAlignment="true" applyProtection="false">
      <alignment horizontal="general" vertical="bottom" textRotation="0" wrapText="false" indent="0" shrinkToFit="false"/>
    </xf>
  </cellStyleXfs>
  <cellXfs count="10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general" vertical="top" textRotation="0" wrapText="false" indent="0" shrinkToFit="false"/>
      <protection locked="true" hidden="false"/>
    </xf>
    <xf numFmtId="164" fontId="23" fillId="0" borderId="0" xfId="80" applyFont="true" applyBorder="false" applyAlignment="true" applyProtection="false">
      <alignment horizontal="general" vertical="top" textRotation="0" wrapText="false" indent="0" shrinkToFit="false"/>
      <protection locked="true" hidden="false"/>
    </xf>
    <xf numFmtId="164" fontId="24" fillId="0" borderId="0" xfId="80" applyFont="true" applyBorder="false" applyAlignment="true" applyProtection="false">
      <alignment horizontal="general" vertical="top" textRotation="0" wrapText="false" indent="0" shrinkToFit="false"/>
      <protection locked="true" hidden="false"/>
    </xf>
    <xf numFmtId="164" fontId="25" fillId="0" borderId="0" xfId="80" applyFont="true" applyBorder="true" applyAlignment="true" applyProtection="true">
      <alignment horizontal="general" vertical="top" textRotation="0" wrapText="true" indent="0" shrinkToFit="false"/>
      <protection locked="false" hidden="false"/>
    </xf>
    <xf numFmtId="164" fontId="24" fillId="0" borderId="0" xfId="80" applyFont="true" applyBorder="false" applyAlignment="true" applyProtection="true">
      <alignment horizontal="general" vertical="top" textRotation="0" wrapText="false" indent="0" shrinkToFit="false"/>
      <protection locked="false" hidden="false"/>
    </xf>
    <xf numFmtId="164" fontId="23" fillId="0" borderId="0" xfId="80" applyFont="true" applyBorder="false" applyAlignment="true" applyProtection="true">
      <alignment horizontal="general" vertical="top" textRotation="0" wrapText="false" indent="0" shrinkToFit="false"/>
      <protection locked="false" hidden="false"/>
    </xf>
    <xf numFmtId="164" fontId="26" fillId="0" borderId="10" xfId="80" applyFont="true" applyBorder="true" applyAlignment="true" applyProtection="true">
      <alignment horizontal="center" vertical="center" textRotation="0" wrapText="true" indent="0" shrinkToFit="false"/>
      <protection locked="false" hidden="false"/>
    </xf>
    <xf numFmtId="164" fontId="27" fillId="25" borderId="0" xfId="80" applyFont="true" applyBorder="true" applyAlignment="true" applyProtection="true">
      <alignment horizontal="general" vertical="center" textRotation="0" wrapText="false" indent="0" shrinkToFit="false"/>
      <protection locked="false" hidden="false"/>
    </xf>
    <xf numFmtId="164" fontId="27" fillId="0" borderId="0" xfId="80" applyFont="true" applyBorder="false" applyAlignment="true" applyProtection="true">
      <alignment horizontal="general" vertical="center" textRotation="0" wrapText="false" indent="0" shrinkToFit="false"/>
      <protection locked="false" hidden="false"/>
    </xf>
    <xf numFmtId="164" fontId="27" fillId="0" borderId="11" xfId="80" applyFont="true" applyBorder="true" applyAlignment="true" applyProtection="true">
      <alignment horizontal="general" vertical="center" textRotation="0" wrapText="false" indent="0" shrinkToFit="false"/>
      <protection locked="false" hidden="false"/>
    </xf>
    <xf numFmtId="164" fontId="26" fillId="0" borderId="12" xfId="80" applyFont="true" applyBorder="true" applyAlignment="true" applyProtection="true">
      <alignment horizontal="center" vertical="center" textRotation="0" wrapText="true" indent="0" shrinkToFit="false"/>
      <protection locked="false" hidden="false"/>
    </xf>
    <xf numFmtId="164" fontId="26" fillId="0" borderId="13" xfId="8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16" borderId="14" xfId="80" applyFont="true" applyBorder="true" applyAlignment="true" applyProtection="true">
      <alignment horizontal="general" vertical="center" textRotation="0" wrapText="true" indent="0" shrinkToFit="false"/>
      <protection locked="false" hidden="false"/>
    </xf>
    <xf numFmtId="164" fontId="28" fillId="16" borderId="13" xfId="80" applyFont="true" applyBorder="true" applyAlignment="true" applyProtection="true">
      <alignment horizontal="general" vertical="center" textRotation="0" wrapText="true" indent="0" shrinkToFit="false"/>
      <protection locked="false" hidden="false"/>
    </xf>
    <xf numFmtId="164" fontId="29" fillId="0" borderId="14" xfId="80" applyFont="true" applyBorder="true" applyAlignment="true" applyProtection="false">
      <alignment horizontal="general" vertical="center" textRotation="0" wrapText="false" indent="0" shrinkToFit="false"/>
      <protection locked="true" hidden="false"/>
    </xf>
    <xf numFmtId="164" fontId="22" fillId="25" borderId="13" xfId="0" applyFont="true" applyBorder="true" applyAlignment="true" applyProtection="false">
      <alignment horizontal="general" vertical="center" textRotation="0" wrapText="false" indent="0" shrinkToFit="false"/>
      <protection locked="true" hidden="false"/>
    </xf>
    <xf numFmtId="170" fontId="31" fillId="25" borderId="13" xfId="0" applyFont="true" applyBorder="true" applyAlignment="true" applyProtection="false">
      <alignment horizontal="center" vertical="center" textRotation="0" wrapText="true" indent="0" shrinkToFit="false"/>
      <protection locked="true" hidden="false"/>
    </xf>
    <xf numFmtId="171" fontId="31" fillId="25" borderId="13" xfId="80" applyFont="true" applyBorder="true" applyAlignment="true" applyProtection="false">
      <alignment horizontal="center" vertical="center" textRotation="0" wrapText="false" indent="0" shrinkToFit="false"/>
      <protection locked="true" hidden="false"/>
    </xf>
    <xf numFmtId="164" fontId="22" fillId="25" borderId="15" xfId="80" applyFont="true" applyBorder="true" applyAlignment="true" applyProtection="false">
      <alignment horizontal="general" vertical="center" textRotation="0" wrapText="true" indent="0" shrinkToFit="false"/>
      <protection locked="true" hidden="false"/>
    </xf>
    <xf numFmtId="170" fontId="29" fillId="25" borderId="13" xfId="80" applyFont="true" applyBorder="true" applyAlignment="true" applyProtection="false">
      <alignment horizontal="center" vertical="center" textRotation="0" wrapText="false" indent="0" shrinkToFit="false"/>
      <protection locked="true" hidden="false"/>
    </xf>
    <xf numFmtId="172" fontId="29" fillId="25" borderId="13" xfId="80" applyFont="true" applyBorder="true" applyAlignment="true" applyProtection="false">
      <alignment horizontal="center" vertical="center" textRotation="0" wrapText="false" indent="0" shrinkToFit="false"/>
      <protection locked="true" hidden="false"/>
    </xf>
    <xf numFmtId="164" fontId="28" fillId="16" borderId="14" xfId="80" applyFont="true" applyBorder="true" applyAlignment="true" applyProtection="true">
      <alignment horizontal="left" vertical="center" textRotation="0" wrapText="true" indent="0" shrinkToFit="false"/>
      <protection locked="false" hidden="false"/>
    </xf>
    <xf numFmtId="164" fontId="28" fillId="16" borderId="13" xfId="80" applyFont="true" applyBorder="true" applyAlignment="true" applyProtection="true">
      <alignment horizontal="center" vertical="center" textRotation="0" wrapText="true" indent="0" shrinkToFit="false"/>
      <protection locked="false" hidden="false"/>
    </xf>
    <xf numFmtId="164" fontId="29" fillId="0" borderId="14" xfId="80" applyFont="true" applyBorder="true" applyAlignment="true" applyProtection="false">
      <alignment horizontal="left" vertical="center" textRotation="0" wrapText="true" indent="0" shrinkToFit="false"/>
      <protection locked="true" hidden="false"/>
    </xf>
    <xf numFmtId="164" fontId="22" fillId="25" borderId="15" xfId="80" applyFont="true" applyBorder="true" applyAlignment="true" applyProtection="false">
      <alignment horizontal="left" vertical="center" textRotation="0" wrapText="true" indent="0" shrinkToFit="false"/>
      <protection locked="true" hidden="false"/>
    </xf>
    <xf numFmtId="173" fontId="29" fillId="25" borderId="13" xfId="80" applyFont="true" applyBorder="true" applyAlignment="true" applyProtection="false">
      <alignment horizontal="center" vertical="center" textRotation="0" wrapText="false" indent="0" shrinkToFit="false"/>
      <protection locked="true" hidden="false"/>
    </xf>
    <xf numFmtId="164" fontId="29" fillId="0" borderId="14" xfId="80" applyFont="true" applyBorder="true" applyAlignment="true" applyProtection="false">
      <alignment horizontal="left" vertical="center" textRotation="0" wrapText="false" indent="0" shrinkToFit="false"/>
      <protection locked="true" hidden="false"/>
    </xf>
    <xf numFmtId="164" fontId="22" fillId="0" borderId="15" xfId="80" applyFont="true" applyBorder="true" applyAlignment="true" applyProtection="false">
      <alignment horizontal="left" vertical="center" textRotation="0" wrapText="false" indent="0" shrinkToFit="false"/>
      <protection locked="true" hidden="false"/>
    </xf>
    <xf numFmtId="173" fontId="29" fillId="0" borderId="13" xfId="80" applyFont="true" applyBorder="true" applyAlignment="true" applyProtection="false">
      <alignment horizontal="center" vertical="center" textRotation="0" wrapText="false" indent="0" shrinkToFit="false"/>
      <protection locked="true" hidden="false"/>
    </xf>
    <xf numFmtId="164" fontId="22" fillId="0" borderId="15" xfId="80" applyFont="true" applyBorder="true" applyAlignment="true" applyProtection="false">
      <alignment horizontal="general" vertical="bottom" textRotation="0" wrapText="true" indent="0" shrinkToFit="false"/>
      <protection locked="true" hidden="false"/>
    </xf>
    <xf numFmtId="164" fontId="22" fillId="0" borderId="15" xfId="80" applyFont="true" applyBorder="true" applyAlignment="true" applyProtection="false">
      <alignment horizontal="general" vertical="center" textRotation="0" wrapText="true" indent="0" shrinkToFit="false"/>
      <protection locked="true" hidden="false"/>
    </xf>
    <xf numFmtId="164" fontId="22" fillId="25" borderId="15" xfId="80" applyFont="true" applyBorder="true" applyAlignment="true" applyProtection="false">
      <alignment horizontal="general" vertical="center" textRotation="0" wrapText="false" indent="0" shrinkToFit="false"/>
      <protection locked="true" hidden="false"/>
    </xf>
    <xf numFmtId="164" fontId="29" fillId="0" borderId="16" xfId="80" applyFont="true" applyBorder="true" applyAlignment="true" applyProtection="false">
      <alignment horizontal="general" vertical="center" textRotation="0" wrapText="false" indent="0" shrinkToFit="false"/>
      <protection locked="true" hidden="false"/>
    </xf>
    <xf numFmtId="164" fontId="22" fillId="0" borderId="17" xfId="80" applyFont="true" applyBorder="true" applyAlignment="true" applyProtection="false">
      <alignment horizontal="general" vertical="bottom" textRotation="0" wrapText="true" indent="0" shrinkToFit="false"/>
      <protection locked="true" hidden="false"/>
    </xf>
    <xf numFmtId="171" fontId="29" fillId="0" borderId="18" xfId="80" applyFont="true" applyBorder="true" applyAlignment="true" applyProtection="false">
      <alignment horizontal="center" vertical="center" textRotation="0" wrapText="false" indent="0" shrinkToFit="false"/>
      <protection locked="true" hidden="false"/>
    </xf>
    <xf numFmtId="164" fontId="31" fillId="0" borderId="0" xfId="80" applyFont="true" applyBorder="true" applyAlignment="true" applyProtection="false">
      <alignment horizontal="left" vertical="center" textRotation="0" wrapText="true" indent="0" shrinkToFit="false"/>
      <protection locked="true" hidden="false"/>
    </xf>
    <xf numFmtId="164" fontId="31" fillId="0" borderId="0" xfId="80" applyFont="true" applyBorder="false" applyAlignment="true" applyProtection="false">
      <alignment horizontal="left" vertical="center" textRotation="0" wrapText="true" indent="0" shrinkToFit="false"/>
      <protection locked="true" hidden="false"/>
    </xf>
    <xf numFmtId="164" fontId="32" fillId="0" borderId="0" xfId="80" applyFont="true" applyBorder="false" applyAlignment="true" applyProtection="false">
      <alignment horizontal="general" vertical="top" textRotation="0" wrapText="true" indent="0" shrinkToFit="false"/>
      <protection locked="true" hidden="false"/>
    </xf>
    <xf numFmtId="164" fontId="33" fillId="0" borderId="0" xfId="80" applyFont="true" applyBorder="false" applyAlignment="true" applyProtection="false">
      <alignment horizontal="general" vertical="top" textRotation="0" wrapText="true" indent="0" shrinkToFit="false"/>
      <protection locked="true" hidden="false"/>
    </xf>
    <xf numFmtId="164" fontId="33" fillId="25" borderId="0" xfId="8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true" indent="0" shrinkToFit="false"/>
      <protection locked="true" hidden="false"/>
    </xf>
    <xf numFmtId="164" fontId="33" fillId="0" borderId="0" xfId="8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top" textRotation="0" wrapText="false" indent="0" shrinkToFit="false"/>
      <protection locked="true" hidden="false"/>
    </xf>
    <xf numFmtId="164" fontId="36" fillId="0" borderId="0" xfId="80" applyFont="true" applyBorder="false" applyAlignment="true" applyProtection="false">
      <alignment horizontal="general" vertical="top" textRotation="0" wrapText="false" indent="0" shrinkToFit="false"/>
      <protection locked="true" hidden="false"/>
    </xf>
    <xf numFmtId="164" fontId="33" fillId="0" borderId="0" xfId="80" applyFont="true" applyBorder="false" applyAlignment="true" applyProtection="false">
      <alignment horizontal="general" vertical="top" textRotation="0" wrapText="false" indent="0" shrinkToFit="false"/>
      <protection locked="true" hidden="false"/>
    </xf>
    <xf numFmtId="164" fontId="31" fillId="0" borderId="0" xfId="80" applyFont="true" applyBorder="false" applyAlignment="true" applyProtection="true">
      <alignment horizontal="general" vertical="top" textRotation="0" wrapText="true" indent="0" shrinkToFit="false"/>
      <protection locked="false" hidden="false"/>
    </xf>
    <xf numFmtId="164" fontId="32" fillId="0" borderId="0" xfId="80" applyFont="true" applyBorder="false" applyAlignment="true" applyProtection="true">
      <alignment horizontal="general" vertical="top" textRotation="0" wrapText="false" indent="0" shrinkToFit="false"/>
      <protection locked="false" hidden="false"/>
    </xf>
    <xf numFmtId="164" fontId="36" fillId="0" borderId="0" xfId="80" applyFont="true" applyBorder="false" applyAlignment="true" applyProtection="true">
      <alignment horizontal="general" vertical="top" textRotation="0" wrapText="false" indent="0" shrinkToFit="false"/>
      <protection locked="false" hidden="false"/>
    </xf>
    <xf numFmtId="164" fontId="33" fillId="0" borderId="0" xfId="80" applyFont="true" applyBorder="false" applyAlignment="true" applyProtection="true">
      <alignment horizontal="general" vertical="top" textRotation="0" wrapText="false" indent="0" shrinkToFit="false"/>
      <protection locked="false" hidden="false"/>
    </xf>
    <xf numFmtId="164" fontId="31" fillId="0" borderId="19" xfId="80" applyFont="true" applyBorder="true" applyAlignment="true" applyProtection="true">
      <alignment horizontal="center" vertical="bottom" textRotation="0" wrapText="false" indent="0" shrinkToFit="false"/>
      <protection locked="false" hidden="false"/>
    </xf>
    <xf numFmtId="164" fontId="31" fillId="25" borderId="13" xfId="80" applyFont="true" applyBorder="true" applyAlignment="true" applyProtection="true">
      <alignment horizontal="left" vertical="center" textRotation="0" wrapText="true" indent="0" shrinkToFit="false"/>
      <protection locked="false" hidden="false"/>
    </xf>
    <xf numFmtId="164" fontId="37" fillId="25" borderId="13" xfId="80" applyFont="true" applyBorder="true" applyAlignment="true" applyProtection="true">
      <alignment horizontal="center" vertical="center" textRotation="0" wrapText="true" indent="0" shrinkToFit="false"/>
      <protection locked="false" hidden="false"/>
    </xf>
    <xf numFmtId="164" fontId="31" fillId="25" borderId="13" xfId="80" applyFont="true" applyBorder="true" applyAlignment="true" applyProtection="true">
      <alignment horizontal="center" vertical="top" textRotation="0" wrapText="true" indent="0" shrinkToFit="false"/>
      <protection locked="false" hidden="false"/>
    </xf>
    <xf numFmtId="164" fontId="33" fillId="25" borderId="0" xfId="80" applyFont="true" applyBorder="false" applyAlignment="true" applyProtection="true">
      <alignment horizontal="general" vertical="top" textRotation="0" wrapText="false" indent="0" shrinkToFit="false"/>
      <protection locked="false" hidden="false"/>
    </xf>
    <xf numFmtId="164" fontId="31" fillId="25" borderId="13" xfId="80" applyFont="true" applyBorder="true" applyAlignment="true" applyProtection="true">
      <alignment horizontal="center" vertical="center" textRotation="0" wrapText="true" indent="0" shrinkToFit="false"/>
      <protection locked="false" hidden="false"/>
    </xf>
    <xf numFmtId="164" fontId="38" fillId="16" borderId="15" xfId="80" applyFont="true" applyBorder="true" applyAlignment="true" applyProtection="true">
      <alignment horizontal="general" vertical="top" textRotation="0" wrapText="true" indent="0" shrinkToFit="false"/>
      <protection locked="false" hidden="false"/>
    </xf>
    <xf numFmtId="164" fontId="39" fillId="16" borderId="20" xfId="80" applyFont="true" applyBorder="true" applyAlignment="true" applyProtection="true">
      <alignment horizontal="general" vertical="top" textRotation="0" wrapText="true" indent="0" shrinkToFit="false"/>
      <protection locked="false" hidden="false"/>
    </xf>
    <xf numFmtId="164" fontId="38" fillId="16" borderId="20" xfId="80" applyFont="true" applyBorder="true" applyAlignment="true" applyProtection="true">
      <alignment horizontal="general" vertical="top" textRotation="0" wrapText="true" indent="0" shrinkToFit="false"/>
      <protection locked="false" hidden="false"/>
    </xf>
    <xf numFmtId="174" fontId="40" fillId="25" borderId="13" xfId="80" applyFont="true" applyBorder="true" applyAlignment="true" applyProtection="true">
      <alignment horizontal="left" vertical="center" textRotation="0" wrapText="true" indent="0" shrinkToFit="false"/>
      <protection locked="false" hidden="false"/>
    </xf>
    <xf numFmtId="175" fontId="41" fillId="25" borderId="13" xfId="80" applyFont="true" applyBorder="true" applyAlignment="true" applyProtection="true">
      <alignment horizontal="center" vertical="center" textRotation="0" wrapText="false" indent="0" shrinkToFit="false"/>
      <protection locked="false" hidden="false"/>
    </xf>
    <xf numFmtId="176" fontId="41" fillId="25" borderId="13" xfId="80" applyFont="true" applyBorder="true" applyAlignment="true" applyProtection="true">
      <alignment horizontal="center" vertical="center" textRotation="0" wrapText="false" indent="0" shrinkToFit="false"/>
      <protection locked="false" hidden="false"/>
    </xf>
    <xf numFmtId="176" fontId="41" fillId="25" borderId="13" xfId="0" applyFont="true" applyBorder="true" applyAlignment="true" applyProtection="false">
      <alignment horizontal="center" vertical="center" textRotation="0" wrapText="false" indent="0" shrinkToFit="false"/>
      <protection locked="true" hidden="false"/>
    </xf>
    <xf numFmtId="174" fontId="42" fillId="25" borderId="13" xfId="80" applyFont="true" applyBorder="true" applyAlignment="true" applyProtection="true">
      <alignment horizontal="left" vertical="center" textRotation="0" wrapText="true" indent="0" shrinkToFit="false"/>
      <protection locked="false" hidden="false"/>
    </xf>
    <xf numFmtId="175" fontId="41" fillId="25" borderId="13" xfId="80" applyFont="true" applyBorder="true" applyAlignment="true" applyProtection="true">
      <alignment horizontal="general" vertical="center" textRotation="0" wrapText="false" indent="0" shrinkToFit="false"/>
      <protection locked="false" hidden="false"/>
    </xf>
    <xf numFmtId="176" fontId="42" fillId="25"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75" fontId="42" fillId="25" borderId="13" xfId="0" applyFont="true" applyBorder="true" applyAlignment="true" applyProtection="false">
      <alignment horizontal="center" vertical="center" textRotation="0" wrapText="false" indent="0" shrinkToFit="false"/>
      <protection locked="true" hidden="false"/>
    </xf>
    <xf numFmtId="174" fontId="43" fillId="25" borderId="13" xfId="80" applyFont="true" applyBorder="true" applyAlignment="true" applyProtection="true">
      <alignment horizontal="left" vertical="top" textRotation="0" wrapText="true" indent="0" shrinkToFit="false"/>
      <protection locked="false" hidden="false"/>
    </xf>
    <xf numFmtId="164" fontId="28" fillId="25" borderId="0" xfId="80" applyFont="true" applyBorder="false" applyAlignment="true" applyProtection="true">
      <alignment horizontal="general" vertical="top" textRotation="0" wrapText="false" indent="0" shrinkToFit="false"/>
      <protection locked="false" hidden="false"/>
    </xf>
    <xf numFmtId="174" fontId="42" fillId="25" borderId="21" xfId="80" applyFont="true" applyBorder="true" applyAlignment="true" applyProtection="true">
      <alignment horizontal="left" vertical="center" textRotation="0" wrapText="true" indent="0" shrinkToFit="false"/>
      <protection locked="false" hidden="false"/>
    </xf>
    <xf numFmtId="175" fontId="41" fillId="25" borderId="21" xfId="80" applyFont="true" applyBorder="true" applyAlignment="true" applyProtection="true">
      <alignment horizontal="center" vertical="center" textRotation="0" wrapText="false" indent="0" shrinkToFit="false"/>
      <protection locked="false" hidden="false"/>
    </xf>
    <xf numFmtId="176" fontId="42" fillId="25" borderId="21" xfId="0" applyFont="true" applyBorder="true" applyAlignment="true" applyProtection="false">
      <alignment horizontal="center" vertical="center" textRotation="0" wrapText="false" indent="0" shrinkToFit="false"/>
      <protection locked="true" hidden="false"/>
    </xf>
    <xf numFmtId="164" fontId="40" fillId="8" borderId="22" xfId="80" applyFont="true" applyBorder="true" applyAlignment="true" applyProtection="true">
      <alignment horizontal="general" vertical="center" textRotation="0" wrapText="true" indent="0" shrinkToFit="false"/>
      <protection locked="false" hidden="false"/>
    </xf>
    <xf numFmtId="175" fontId="40" fillId="8" borderId="23" xfId="80" applyFont="true" applyBorder="true" applyAlignment="true" applyProtection="true">
      <alignment horizontal="center" vertical="center" textRotation="0" wrapText="false" indent="0" shrinkToFit="false"/>
      <protection locked="false" hidden="false"/>
    </xf>
    <xf numFmtId="175" fontId="40" fillId="8" borderId="23" xfId="80" applyFont="true" applyBorder="true" applyAlignment="true" applyProtection="true">
      <alignment horizontal="center" vertical="center" textRotation="0" wrapText="true" indent="0" shrinkToFit="false"/>
      <protection locked="false" hidden="false"/>
    </xf>
    <xf numFmtId="164" fontId="36" fillId="25" borderId="0" xfId="80" applyFont="true" applyBorder="false" applyAlignment="true" applyProtection="true">
      <alignment horizontal="general" vertical="top" textRotation="0" wrapText="true" indent="0" shrinkToFit="false"/>
      <protection locked="false" hidden="false"/>
    </xf>
    <xf numFmtId="164" fontId="42" fillId="25" borderId="24" xfId="80" applyFont="true" applyBorder="true" applyAlignment="true" applyProtection="true">
      <alignment horizontal="general" vertical="center" textRotation="0" wrapText="true" indent="0" shrinkToFit="false"/>
      <protection locked="false" hidden="false"/>
    </xf>
    <xf numFmtId="175" fontId="41" fillId="25" borderId="24" xfId="80" applyFont="true" applyBorder="true" applyAlignment="true" applyProtection="true">
      <alignment horizontal="center" vertical="center" textRotation="0" wrapText="false" indent="0" shrinkToFit="false"/>
      <protection locked="false" hidden="false"/>
    </xf>
    <xf numFmtId="175" fontId="41" fillId="25" borderId="24" xfId="80" applyFont="true" applyBorder="true" applyAlignment="true" applyProtection="true">
      <alignment horizontal="center" vertical="center" textRotation="0" wrapText="true" indent="0" shrinkToFit="false"/>
      <protection locked="false" hidden="false"/>
    </xf>
    <xf numFmtId="164" fontId="40" fillId="25" borderId="13" xfId="80" applyFont="true" applyBorder="true" applyAlignment="true" applyProtection="true">
      <alignment horizontal="general" vertical="center" textRotation="0" wrapText="true" indent="0" shrinkToFit="false"/>
      <protection locked="false" hidden="false"/>
    </xf>
    <xf numFmtId="175" fontId="41" fillId="25" borderId="13" xfId="80" applyFont="true" applyBorder="true" applyAlignment="true" applyProtection="true">
      <alignment horizontal="center" vertical="center" textRotation="0" wrapText="true" indent="0" shrinkToFit="false"/>
      <protection locked="false" hidden="false"/>
    </xf>
    <xf numFmtId="175" fontId="42" fillId="25" borderId="13" xfId="80" applyFont="true" applyBorder="true" applyAlignment="true" applyProtection="true">
      <alignment horizontal="center" vertical="center" textRotation="0" wrapText="true" indent="0" shrinkToFit="false"/>
      <protection locked="false" hidden="false"/>
    </xf>
    <xf numFmtId="175" fontId="33" fillId="25" borderId="0" xfId="80" applyFont="true" applyBorder="false" applyAlignment="true" applyProtection="true">
      <alignment horizontal="general" vertical="top" textRotation="0" wrapText="true" indent="0" shrinkToFit="false"/>
      <protection locked="false" hidden="false"/>
    </xf>
    <xf numFmtId="164" fontId="42" fillId="25" borderId="13" xfId="80" applyFont="true" applyBorder="true" applyAlignment="true" applyProtection="true">
      <alignment horizontal="general" vertical="center" textRotation="0" wrapText="true" indent="0" shrinkToFit="false"/>
      <protection locked="false" hidden="false"/>
    </xf>
    <xf numFmtId="164" fontId="29" fillId="25" borderId="13" xfId="80" applyFont="true" applyBorder="true" applyAlignment="true" applyProtection="true">
      <alignment horizontal="general" vertical="center" textRotation="0" wrapText="true" indent="0" shrinkToFit="false"/>
      <protection locked="false" hidden="false"/>
    </xf>
    <xf numFmtId="175" fontId="44" fillId="25" borderId="13" xfId="80" applyFont="true" applyBorder="true" applyAlignment="true" applyProtection="true">
      <alignment horizontal="center" vertical="center" textRotation="0" wrapText="true" indent="0" shrinkToFit="false"/>
      <protection locked="false" hidden="false"/>
    </xf>
    <xf numFmtId="171" fontId="41" fillId="25" borderId="13" xfId="80" applyFont="true" applyBorder="true" applyAlignment="true" applyProtection="true">
      <alignment horizontal="center" vertical="center" textRotation="0" wrapText="true" indent="0" shrinkToFit="false"/>
      <protection locked="false" hidden="false"/>
    </xf>
    <xf numFmtId="171" fontId="34" fillId="25" borderId="13" xfId="80" applyFont="true" applyBorder="true" applyAlignment="true" applyProtection="true">
      <alignment horizontal="center" vertical="center" textRotation="0" wrapText="true" indent="0" shrinkToFit="false"/>
      <protection locked="false" hidden="false"/>
    </xf>
    <xf numFmtId="164" fontId="40" fillId="8" borderId="25" xfId="80" applyFont="true" applyBorder="true" applyAlignment="true" applyProtection="true">
      <alignment horizontal="general" vertical="center" textRotation="0" wrapText="true" indent="0" shrinkToFit="false"/>
      <protection locked="false" hidden="false"/>
    </xf>
    <xf numFmtId="173" fontId="40" fillId="8" borderId="26" xfId="80" applyFont="true" applyBorder="true" applyAlignment="true" applyProtection="true">
      <alignment horizontal="center" vertical="center" textRotation="0" wrapText="true" indent="0" shrinkToFit="false"/>
      <protection locked="false" hidden="false"/>
    </xf>
    <xf numFmtId="171" fontId="40" fillId="8" borderId="26" xfId="80" applyFont="true" applyBorder="true" applyAlignment="true" applyProtection="true">
      <alignment horizontal="center" vertical="center" textRotation="0" wrapText="true" indent="0" shrinkToFit="false"/>
      <protection locked="false" hidden="false"/>
    </xf>
    <xf numFmtId="164" fontId="42" fillId="0" borderId="27" xfId="80" applyFont="true" applyBorder="true" applyAlignment="true" applyProtection="true">
      <alignment horizontal="center" vertical="center" textRotation="0" wrapText="true" indent="0" shrinkToFit="false"/>
      <protection locked="false" hidden="false"/>
    </xf>
    <xf numFmtId="164" fontId="36" fillId="0" borderId="0" xfId="80" applyFont="true" applyBorder="true" applyAlignment="true" applyProtection="true">
      <alignment horizontal="general" vertical="center" textRotation="0" wrapText="true" indent="0" shrinkToFit="false"/>
      <protection locked="false" hidden="false"/>
    </xf>
    <xf numFmtId="164" fontId="35" fillId="0" borderId="0" xfId="80" applyFont="true" applyBorder="true" applyAlignment="true" applyProtection="true">
      <alignment horizontal="general" vertical="top" textRotation="0" wrapText="true" indent="0" shrinkToFit="false"/>
      <protection locked="false" hidden="false"/>
    </xf>
    <xf numFmtId="173" fontId="31" fillId="0" borderId="0" xfId="80" applyFont="true" applyBorder="true" applyAlignment="true" applyProtection="true">
      <alignment horizontal="center" vertical="top" textRotation="0" wrapText="true" indent="0" shrinkToFit="false"/>
      <protection locked="false" hidden="false"/>
    </xf>
    <xf numFmtId="164" fontId="36" fillId="0" borderId="0" xfId="80" applyFont="true" applyBorder="fals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true" indent="0" shrinkToFit="false"/>
      <protection locked="true" hidden="false"/>
    </xf>
    <xf numFmtId="164" fontId="45" fillId="0" borderId="13" xfId="80" applyFont="true" applyBorder="true" applyAlignment="true" applyProtection="true">
      <alignment horizontal="center" vertical="center" textRotation="0" wrapText="true" indent="0" shrinkToFit="false"/>
      <protection locked="false" hidden="false"/>
    </xf>
    <xf numFmtId="174" fontId="40" fillId="25" borderId="13" xfId="80" applyFont="true" applyBorder="true" applyAlignment="true" applyProtection="true">
      <alignment horizontal="left" vertical="top" textRotation="0" wrapText="true" indent="0" shrinkToFit="false"/>
      <protection locked="false" hidden="false"/>
    </xf>
    <xf numFmtId="175" fontId="43" fillId="25" borderId="13" xfId="0" applyFont="true" applyBorder="true" applyAlignment="true" applyProtection="false">
      <alignment horizontal="center" vertical="center" textRotation="0" wrapText="false" indent="0" shrinkToFit="false"/>
      <protection locked="true" hidden="false"/>
    </xf>
    <xf numFmtId="174" fontId="42" fillId="25" borderId="13" xfId="80" applyFont="true" applyBorder="true" applyAlignment="true" applyProtection="true">
      <alignment horizontal="left" vertical="top" textRotation="0" wrapText="true" indent="0" shrinkToFit="false"/>
      <protection locked="false" hidden="false"/>
    </xf>
    <xf numFmtId="175" fontId="41" fillId="25" borderId="13" xfId="0" applyFont="true" applyBorder="true" applyAlignment="true" applyProtection="false">
      <alignment horizontal="center" vertical="center" textRotation="0" wrapText="false" indent="0" shrinkToFit="false"/>
      <protection locked="true" hidden="false"/>
    </xf>
    <xf numFmtId="175" fontId="0" fillId="0" borderId="13" xfId="15" applyFont="true" applyBorder="true" applyAlignment="true" applyProtection="true">
      <alignment horizontal="center" vertical="center" textRotation="0" wrapText="true" indent="0" shrinkToFit="false"/>
      <protection locked="true" hidden="false"/>
    </xf>
    <xf numFmtId="175" fontId="0" fillId="25" borderId="13" xfId="0" applyFont="true" applyBorder="true" applyAlignment="true" applyProtection="false">
      <alignment horizontal="center" vertical="center" textRotation="0" wrapText="false" indent="0" shrinkToFit="false"/>
      <protection locked="true" hidden="false"/>
    </xf>
    <xf numFmtId="174" fontId="46" fillId="0" borderId="21" xfId="80" applyFont="true" applyBorder="true" applyAlignment="true" applyProtection="true">
      <alignment horizontal="left" vertical="center" textRotation="0" wrapText="true" indent="0" shrinkToFit="false"/>
      <protection locked="false" hidden="false"/>
    </xf>
    <xf numFmtId="175" fontId="43" fillId="25" borderId="13" xfId="80" applyFont="true" applyBorder="true" applyAlignment="true" applyProtection="true">
      <alignment horizontal="center" vertical="center" textRotation="0" wrapText="false" indent="0" shrinkToFit="false"/>
      <protection locked="false" hidden="false"/>
    </xf>
    <xf numFmtId="175" fontId="43" fillId="25" borderId="13" xfId="80" applyFont="true" applyBorder="true" applyAlignment="true" applyProtection="true">
      <alignment horizontal="center" vertical="center" textRotation="0" wrapText="true" indent="0" shrinkToFit="false"/>
      <protection locked="false" hidden="false"/>
    </xf>
    <xf numFmtId="175" fontId="41" fillId="25" borderId="24" xfId="15" applyFont="true" applyBorder="true" applyAlignment="true" applyProtection="true">
      <alignment horizontal="center" vertical="center" textRotation="0" wrapText="true" indent="0" shrinkToFit="false"/>
      <protection locked="false" hidden="false"/>
    </xf>
    <xf numFmtId="175" fontId="17" fillId="25" borderId="13" xfId="15" applyFont="true" applyBorder="true" applyAlignment="true" applyProtection="true">
      <alignment horizontal="center" vertical="center" textRotation="0" wrapText="true" indent="0" shrinkToFit="false"/>
      <protection locked="true" hidden="false"/>
    </xf>
    <xf numFmtId="175" fontId="38" fillId="25" borderId="0" xfId="80" applyFont="true" applyBorder="false" applyAlignment="true" applyProtection="true">
      <alignment horizontal="general" vertical="top" textRotation="0" wrapText="true" indent="0" shrinkToFit="false"/>
      <protection locked="false" hidden="false"/>
    </xf>
    <xf numFmtId="164" fontId="38" fillId="25" borderId="0" xfId="80" applyFont="true" applyBorder="false" applyAlignment="true" applyProtection="true">
      <alignment horizontal="general" vertical="top" textRotation="0" wrapText="true" indent="0" shrinkToFit="false"/>
      <protection locked="false" hidden="false"/>
    </xf>
    <xf numFmtId="164" fontId="31" fillId="25" borderId="13" xfId="80" applyFont="true" applyBorder="true" applyAlignment="true" applyProtection="true">
      <alignment horizontal="general" vertical="center" textRotation="0" wrapText="true" indent="0" shrinkToFit="false"/>
      <protection locked="false" hidden="false"/>
    </xf>
    <xf numFmtId="175" fontId="31" fillId="25" borderId="13" xfId="80" applyFont="true" applyBorder="true" applyAlignment="true" applyProtection="true">
      <alignment horizontal="center" vertical="center" textRotation="0" wrapText="false" indent="0" shrinkToFit="false"/>
      <protection locked="false" hidden="false"/>
    </xf>
    <xf numFmtId="175" fontId="31" fillId="25" borderId="13" xfId="80" applyFont="true" applyBorder="true" applyAlignment="true" applyProtection="true">
      <alignment horizontal="center" vertical="center" textRotation="0" wrapText="true" indent="0" shrinkToFit="false"/>
      <protection locked="false" hidden="false"/>
    </xf>
    <xf numFmtId="164" fontId="31" fillId="25" borderId="0" xfId="80" applyFont="true" applyBorder="false" applyAlignment="true" applyProtection="true">
      <alignment horizontal="general" vertical="top" textRotation="0" wrapText="true" indent="0" shrinkToFit="false"/>
      <protection locked="false" hidden="false"/>
    </xf>
    <xf numFmtId="164" fontId="40" fillId="8" borderId="13" xfId="80" applyFont="true" applyBorder="true" applyAlignment="true" applyProtection="true">
      <alignment horizontal="general" vertical="center" textRotation="0" wrapText="true" indent="0" shrinkToFit="false"/>
      <protection locked="false" hidden="false"/>
    </xf>
    <xf numFmtId="175" fontId="40" fillId="8" borderId="13" xfId="80" applyFont="true" applyBorder="true" applyAlignment="true" applyProtection="true">
      <alignment horizontal="center" vertical="center" textRotation="0" wrapText="true" indent="0" shrinkToFit="false"/>
      <protection locked="false" hidden="false"/>
    </xf>
    <xf numFmtId="175" fontId="36" fillId="25" borderId="0" xfId="80" applyFont="true" applyBorder="false" applyAlignment="true" applyProtection="true">
      <alignment horizontal="general" vertical="top" textRotation="0" wrapText="true" indent="0" shrinkToFit="false"/>
      <protection locked="false" hidden="false"/>
    </xf>
    <xf numFmtId="175" fontId="40" fillId="25" borderId="13" xfId="8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general" vertical="top" textRotation="0" wrapText="true" indent="0" shrinkToFit="false"/>
      <protection locked="true" hidden="false"/>
    </xf>
    <xf numFmtId="164" fontId="31" fillId="0" borderId="0" xfId="80" applyFont="true" applyBorder="true" applyAlignment="true" applyProtection="true">
      <alignment horizontal="center" vertical="bottom" textRotation="0" wrapText="false" indent="0" shrinkToFit="false"/>
      <protection locked="false" hidden="false"/>
    </xf>
    <xf numFmtId="164" fontId="38" fillId="16" borderId="13" xfId="80" applyFont="true" applyBorder="true" applyAlignment="true" applyProtection="true">
      <alignment horizontal="left" vertical="center" textRotation="0" wrapText="true" indent="0" shrinkToFit="false"/>
      <protection locked="false" hidden="false"/>
    </xf>
    <xf numFmtId="164" fontId="36" fillId="25" borderId="13" xfId="80" applyFont="true" applyBorder="true" applyAlignment="true" applyProtection="true">
      <alignment horizontal="left" vertical="center" textRotation="0" wrapText="false" indent="0" shrinkToFit="false"/>
      <protection locked="false" hidden="false"/>
    </xf>
    <xf numFmtId="164" fontId="36" fillId="25" borderId="13" xfId="80" applyFont="true" applyBorder="true" applyAlignment="true" applyProtection="true">
      <alignment horizontal="left" vertical="center" textRotation="0" wrapText="true" indent="0" shrinkToFit="false"/>
      <protection locked="false" hidden="false"/>
    </xf>
    <xf numFmtId="178" fontId="41" fillId="25" borderId="13" xfId="0" applyFont="true" applyBorder="true" applyAlignment="true" applyProtection="false">
      <alignment horizontal="center" vertical="center" textRotation="0" wrapText="false" indent="0" shrinkToFit="false"/>
      <protection locked="true" hidden="false"/>
    </xf>
    <xf numFmtId="179" fontId="43" fillId="25" borderId="13" xfId="0" applyFont="true" applyBorder="true" applyAlignment="true" applyProtection="false">
      <alignment horizontal="center" vertical="center" textRotation="0" wrapText="false" indent="0" shrinkToFit="false"/>
      <protection locked="true" hidden="false"/>
    </xf>
    <xf numFmtId="178" fontId="22" fillId="0" borderId="13" xfId="80" applyFont="true" applyBorder="true" applyAlignment="true" applyProtection="true">
      <alignment horizontal="center" vertical="center" textRotation="0" wrapText="true" indent="0" shrinkToFit="false"/>
      <protection locked="false" hidden="false"/>
    </xf>
    <xf numFmtId="178" fontId="41" fillId="25" borderId="13" xfId="80" applyFont="true" applyBorder="true" applyAlignment="true" applyProtection="true">
      <alignment horizontal="center" vertical="center" textRotation="0" wrapText="true" indent="0" shrinkToFit="false"/>
      <protection locked="false" hidden="false"/>
    </xf>
    <xf numFmtId="178" fontId="41" fillId="25" borderId="13" xfId="0" applyFont="true" applyBorder="true" applyAlignment="true" applyProtection="false">
      <alignment horizontal="center" vertical="center" textRotation="0" wrapText="true" indent="0" shrinkToFit="false"/>
      <protection locked="true" hidden="false"/>
    </xf>
    <xf numFmtId="164" fontId="41" fillId="25" borderId="13" xfId="80" applyFont="true" applyBorder="true" applyAlignment="true" applyProtection="true">
      <alignment horizontal="center" vertical="center" textRotation="0" wrapText="true" indent="0" shrinkToFit="false"/>
      <protection locked="false" hidden="false"/>
    </xf>
    <xf numFmtId="179" fontId="41" fillId="25" borderId="13" xfId="0" applyFont="true" applyBorder="true" applyAlignment="true" applyProtection="false">
      <alignment horizontal="center" vertical="center" textRotation="0" wrapText="false" indent="0" shrinkToFit="false"/>
      <protection locked="true" hidden="false"/>
    </xf>
    <xf numFmtId="179" fontId="41" fillId="25" borderId="13" xfId="80" applyFont="true" applyBorder="true" applyAlignment="true" applyProtection="true">
      <alignment horizontal="center" vertical="top" textRotation="0" wrapText="true" indent="0" shrinkToFit="false"/>
      <protection locked="false" hidden="false"/>
    </xf>
    <xf numFmtId="164" fontId="47" fillId="16" borderId="20" xfId="80" applyFont="true" applyBorder="true" applyAlignment="true" applyProtection="true">
      <alignment horizontal="general" vertical="top" textRotation="0" wrapText="true" indent="0" shrinkToFit="false"/>
      <protection locked="false" hidden="false"/>
    </xf>
    <xf numFmtId="164" fontId="28" fillId="16" borderId="20" xfId="80" applyFont="true" applyBorder="true" applyAlignment="true" applyProtection="true">
      <alignment horizontal="general" vertical="top" textRotation="0" wrapText="true" indent="0" shrinkToFit="false"/>
      <protection locked="false" hidden="false"/>
    </xf>
    <xf numFmtId="178" fontId="43" fillId="25" borderId="13" xfId="0" applyFont="true" applyBorder="true" applyAlignment="true" applyProtection="false">
      <alignment horizontal="center" vertical="center" textRotation="0" wrapText="false" indent="0" shrinkToFit="false"/>
      <protection locked="true" hidden="false"/>
    </xf>
    <xf numFmtId="178" fontId="41" fillId="25" borderId="13" xfId="80" applyFont="true" applyBorder="true" applyAlignment="true" applyProtection="true">
      <alignment horizontal="center" vertical="top" textRotation="0" wrapText="true" indent="0" shrinkToFit="false"/>
      <protection locked="false" hidden="false"/>
    </xf>
    <xf numFmtId="179" fontId="22" fillId="25" borderId="13" xfId="80" applyFont="true" applyBorder="true" applyAlignment="true" applyProtection="true">
      <alignment horizontal="center" vertical="top" textRotation="0" wrapText="true" indent="0" shrinkToFit="false"/>
      <protection locked="false" hidden="false"/>
    </xf>
    <xf numFmtId="178" fontId="31" fillId="25" borderId="13" xfId="80" applyFont="true" applyBorder="true" applyAlignment="true" applyProtection="true">
      <alignment horizontal="center" vertical="top" textRotation="0" wrapText="true" indent="0" shrinkToFit="false"/>
      <protection locked="false" hidden="false"/>
    </xf>
    <xf numFmtId="179" fontId="31" fillId="25" borderId="13" xfId="80" applyFont="true" applyBorder="true" applyAlignment="true" applyProtection="true">
      <alignment horizontal="center" vertical="top" textRotation="0" wrapText="true" indent="0" shrinkToFit="false"/>
      <protection locked="false" hidden="false"/>
    </xf>
    <xf numFmtId="164" fontId="31" fillId="8" borderId="13" xfId="80" applyFont="true" applyBorder="true" applyAlignment="true" applyProtection="false">
      <alignment horizontal="left" vertical="center" textRotation="0" wrapText="true" indent="0" shrinkToFit="false"/>
      <protection locked="true" hidden="false"/>
    </xf>
    <xf numFmtId="173" fontId="29" fillId="8" borderId="13" xfId="80" applyFont="true" applyBorder="true" applyAlignment="true" applyProtection="false">
      <alignment horizontal="general" vertical="top" textRotation="0" wrapText="true" indent="0" shrinkToFit="false"/>
      <protection locked="true" hidden="false"/>
    </xf>
    <xf numFmtId="164" fontId="31" fillId="0" borderId="0" xfId="80" applyFont="true" applyBorder="false" applyAlignment="true" applyProtection="false">
      <alignment horizontal="general" vertical="top" textRotation="0" wrapText="true" indent="0" shrinkToFit="false"/>
      <protection locked="true" hidden="false"/>
    </xf>
    <xf numFmtId="164" fontId="33" fillId="0" borderId="0" xfId="80" applyFont="true" applyBorder="false" applyAlignment="true" applyProtection="false">
      <alignment horizontal="left" vertical="bottom" textRotation="0" wrapText="true" indent="0" shrinkToFit="false"/>
      <protection locked="true" hidden="false"/>
    </xf>
    <xf numFmtId="164" fontId="32" fillId="0" borderId="0" xfId="80" applyFont="true" applyBorder="false" applyAlignment="true" applyProtection="false">
      <alignment horizontal="center" vertical="center" textRotation="0" wrapText="true" indent="0" shrinkToFit="false"/>
      <protection locked="true" hidden="false"/>
    </xf>
    <xf numFmtId="164" fontId="36" fillId="0" borderId="0" xfId="80" applyFont="true" applyBorder="false" applyAlignment="true" applyProtection="false">
      <alignment horizontal="center" vertical="center" textRotation="0" wrapText="true" indent="0" shrinkToFit="false"/>
      <protection locked="true" hidden="false"/>
    </xf>
    <xf numFmtId="164" fontId="33" fillId="0" borderId="0" xfId="80" applyFont="true" applyBorder="false" applyAlignment="true" applyProtection="false">
      <alignment horizontal="center" vertical="center" textRotation="0" wrapText="true" indent="0" shrinkToFit="false"/>
      <protection locked="true" hidden="false"/>
    </xf>
    <xf numFmtId="164" fontId="33" fillId="0" borderId="0" xfId="80" applyFont="true" applyBorder="false" applyAlignment="true" applyProtection="false">
      <alignment horizontal="center" vertical="top" textRotation="0" wrapText="true" indent="0" shrinkToFit="false"/>
      <protection locked="true" hidden="false"/>
    </xf>
    <xf numFmtId="164" fontId="31" fillId="0" borderId="0" xfId="80" applyFont="true" applyBorder="false" applyAlignment="true" applyProtection="true">
      <alignment horizontal="left" vertical="bottom" textRotation="0" wrapText="true" indent="0" shrinkToFit="false"/>
      <protection locked="false" hidden="false"/>
    </xf>
    <xf numFmtId="164" fontId="32" fillId="0" borderId="0" xfId="80" applyFont="true" applyBorder="false" applyAlignment="true" applyProtection="true">
      <alignment horizontal="center" vertical="center" textRotation="0" wrapText="true" indent="0" shrinkToFit="false"/>
      <protection locked="false" hidden="false"/>
    </xf>
    <xf numFmtId="164" fontId="36" fillId="0" borderId="0" xfId="80" applyFont="true" applyBorder="false" applyAlignment="true" applyProtection="true">
      <alignment horizontal="center" vertical="center" textRotation="0" wrapText="true" indent="0" shrinkToFit="false"/>
      <protection locked="false" hidden="false"/>
    </xf>
    <xf numFmtId="164" fontId="33" fillId="0" borderId="0" xfId="80" applyFont="true" applyBorder="false" applyAlignment="true" applyProtection="true">
      <alignment horizontal="center" vertical="center" textRotation="0" wrapText="true" indent="0" shrinkToFit="false"/>
      <protection locked="false" hidden="false"/>
    </xf>
    <xf numFmtId="164" fontId="33" fillId="0" borderId="0" xfId="80" applyFont="true" applyBorder="false" applyAlignment="true" applyProtection="true">
      <alignment horizontal="center" vertical="top" textRotation="0" wrapText="true" indent="0" shrinkToFit="false"/>
      <protection locked="false" hidden="false"/>
    </xf>
    <xf numFmtId="164" fontId="33" fillId="0" borderId="0" xfId="80" applyFont="true" applyBorder="false" applyAlignment="true" applyProtection="true">
      <alignment horizontal="general" vertical="top" textRotation="0" wrapText="true" indent="0" shrinkToFit="false"/>
      <protection locked="false" hidden="false"/>
    </xf>
    <xf numFmtId="164" fontId="31" fillId="0" borderId="19" xfId="80" applyFont="true" applyBorder="true" applyAlignment="true" applyProtection="true">
      <alignment horizontal="center" vertical="center" textRotation="0" wrapText="true" indent="0" shrinkToFit="false"/>
      <protection locked="false" hidden="false"/>
    </xf>
    <xf numFmtId="164" fontId="31" fillId="25" borderId="15" xfId="80" applyFont="true" applyBorder="true" applyAlignment="true" applyProtection="true">
      <alignment horizontal="left" vertical="center" textRotation="0" wrapText="true" indent="0" shrinkToFit="false"/>
      <protection locked="false" hidden="false"/>
    </xf>
    <xf numFmtId="164" fontId="40" fillId="2" borderId="13" xfId="80" applyFont="true" applyBorder="true" applyAlignment="true" applyProtection="true">
      <alignment horizontal="center" vertical="top" textRotation="0" wrapText="true" indent="0" shrinkToFit="false"/>
      <protection locked="false" hidden="false"/>
    </xf>
    <xf numFmtId="164" fontId="31" fillId="0" borderId="13" xfId="80" applyFont="true" applyBorder="true" applyAlignment="true" applyProtection="true">
      <alignment horizontal="center" vertical="center" textRotation="0" wrapText="true" indent="0" shrinkToFit="false"/>
      <protection locked="false" hidden="false"/>
    </xf>
    <xf numFmtId="174" fontId="38" fillId="26" borderId="13" xfId="80" applyFont="true" applyBorder="true" applyAlignment="true" applyProtection="true">
      <alignment horizontal="left" vertical="center" textRotation="0" wrapText="true" indent="0" shrinkToFit="false"/>
      <protection locked="false" hidden="false"/>
    </xf>
    <xf numFmtId="164" fontId="38" fillId="16" borderId="13" xfId="80" applyFont="true" applyBorder="true" applyAlignment="true" applyProtection="true">
      <alignment horizontal="center" vertical="center" textRotation="0" wrapText="true" indent="0" shrinkToFit="false"/>
      <protection locked="false" hidden="false"/>
    </xf>
    <xf numFmtId="164" fontId="36" fillId="25" borderId="13" xfId="80" applyFont="true" applyBorder="true" applyAlignment="true" applyProtection="true">
      <alignment horizontal="center" vertical="center" textRotation="0" wrapText="true" indent="0" shrinkToFit="false"/>
      <protection locked="false" hidden="false"/>
    </xf>
    <xf numFmtId="179" fontId="36" fillId="25" borderId="13" xfId="80" applyFont="true" applyBorder="true" applyAlignment="true" applyProtection="true">
      <alignment horizontal="center" vertical="center" textRotation="0" wrapText="true" indent="0" shrinkToFit="false"/>
      <protection locked="false" hidden="false"/>
    </xf>
    <xf numFmtId="179" fontId="36" fillId="27" borderId="13" xfId="80" applyFont="true" applyBorder="true" applyAlignment="true" applyProtection="true">
      <alignment horizontal="center" vertical="center" textRotation="0" wrapText="true" indent="0" shrinkToFit="false"/>
      <protection locked="false" hidden="false"/>
    </xf>
    <xf numFmtId="178" fontId="36" fillId="25" borderId="13" xfId="80" applyFont="true" applyBorder="true" applyAlignment="true" applyProtection="true">
      <alignment horizontal="center" vertical="center" textRotation="0" wrapText="true" indent="0" shrinkToFit="false"/>
      <protection locked="false" hidden="false"/>
    </xf>
    <xf numFmtId="164" fontId="36" fillId="25" borderId="13" xfId="0" applyFont="true" applyBorder="true" applyAlignment="true" applyProtection="false">
      <alignment horizontal="center" vertical="center" textRotation="0" wrapText="true" indent="0" shrinkToFit="false"/>
      <protection locked="true" hidden="false"/>
    </xf>
    <xf numFmtId="179" fontId="31" fillId="25" borderId="13" xfId="80" applyFont="true" applyBorder="true" applyAlignment="true" applyProtection="true">
      <alignment horizontal="center" vertical="center" textRotation="0" wrapText="true" indent="0" shrinkToFit="false"/>
      <protection locked="false" hidden="false"/>
    </xf>
    <xf numFmtId="179" fontId="48" fillId="25" borderId="13" xfId="80" applyFont="true" applyBorder="true" applyAlignment="true" applyProtection="true">
      <alignment horizontal="center" vertical="center" textRotation="0" wrapText="true" indent="0" shrinkToFit="false"/>
      <protection locked="false" hidden="false"/>
    </xf>
    <xf numFmtId="179" fontId="40" fillId="25" borderId="13" xfId="80" applyFont="true" applyBorder="true" applyAlignment="true" applyProtection="true">
      <alignment horizontal="center" vertical="center" textRotation="0" wrapText="true" indent="0" shrinkToFit="false"/>
      <protection locked="false" hidden="false"/>
    </xf>
    <xf numFmtId="164" fontId="42" fillId="25" borderId="13" xfId="80" applyFont="true" applyBorder="true" applyAlignment="true" applyProtection="true">
      <alignment horizontal="center" vertical="center" textRotation="0" wrapText="true" indent="0" shrinkToFit="false"/>
      <protection locked="false" hidden="false"/>
    </xf>
    <xf numFmtId="164" fontId="48" fillId="25" borderId="13" xfId="80" applyFont="true" applyBorder="true" applyAlignment="true" applyProtection="true">
      <alignment horizontal="center" vertical="center" textRotation="0" wrapText="true" indent="0" shrinkToFit="false"/>
      <protection locked="false" hidden="false"/>
    </xf>
    <xf numFmtId="164" fontId="42" fillId="25" borderId="13" xfId="0" applyFont="true" applyBorder="true" applyAlignment="true" applyProtection="false">
      <alignment horizontal="center" vertical="center" textRotation="0" wrapText="true" indent="0" shrinkToFit="false"/>
      <protection locked="true" hidden="false"/>
    </xf>
    <xf numFmtId="179" fontId="42" fillId="25" borderId="13" xfId="80" applyFont="true" applyBorder="true" applyAlignment="true" applyProtection="true">
      <alignment horizontal="center" vertical="center" textRotation="0" wrapText="true" indent="0" shrinkToFit="false"/>
      <protection locked="false" hidden="false"/>
    </xf>
    <xf numFmtId="180" fontId="42" fillId="25" borderId="13" xfId="80" applyFont="true" applyBorder="true" applyAlignment="true" applyProtection="true">
      <alignment horizontal="center" vertical="center" textRotation="0" wrapText="true" indent="0" shrinkToFit="false"/>
      <protection locked="false" hidden="false"/>
    </xf>
    <xf numFmtId="170" fontId="31" fillId="25" borderId="13" xfId="80" applyFont="true" applyBorder="true" applyAlignment="true" applyProtection="true">
      <alignment horizontal="center" vertical="center" textRotation="0" wrapText="true" indent="0" shrinkToFit="false"/>
      <protection locked="false" hidden="false"/>
    </xf>
    <xf numFmtId="180" fontId="40" fillId="25" borderId="13" xfId="80" applyFont="true" applyBorder="true" applyAlignment="true" applyProtection="true">
      <alignment horizontal="center" vertical="center" textRotation="0" wrapText="true" indent="0" shrinkToFit="false"/>
      <protection locked="false" hidden="false"/>
    </xf>
    <xf numFmtId="164" fontId="22" fillId="25" borderId="13" xfId="80" applyFont="true" applyBorder="true" applyAlignment="true" applyProtection="true">
      <alignment horizontal="left" vertical="center" textRotation="0" wrapText="true" indent="0" shrinkToFit="false"/>
      <protection locked="false" hidden="false"/>
    </xf>
    <xf numFmtId="180" fontId="41" fillId="25" borderId="13" xfId="80" applyFont="true" applyBorder="true" applyAlignment="true" applyProtection="true">
      <alignment horizontal="center" vertical="center" textRotation="0" wrapText="true" indent="0" shrinkToFit="false"/>
      <protection locked="false" hidden="false"/>
    </xf>
    <xf numFmtId="164" fontId="29" fillId="25" borderId="13" xfId="80" applyFont="true" applyBorder="true" applyAlignment="true" applyProtection="true">
      <alignment horizontal="left" vertical="center" textRotation="0" wrapText="true" indent="0" shrinkToFit="false"/>
      <protection locked="false" hidden="false"/>
    </xf>
    <xf numFmtId="180" fontId="22" fillId="25" borderId="13" xfId="80" applyFont="true" applyBorder="true" applyAlignment="true" applyProtection="true">
      <alignment horizontal="center" vertical="center" textRotation="0" wrapText="true" indent="0" shrinkToFit="false"/>
      <protection locked="false" hidden="false"/>
    </xf>
    <xf numFmtId="180" fontId="36" fillId="25" borderId="13" xfId="80" applyFont="true" applyBorder="true" applyAlignment="true" applyProtection="true">
      <alignment horizontal="center" vertical="center" textRotation="0" wrapText="true" indent="0" shrinkToFit="false"/>
      <protection locked="false" hidden="false"/>
    </xf>
    <xf numFmtId="164" fontId="31" fillId="25" borderId="21" xfId="0" applyFont="true" applyBorder="true" applyAlignment="true" applyProtection="true">
      <alignment horizontal="left" vertical="center" textRotation="0" wrapText="true" indent="0" shrinkToFit="false"/>
      <protection locked="false" hidden="false"/>
    </xf>
    <xf numFmtId="180" fontId="40" fillId="25" borderId="21" xfId="80" applyFont="true" applyBorder="true" applyAlignment="true" applyProtection="true">
      <alignment horizontal="center" vertical="center" textRotation="0" wrapText="true" indent="0" shrinkToFit="false"/>
      <protection locked="false" hidden="false"/>
    </xf>
    <xf numFmtId="180" fontId="31" fillId="25" borderId="21" xfId="80" applyFont="true" applyBorder="true" applyAlignment="true" applyProtection="true">
      <alignment horizontal="center" vertical="center" textRotation="0" wrapText="true" indent="0" shrinkToFit="false"/>
      <protection locked="false" hidden="false"/>
    </xf>
    <xf numFmtId="164" fontId="31" fillId="8" borderId="22" xfId="80" applyFont="true" applyBorder="true" applyAlignment="true" applyProtection="true">
      <alignment horizontal="left" vertical="center" textRotation="0" wrapText="true" indent="0" shrinkToFit="false"/>
      <protection locked="false" hidden="false"/>
    </xf>
    <xf numFmtId="164" fontId="31" fillId="8" borderId="23" xfId="80" applyFont="true" applyBorder="true" applyAlignment="true" applyProtection="true">
      <alignment horizontal="center" vertical="center" textRotation="0" wrapText="true" indent="0" shrinkToFit="false"/>
      <protection locked="false" hidden="false"/>
    </xf>
    <xf numFmtId="173" fontId="31" fillId="8" borderId="23" xfId="80" applyFont="true" applyBorder="true" applyAlignment="true" applyProtection="true">
      <alignment horizontal="center" vertical="center" textRotation="0" wrapText="true" indent="0" shrinkToFit="false"/>
      <protection locked="false" hidden="false"/>
    </xf>
    <xf numFmtId="164" fontId="36" fillId="0" borderId="27" xfId="80" applyFont="true" applyBorder="true" applyAlignment="true" applyProtection="true">
      <alignment horizontal="left" vertical="center" textRotation="0" wrapText="true" indent="0" shrinkToFit="false"/>
      <protection locked="false" hidden="false"/>
    </xf>
    <xf numFmtId="164" fontId="36" fillId="0" borderId="19" xfId="80" applyFont="true" applyBorder="true" applyAlignment="true" applyProtection="true">
      <alignment horizontal="left" vertical="center" textRotation="0" wrapText="true" indent="0" shrinkToFit="false"/>
      <protection locked="false" hidden="false"/>
    </xf>
    <xf numFmtId="173" fontId="37" fillId="0" borderId="19" xfId="80" applyFont="true" applyBorder="true" applyAlignment="true" applyProtection="true">
      <alignment horizontal="center" vertical="center" textRotation="0" wrapText="true" indent="0" shrinkToFit="false"/>
      <protection locked="false" hidden="false"/>
    </xf>
    <xf numFmtId="173" fontId="36" fillId="0" borderId="19" xfId="80" applyFont="true" applyBorder="true" applyAlignment="true" applyProtection="true">
      <alignment horizontal="center" vertical="center" textRotation="0" wrapText="true" indent="0" shrinkToFit="false"/>
      <protection locked="false" hidden="false"/>
    </xf>
    <xf numFmtId="173" fontId="36" fillId="0" borderId="28" xfId="80" applyFont="true" applyBorder="true" applyAlignment="true" applyProtection="true">
      <alignment horizontal="center" vertical="center" textRotation="0" wrapText="true" indent="0" shrinkToFit="false"/>
      <protection locked="false" hidden="false"/>
    </xf>
    <xf numFmtId="174" fontId="31" fillId="25" borderId="15" xfId="80" applyFont="true" applyBorder="true" applyAlignment="true" applyProtection="true">
      <alignment horizontal="left" vertical="top" textRotation="0" wrapText="true" indent="0" shrinkToFit="false"/>
      <protection locked="false" hidden="false"/>
    </xf>
    <xf numFmtId="164" fontId="36" fillId="25" borderId="15" xfId="80" applyFont="true" applyBorder="true" applyAlignment="true" applyProtection="true">
      <alignment horizontal="left" vertical="center" textRotation="0" wrapText="true" indent="0" shrinkToFit="false"/>
      <protection locked="false" hidden="false"/>
    </xf>
    <xf numFmtId="164" fontId="36" fillId="25" borderId="15" xfId="80" applyFont="true" applyBorder="true" applyAlignment="true" applyProtection="true">
      <alignment horizontal="left" vertical="bottom" textRotation="0" wrapText="true" indent="0" shrinkToFit="false"/>
      <protection locked="false" hidden="false"/>
    </xf>
    <xf numFmtId="164" fontId="35" fillId="25" borderId="13" xfId="80" applyFont="true" applyBorder="true" applyAlignment="true" applyProtection="true">
      <alignment horizontal="center" vertical="center" textRotation="0" wrapText="true" indent="0" shrinkToFit="false"/>
      <protection locked="false" hidden="false"/>
    </xf>
    <xf numFmtId="164" fontId="36" fillId="25" borderId="13" xfId="80" applyFont="true" applyBorder="true" applyAlignment="true" applyProtection="true">
      <alignment horizontal="center" vertical="center" textRotation="0" wrapText="true" indent="0" shrinkToFit="false"/>
      <protection locked="false" hidden="false"/>
    </xf>
    <xf numFmtId="181" fontId="31" fillId="25" borderId="15" xfId="80" applyFont="true" applyBorder="true" applyAlignment="true" applyProtection="true">
      <alignment horizontal="center" vertical="center" textRotation="0" wrapText="true" indent="0" shrinkToFit="false"/>
      <protection locked="false" hidden="false"/>
    </xf>
    <xf numFmtId="164" fontId="36" fillId="25" borderId="0" xfId="80" applyFont="true" applyBorder="true" applyAlignment="true" applyProtection="true">
      <alignment horizontal="left" vertical="bottom" textRotation="0" wrapText="true" indent="0" shrinkToFit="false"/>
      <protection locked="false" hidden="false"/>
    </xf>
    <xf numFmtId="164" fontId="35" fillId="25" borderId="0" xfId="80" applyFont="true" applyBorder="true" applyAlignment="true" applyProtection="true">
      <alignment horizontal="center" vertical="center" textRotation="0" wrapText="true" indent="0" shrinkToFit="false"/>
      <protection locked="false" hidden="false"/>
    </xf>
    <xf numFmtId="164" fontId="36" fillId="25" borderId="0" xfId="80" applyFont="true" applyBorder="true" applyAlignment="true" applyProtection="true">
      <alignment horizontal="center" vertical="center" textRotation="0" wrapText="true" indent="0" shrinkToFit="false"/>
      <protection locked="false" hidden="false"/>
    </xf>
    <xf numFmtId="164" fontId="36" fillId="25" borderId="0" xfId="80" applyFont="true" applyBorder="true" applyAlignment="true" applyProtection="true">
      <alignment horizontal="center" vertical="top" textRotation="0" wrapText="true" indent="0" shrinkToFit="false"/>
      <protection locked="false" hidden="false"/>
    </xf>
    <xf numFmtId="164" fontId="31" fillId="25" borderId="0" xfId="80" applyFont="true" applyBorder="true" applyAlignment="true" applyProtection="true">
      <alignment horizontal="center" vertical="top" textRotation="0" wrapText="true" indent="0" shrinkToFit="false"/>
      <protection locked="false" hidden="false"/>
    </xf>
    <xf numFmtId="164" fontId="42" fillId="25" borderId="13" xfId="0" applyFont="true" applyBorder="true" applyAlignment="true" applyProtection="false">
      <alignment horizontal="general" vertical="top" textRotation="0" wrapText="true" indent="0" shrinkToFit="false"/>
      <protection locked="true" hidden="false"/>
    </xf>
    <xf numFmtId="178" fontId="29" fillId="25" borderId="29" xfId="162" applyFont="true" applyBorder="true" applyAlignment="true" applyProtection="false">
      <alignment horizontal="center" vertical="center" textRotation="0" wrapText="true" indent="0" shrinkToFit="false"/>
      <protection locked="true" hidden="false"/>
    </xf>
    <xf numFmtId="178" fontId="31" fillId="25" borderId="13" xfId="80" applyFont="true" applyBorder="true" applyAlignment="true" applyProtection="true">
      <alignment horizontal="center" vertical="center" textRotation="0" wrapText="true" indent="0" shrinkToFit="false"/>
      <protection locked="false" hidden="false"/>
    </xf>
    <xf numFmtId="170" fontId="36" fillId="25" borderId="13" xfId="80" applyFont="true" applyBorder="true" applyAlignment="true" applyProtection="true">
      <alignment horizontal="center" vertical="center" textRotation="0" wrapText="true" indent="0" shrinkToFit="false"/>
      <protection locked="false" hidden="false"/>
    </xf>
    <xf numFmtId="180" fontId="31" fillId="25" borderId="13" xfId="80" applyFont="true" applyBorder="true" applyAlignment="true" applyProtection="true">
      <alignment horizontal="center" vertical="center" textRotation="0" wrapText="true" indent="0" shrinkToFit="false"/>
      <protection locked="false" hidden="false"/>
    </xf>
    <xf numFmtId="164" fontId="31" fillId="0" borderId="13" xfId="80" applyFont="true" applyBorder="true" applyAlignment="true" applyProtection="true">
      <alignment horizontal="left" vertical="bottom" textRotation="0" wrapText="true" indent="0" shrinkToFit="false"/>
      <protection locked="false" hidden="false"/>
    </xf>
    <xf numFmtId="174" fontId="37" fillId="0" borderId="0" xfId="80" applyFont="true" applyBorder="true" applyAlignment="true" applyProtection="true">
      <alignment horizontal="left" vertical="top" textRotation="0" wrapText="true" indent="0" shrinkToFit="false"/>
      <protection locked="false" hidden="false"/>
    </xf>
    <xf numFmtId="164" fontId="37" fillId="0" borderId="13" xfId="80" applyFont="true" applyBorder="true" applyAlignment="true" applyProtection="true">
      <alignment horizontal="center" vertical="center" textRotation="0" wrapText="true" indent="0" shrinkToFit="false"/>
      <protection locked="false" hidden="false"/>
    </xf>
    <xf numFmtId="164" fontId="36" fillId="0" borderId="13" xfId="80" applyFont="true" applyBorder="true" applyAlignment="true" applyProtection="true">
      <alignment horizontal="center" vertical="center" textRotation="0" wrapText="true" indent="0" shrinkToFit="false"/>
      <protection locked="false" hidden="false"/>
    </xf>
    <xf numFmtId="178" fontId="36" fillId="0" borderId="13" xfId="8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9" fontId="31" fillId="0" borderId="13" xfId="80" applyFont="true" applyBorder="true" applyAlignment="true" applyProtection="true">
      <alignment horizontal="center" vertical="center" textRotation="0" wrapText="true" indent="0" shrinkToFit="false"/>
      <protection locked="false" hidden="false"/>
    </xf>
    <xf numFmtId="164" fontId="31" fillId="0" borderId="13" xfId="80" applyFont="true" applyBorder="true" applyAlignment="true" applyProtection="true">
      <alignment horizontal="left" vertical="center" textRotation="0" wrapText="true" indent="0" shrinkToFit="false"/>
      <protection locked="false" hidden="false"/>
    </xf>
    <xf numFmtId="164" fontId="36" fillId="0" borderId="13" xfId="80" applyFont="true" applyBorder="true" applyAlignment="true" applyProtection="true">
      <alignment horizontal="left" vertical="center" textRotation="0" wrapText="true" indent="0" shrinkToFit="false"/>
      <protection locked="false" hidden="false"/>
    </xf>
    <xf numFmtId="164" fontId="42" fillId="0" borderId="13" xfId="80" applyFont="true" applyBorder="true" applyAlignment="true" applyProtection="true">
      <alignment horizontal="left" vertical="center" textRotation="0" wrapText="true" indent="0" shrinkToFit="false"/>
      <protection locked="false" hidden="false"/>
    </xf>
    <xf numFmtId="164" fontId="48" fillId="0" borderId="13" xfId="80" applyFont="true" applyBorder="true" applyAlignment="true" applyProtection="true">
      <alignment horizontal="center" vertical="center" textRotation="0" wrapText="true" indent="0" shrinkToFit="false"/>
      <protection locked="false" hidden="false"/>
    </xf>
    <xf numFmtId="164" fontId="42" fillId="0" borderId="13" xfId="80" applyFont="true" applyBorder="true" applyAlignment="true" applyProtection="true">
      <alignment horizontal="center" vertical="center" textRotation="0" wrapText="true" indent="0" shrinkToFit="false"/>
      <protection locked="false" hidden="false"/>
    </xf>
    <xf numFmtId="178" fontId="42" fillId="0" borderId="13" xfId="80" applyFont="true" applyBorder="true" applyAlignment="true" applyProtection="true">
      <alignment horizontal="center" vertical="center" textRotation="0" wrapText="true" indent="0" shrinkToFit="false"/>
      <protection locked="false" hidden="false"/>
    </xf>
    <xf numFmtId="178" fontId="42" fillId="25" borderId="13" xfId="0" applyFont="true" applyBorder="true" applyAlignment="true" applyProtection="false">
      <alignment horizontal="center" vertical="center" textRotation="0" wrapText="false" indent="0" shrinkToFit="false"/>
      <protection locked="true" hidden="false"/>
    </xf>
    <xf numFmtId="174" fontId="31" fillId="0" borderId="13" xfId="80" applyFont="true" applyBorder="true" applyAlignment="true" applyProtection="true">
      <alignment horizontal="center" vertical="center" textRotation="0" wrapText="true" indent="0" shrinkToFit="false"/>
      <protection locked="false" hidden="false"/>
    </xf>
    <xf numFmtId="179" fontId="22" fillId="0" borderId="13" xfId="80" applyFont="true" applyBorder="true" applyAlignment="true" applyProtection="true">
      <alignment horizontal="center" vertical="center" textRotation="0" wrapText="true" indent="0" shrinkToFit="false"/>
      <protection locked="false" hidden="false"/>
    </xf>
    <xf numFmtId="180" fontId="22" fillId="0" borderId="13" xfId="80" applyFont="true" applyBorder="true" applyAlignment="true" applyProtection="true">
      <alignment horizontal="center" vertical="center" textRotation="0" wrapText="true" indent="0" shrinkToFit="false"/>
      <protection locked="false" hidden="false"/>
    </xf>
    <xf numFmtId="180" fontId="36" fillId="0" borderId="13" xfId="80" applyFont="true" applyBorder="true" applyAlignment="true" applyProtection="true">
      <alignment horizontal="center" vertical="center" textRotation="0" wrapText="true" indent="0" shrinkToFit="false"/>
      <protection locked="false" hidden="false"/>
    </xf>
    <xf numFmtId="180" fontId="22" fillId="0" borderId="13" xfId="0" applyFont="true" applyBorder="true" applyAlignment="true" applyProtection="true">
      <alignment horizontal="center" vertical="center" textRotation="0" wrapText="true" indent="0" shrinkToFit="false"/>
      <protection locked="false" hidden="false"/>
    </xf>
    <xf numFmtId="170" fontId="31" fillId="0" borderId="13" xfId="80" applyFont="true" applyBorder="true" applyAlignment="true" applyProtection="true">
      <alignment horizontal="center" vertical="center" textRotation="0" wrapText="true" indent="0" shrinkToFit="false"/>
      <protection locked="false" hidden="false"/>
    </xf>
    <xf numFmtId="180" fontId="31" fillId="0" borderId="13" xfId="80" applyFont="true" applyBorder="true" applyAlignment="true" applyProtection="true">
      <alignment horizontal="center" vertical="center" textRotation="0" wrapText="true" indent="0" shrinkToFit="false"/>
      <protection locked="false" hidden="false"/>
    </xf>
    <xf numFmtId="164" fontId="22" fillId="0" borderId="13" xfId="80" applyFont="true" applyBorder="true" applyAlignment="true" applyProtection="true">
      <alignment horizontal="left" vertical="center" textRotation="0" wrapText="true" indent="0" shrinkToFit="false"/>
      <protection locked="false" hidden="false"/>
    </xf>
    <xf numFmtId="164" fontId="31" fillId="0" borderId="21" xfId="0" applyFont="true" applyBorder="true" applyAlignment="true" applyProtection="true">
      <alignment horizontal="left" vertical="center" textRotation="0" wrapText="true" indent="0" shrinkToFit="false"/>
      <protection locked="false" hidden="false"/>
    </xf>
    <xf numFmtId="180" fontId="31" fillId="0" borderId="21" xfId="80" applyFont="true" applyBorder="true" applyAlignment="true" applyProtection="true">
      <alignment horizontal="center" vertical="center" textRotation="0" wrapText="true" indent="0" shrinkToFit="false"/>
      <protection locked="false" hidden="false"/>
    </xf>
    <xf numFmtId="164" fontId="36" fillId="0" borderId="0" xfId="80" applyFont="true" applyBorder="true" applyAlignment="true" applyProtection="true">
      <alignment horizontal="general" vertical="top" textRotation="0" wrapText="true" indent="0" shrinkToFit="false"/>
      <protection locked="false" hidden="false"/>
    </xf>
    <xf numFmtId="173" fontId="31" fillId="25" borderId="13" xfId="80" applyFont="true" applyBorder="true" applyAlignment="true" applyProtection="true">
      <alignment horizontal="center" vertical="center" textRotation="0" wrapText="true" indent="0" shrinkToFit="false"/>
      <protection locked="false" hidden="false"/>
    </xf>
    <xf numFmtId="164" fontId="33" fillId="25" borderId="30" xfId="80" applyFont="true" applyBorder="true" applyAlignment="true" applyProtection="true">
      <alignment horizontal="general" vertical="top" textRotation="0" wrapText="true" indent="0" shrinkToFit="false"/>
      <protection locked="false" hidden="false"/>
    </xf>
    <xf numFmtId="164" fontId="33" fillId="25" borderId="0" xfId="80" applyFont="true" applyBorder="true" applyAlignment="true" applyProtection="true">
      <alignment horizontal="general" vertical="top" textRotation="0" wrapText="true" indent="0" shrinkToFit="false"/>
      <protection locked="false" hidden="false"/>
    </xf>
    <xf numFmtId="164" fontId="33" fillId="25" borderId="13" xfId="80" applyFont="true" applyBorder="true" applyAlignment="true" applyProtection="true">
      <alignment horizontal="general" vertical="top" textRotation="0" wrapText="true" indent="0" shrinkToFit="false"/>
      <protection locked="false" hidden="false"/>
    </xf>
    <xf numFmtId="164" fontId="31" fillId="25" borderId="27" xfId="80" applyFont="true" applyBorder="true" applyAlignment="true" applyProtection="true">
      <alignment horizontal="left" vertical="center" textRotation="0" wrapText="true" indent="0" shrinkToFit="false"/>
      <protection locked="false" hidden="false"/>
    </xf>
    <xf numFmtId="164" fontId="36" fillId="25" borderId="19" xfId="80" applyFont="true" applyBorder="true" applyAlignment="true" applyProtection="true">
      <alignment horizontal="left" vertical="center" textRotation="0" wrapText="true" indent="0" shrinkToFit="false"/>
      <protection locked="false" hidden="false"/>
    </xf>
    <xf numFmtId="173" fontId="31" fillId="25" borderId="19" xfId="80" applyFont="true" applyBorder="true" applyAlignment="true" applyProtection="true">
      <alignment horizontal="center" vertical="center" textRotation="0" wrapText="true" indent="0" shrinkToFit="false"/>
      <protection locked="false" hidden="false"/>
    </xf>
    <xf numFmtId="173" fontId="36" fillId="25" borderId="19" xfId="80" applyFont="true" applyBorder="true" applyAlignment="true" applyProtection="true">
      <alignment horizontal="center" vertical="center" textRotation="0" wrapText="true" indent="0" shrinkToFit="false"/>
      <protection locked="false" hidden="false"/>
    </xf>
    <xf numFmtId="173" fontId="31" fillId="0" borderId="28" xfId="80" applyFont="true" applyBorder="true" applyAlignment="true" applyProtection="true">
      <alignment horizontal="center" vertical="center" textRotation="0" wrapText="true" indent="0" shrinkToFit="false"/>
      <protection locked="false" hidden="false"/>
    </xf>
    <xf numFmtId="178" fontId="36" fillId="25" borderId="13" xfId="0" applyFont="true" applyBorder="true" applyAlignment="true" applyProtection="false">
      <alignment horizontal="center" vertical="center" textRotation="0" wrapText="true" indent="0" shrinkToFit="false"/>
      <protection locked="true" hidden="false"/>
    </xf>
    <xf numFmtId="164" fontId="22" fillId="25" borderId="13" xfId="0" applyFont="true" applyBorder="true" applyAlignment="true" applyProtection="false">
      <alignment horizontal="center" vertical="center" textRotation="0" wrapText="true" indent="0" shrinkToFit="false"/>
      <protection locked="true" hidden="false"/>
    </xf>
    <xf numFmtId="164" fontId="22" fillId="25" borderId="13" xfId="80" applyFont="true" applyBorder="true" applyAlignment="true" applyProtection="true">
      <alignment horizontal="center" vertical="center" textRotation="0" wrapText="true" indent="0" shrinkToFit="false"/>
      <protection locked="false" hidden="false"/>
    </xf>
    <xf numFmtId="179" fontId="22" fillId="25" borderId="13" xfId="80" applyFont="true" applyBorder="true" applyAlignment="true" applyProtection="true">
      <alignment horizontal="center" vertical="center" textRotation="0" wrapText="true" indent="0" shrinkToFit="false"/>
      <protection locked="false" hidden="false"/>
    </xf>
    <xf numFmtId="178" fontId="40" fillId="25" borderId="13" xfId="80" applyFont="true" applyBorder="true" applyAlignment="true" applyProtection="true">
      <alignment horizontal="center" vertical="center" textRotation="0" wrapText="true" indent="0" shrinkToFit="false"/>
      <protection locked="false" hidden="false"/>
    </xf>
    <xf numFmtId="179" fontId="37" fillId="25" borderId="13" xfId="80" applyFont="true" applyBorder="true" applyAlignment="true" applyProtection="true">
      <alignment horizontal="center" vertical="center" textRotation="0" wrapText="true" indent="0" shrinkToFit="false"/>
      <protection locked="false" hidden="false"/>
    </xf>
    <xf numFmtId="164" fontId="40" fillId="25" borderId="0" xfId="80" applyFont="true" applyBorder="false" applyAlignment="true" applyProtection="true">
      <alignment horizontal="center" vertical="center" textRotation="0" wrapText="true" indent="0" shrinkToFit="false"/>
      <protection locked="false" hidden="false"/>
    </xf>
    <xf numFmtId="178" fontId="29" fillId="0" borderId="13" xfId="80" applyFont="true" applyBorder="true" applyAlignment="true" applyProtection="true">
      <alignment horizontal="center" vertical="center" textRotation="0" wrapText="true" indent="0" shrinkToFit="false"/>
      <protection locked="false" hidden="false"/>
    </xf>
    <xf numFmtId="178" fontId="43" fillId="25" borderId="13" xfId="80" applyFont="true" applyBorder="true" applyAlignment="true" applyProtection="true">
      <alignment horizontal="center" vertical="center" textRotation="0" wrapText="true" indent="0" shrinkToFit="false"/>
      <protection locked="false" hidden="false"/>
    </xf>
    <xf numFmtId="178" fontId="43" fillId="25" borderId="13" xfId="0" applyFont="true" applyBorder="true" applyAlignment="true" applyProtection="false">
      <alignment horizontal="center" vertical="center" textRotation="0" wrapText="true" indent="0" shrinkToFit="false"/>
      <protection locked="true" hidden="false"/>
    </xf>
    <xf numFmtId="164" fontId="42" fillId="25" borderId="13" xfId="80" applyFont="true" applyBorder="true" applyAlignment="true" applyProtection="true">
      <alignment horizontal="left" vertical="center" textRotation="0" wrapText="true" indent="0" shrinkToFit="false"/>
      <protection locked="false" hidden="false"/>
    </xf>
    <xf numFmtId="178" fontId="42" fillId="25" borderId="13" xfId="80" applyFont="true" applyBorder="true" applyAlignment="true" applyProtection="true">
      <alignment horizontal="center" vertical="center" textRotation="0" wrapText="true" indent="0" shrinkToFit="false"/>
      <protection locked="false" hidden="false"/>
    </xf>
    <xf numFmtId="164" fontId="40" fillId="25" borderId="13" xfId="80" applyFont="true" applyBorder="true" applyAlignment="true" applyProtection="true">
      <alignment horizontal="center" vertical="center" textRotation="0" wrapText="true" indent="0" shrinkToFit="false"/>
      <protection locked="false" hidden="false"/>
    </xf>
    <xf numFmtId="164" fontId="36" fillId="25" borderId="29" xfId="80" applyFont="true" applyBorder="true" applyAlignment="true" applyProtection="true">
      <alignment horizontal="center" vertical="center" textRotation="0" wrapText="true" indent="0" shrinkToFit="false"/>
      <protection locked="false" hidden="false"/>
    </xf>
    <xf numFmtId="164" fontId="41" fillId="25" borderId="29" xfId="80" applyFont="true" applyBorder="true" applyAlignment="true" applyProtection="true">
      <alignment horizontal="center" vertical="center" textRotation="0" wrapText="true" indent="0" shrinkToFit="false"/>
      <protection locked="false" hidden="false"/>
    </xf>
    <xf numFmtId="170" fontId="41" fillId="25" borderId="29" xfId="80" applyFont="true" applyBorder="true" applyAlignment="true" applyProtection="true">
      <alignment horizontal="center" vertical="center" textRotation="0" wrapText="true" indent="0" shrinkToFit="false"/>
      <protection locked="false" hidden="false"/>
    </xf>
    <xf numFmtId="180" fontId="41" fillId="25" borderId="13" xfId="0" applyFont="true" applyBorder="true" applyAlignment="true" applyProtection="false">
      <alignment horizontal="center" vertical="center" textRotation="0" wrapText="true" indent="0" shrinkToFit="false"/>
      <protection locked="true" hidden="false"/>
    </xf>
    <xf numFmtId="164" fontId="38" fillId="0" borderId="0" xfId="80" applyFont="true" applyBorder="false" applyAlignment="true" applyProtection="true">
      <alignment horizontal="general" vertical="top" textRotation="0" wrapText="true" indent="0" shrinkToFit="false"/>
      <protection locked="false" hidden="false"/>
    </xf>
    <xf numFmtId="173" fontId="40" fillId="25" borderId="13" xfId="19" applyFont="true" applyBorder="true" applyAlignment="true" applyProtection="true">
      <alignment horizontal="center" vertical="center" textRotation="0" wrapText="true" indent="0" shrinkToFit="false"/>
      <protection locked="false" hidden="false"/>
    </xf>
    <xf numFmtId="173" fontId="36" fillId="0" borderId="0" xfId="80" applyFont="true" applyBorder="false" applyAlignment="true" applyProtection="true">
      <alignment horizontal="general" vertical="top" textRotation="0" wrapText="true" indent="0" shrinkToFit="false"/>
      <protection locked="false" hidden="false"/>
    </xf>
    <xf numFmtId="164" fontId="37" fillId="0" borderId="13" xfId="80" applyFont="true" applyBorder="true" applyAlignment="true" applyProtection="true">
      <alignment horizontal="left" vertical="top" textRotation="0" wrapText="true" indent="0" shrinkToFit="false"/>
      <protection locked="false" hidden="false"/>
    </xf>
    <xf numFmtId="164" fontId="49" fillId="0" borderId="0" xfId="80" applyFont="true" applyBorder="false" applyAlignment="true" applyProtection="false">
      <alignment horizontal="left" vertical="center" textRotation="0" wrapText="true" indent="0" shrinkToFit="false"/>
      <protection locked="true" hidden="false"/>
    </xf>
    <xf numFmtId="164" fontId="50" fillId="0" borderId="0" xfId="80" applyFont="true" applyBorder="false" applyAlignment="true" applyProtection="false">
      <alignment horizontal="center" vertical="center" textRotation="0" wrapText="true" indent="0" shrinkToFit="false"/>
      <protection locked="true" hidden="false"/>
    </xf>
    <xf numFmtId="164" fontId="51" fillId="0" borderId="0" xfId="80" applyFont="true" applyBorder="false" applyAlignment="true" applyProtection="false">
      <alignment horizontal="center" vertical="center" textRotation="0" wrapText="true" indent="0" shrinkToFit="false"/>
      <protection locked="true" hidden="false"/>
    </xf>
    <xf numFmtId="164" fontId="49" fillId="0" borderId="0" xfId="80" applyFont="true" applyBorder="false" applyAlignment="true" applyProtection="false">
      <alignment horizontal="center" vertical="center" textRotation="0" wrapText="true" indent="0" shrinkToFit="false"/>
      <protection locked="true" hidden="false"/>
    </xf>
    <xf numFmtId="164" fontId="49" fillId="0" borderId="0" xfId="80" applyFont="true" applyBorder="false" applyAlignment="true" applyProtection="false">
      <alignment horizontal="general" vertical="center" textRotation="0" wrapText="true" indent="0" shrinkToFit="false"/>
      <protection locked="true" hidden="false"/>
    </xf>
    <xf numFmtId="164" fontId="29" fillId="0" borderId="0" xfId="80" applyFont="true" applyBorder="false" applyAlignment="true" applyProtection="true">
      <alignment horizontal="left" vertical="center" textRotation="0" wrapText="true" indent="0" shrinkToFit="false"/>
      <protection locked="false" hidden="false"/>
    </xf>
    <xf numFmtId="164" fontId="50" fillId="0" borderId="0" xfId="80" applyFont="true" applyBorder="false" applyAlignment="true" applyProtection="true">
      <alignment horizontal="center" vertical="center" textRotation="0" wrapText="true" indent="0" shrinkToFit="false"/>
      <protection locked="false" hidden="false"/>
    </xf>
    <xf numFmtId="164" fontId="51" fillId="0" borderId="0" xfId="80" applyFont="true" applyBorder="false" applyAlignment="true" applyProtection="true">
      <alignment horizontal="center" vertical="center" textRotation="0" wrapText="true" indent="0" shrinkToFit="false"/>
      <protection locked="false" hidden="false"/>
    </xf>
    <xf numFmtId="164" fontId="49" fillId="0" borderId="0" xfId="80" applyFont="true" applyBorder="false" applyAlignment="true" applyProtection="true">
      <alignment horizontal="center" vertical="center" textRotation="0" wrapText="true" indent="0" shrinkToFit="false"/>
      <protection locked="false" hidden="false"/>
    </xf>
    <xf numFmtId="164" fontId="49" fillId="0" borderId="0" xfId="80" applyFont="true" applyBorder="false" applyAlignment="true" applyProtection="true">
      <alignment horizontal="general" vertical="center" textRotation="0" wrapText="true" indent="0" shrinkToFit="false"/>
      <protection locked="false" hidden="false"/>
    </xf>
    <xf numFmtId="164" fontId="52" fillId="0" borderId="19" xfId="80" applyFont="true" applyBorder="true" applyAlignment="true" applyProtection="true">
      <alignment horizontal="center" vertical="center" textRotation="0" wrapText="true" indent="0" shrinkToFit="false"/>
      <protection locked="false" hidden="false"/>
    </xf>
    <xf numFmtId="164" fontId="43" fillId="2" borderId="15" xfId="80" applyFont="true" applyBorder="true" applyAlignment="true" applyProtection="true">
      <alignment horizontal="center" vertical="center" textRotation="0" wrapText="true" indent="0" shrinkToFit="false"/>
      <protection locked="false" hidden="false"/>
    </xf>
    <xf numFmtId="164" fontId="29" fillId="0" borderId="13" xfId="80" applyFont="true" applyBorder="true" applyAlignment="true" applyProtection="true">
      <alignment horizontal="center" vertical="center" textRotation="0" wrapText="true" indent="0" shrinkToFit="false"/>
      <protection locked="false" hidden="false"/>
    </xf>
    <xf numFmtId="164" fontId="29" fillId="0" borderId="15" xfId="80" applyFont="true" applyBorder="true" applyAlignment="true" applyProtection="true">
      <alignment horizontal="center" vertical="center" textRotation="0" wrapText="true" indent="0" shrinkToFit="false"/>
      <protection locked="false" hidden="false"/>
    </xf>
    <xf numFmtId="174" fontId="28" fillId="26" borderId="13" xfId="80" applyFont="true" applyBorder="true" applyAlignment="true" applyProtection="true">
      <alignment horizontal="left" vertical="center" textRotation="0" wrapText="true" indent="0" shrinkToFit="false"/>
      <protection locked="false" hidden="false"/>
    </xf>
    <xf numFmtId="174" fontId="53" fillId="16" borderId="13" xfId="80" applyFont="true" applyBorder="true" applyAlignment="true" applyProtection="true">
      <alignment horizontal="left" vertical="center" textRotation="0" wrapText="true" indent="0" shrinkToFit="false"/>
      <protection locked="false" hidden="false"/>
    </xf>
    <xf numFmtId="164" fontId="51" fillId="0" borderId="0" xfId="80" applyFont="true" applyBorder="false" applyAlignment="true" applyProtection="true">
      <alignment horizontal="general" vertical="center" textRotation="0" wrapText="true" indent="0" shrinkToFit="false"/>
      <protection locked="false" hidden="false"/>
    </xf>
    <xf numFmtId="164" fontId="22" fillId="0" borderId="13" xfId="80" applyFont="true" applyBorder="true" applyAlignment="true" applyProtection="true">
      <alignment horizontal="center" vertical="center" textRotation="0" wrapText="true" indent="0" shrinkToFit="false"/>
      <protection locked="false" hidden="false"/>
    </xf>
    <xf numFmtId="182" fontId="22" fillId="0" borderId="13" xfId="15" applyFont="true" applyBorder="true" applyAlignment="true" applyProtection="true">
      <alignment horizontal="general" vertical="center" textRotation="0" wrapText="true" indent="0" shrinkToFit="false"/>
      <protection locked="false" hidden="false"/>
    </xf>
    <xf numFmtId="182" fontId="22" fillId="0" borderId="13" xfId="15" applyFont="true" applyBorder="true" applyAlignment="true" applyProtection="true">
      <alignment horizontal="general" vertical="center" textRotation="0" wrapText="true" indent="0" shrinkToFit="false"/>
      <protection locked="true" hidden="false"/>
    </xf>
    <xf numFmtId="179" fontId="36" fillId="27" borderId="13" xfId="80" applyFont="true" applyBorder="true" applyAlignment="true" applyProtection="true">
      <alignment horizontal="general" vertical="center" textRotation="0" wrapText="true" indent="0" shrinkToFit="false"/>
      <protection locked="false" hidden="false"/>
    </xf>
    <xf numFmtId="182" fontId="22" fillId="0" borderId="13" xfId="15" applyFont="true" applyBorder="true" applyAlignment="true" applyProtection="true">
      <alignment horizontal="left" vertical="center" textRotation="0" wrapText="true" indent="0" shrinkToFit="false"/>
      <protection locked="false" hidden="false"/>
    </xf>
    <xf numFmtId="182" fontId="22" fillId="0" borderId="13" xfId="15" applyFont="true" applyBorder="true" applyAlignment="true" applyProtection="true">
      <alignment horizontal="center" vertical="center" textRotation="0" wrapText="true" indent="0" shrinkToFit="false"/>
      <protection locked="false" hidden="false"/>
    </xf>
    <xf numFmtId="182" fontId="45" fillId="0" borderId="13" xfId="15" applyFont="true" applyBorder="true" applyAlignment="true" applyProtection="true">
      <alignment horizontal="center" vertical="center" textRotation="0" wrapText="true" indent="0" shrinkToFit="false"/>
      <protection locked="false" hidden="false"/>
    </xf>
    <xf numFmtId="182" fontId="51" fillId="0" borderId="13" xfId="15" applyFont="true" applyBorder="true" applyAlignment="true" applyProtection="true">
      <alignment horizontal="general" vertical="center" textRotation="0" wrapText="true" indent="0" shrinkToFit="false"/>
      <protection locked="false" hidden="false"/>
    </xf>
    <xf numFmtId="182" fontId="31" fillId="0" borderId="13" xfId="15" applyFont="true" applyBorder="true" applyAlignment="true" applyProtection="true">
      <alignment horizontal="general" vertical="center" textRotation="0" wrapText="true" indent="0" shrinkToFit="false"/>
      <protection locked="false" hidden="false"/>
    </xf>
    <xf numFmtId="164" fontId="29" fillId="0" borderId="13" xfId="80" applyFont="true" applyBorder="true" applyAlignment="true" applyProtection="true">
      <alignment horizontal="left" vertical="center" textRotation="0" wrapText="true" indent="0" shrinkToFit="false"/>
      <protection locked="false" hidden="false"/>
    </xf>
    <xf numFmtId="182" fontId="29" fillId="0" borderId="13" xfId="15" applyFont="true" applyBorder="true" applyAlignment="true" applyProtection="true">
      <alignment horizontal="left" vertical="center" textRotation="0" wrapText="true" indent="0" shrinkToFit="false"/>
      <protection locked="false" hidden="false"/>
    </xf>
    <xf numFmtId="182" fontId="31" fillId="0" borderId="13" xfId="15" applyFont="true" applyBorder="true" applyAlignment="true" applyProtection="true">
      <alignment horizontal="center" vertical="center" textRotation="0" wrapText="true" indent="0" shrinkToFit="false"/>
      <protection locked="false" hidden="false"/>
    </xf>
    <xf numFmtId="182" fontId="29" fillId="0" borderId="13" xfId="15" applyFont="true" applyBorder="true" applyAlignment="true" applyProtection="true">
      <alignment horizontal="general" vertical="center" textRotation="0" wrapText="true" indent="0" shrinkToFit="false"/>
      <protection locked="false" hidden="false"/>
    </xf>
    <xf numFmtId="164" fontId="51" fillId="0" borderId="13" xfId="81" applyFont="true" applyBorder="true" applyAlignment="true" applyProtection="true">
      <alignment horizontal="general" vertical="center" textRotation="0" wrapText="true" indent="0" shrinkToFit="false"/>
      <protection locked="false" hidden="false"/>
    </xf>
    <xf numFmtId="164" fontId="22" fillId="0" borderId="13" xfId="81" applyFont="true" applyBorder="true" applyAlignment="true" applyProtection="true">
      <alignment horizontal="general" vertical="center" textRotation="0" wrapText="true" indent="0" shrinkToFit="false"/>
      <protection locked="false" hidden="false"/>
    </xf>
    <xf numFmtId="182" fontId="36" fillId="27" borderId="13" xfId="15" applyFont="true" applyBorder="true" applyAlignment="true" applyProtection="true">
      <alignment horizontal="general" vertical="center" textRotation="0" wrapText="true" indent="0" shrinkToFit="false"/>
      <protection locked="false" hidden="false"/>
    </xf>
    <xf numFmtId="180" fontId="29" fillId="0" borderId="13" xfId="80" applyFont="true" applyBorder="true" applyAlignment="true" applyProtection="true">
      <alignment horizontal="center" vertical="center" textRotation="0" wrapText="true" indent="0" shrinkToFit="false"/>
      <protection locked="false" hidden="false"/>
    </xf>
    <xf numFmtId="180" fontId="22" fillId="0" borderId="13" xfId="180" applyFont="true" applyBorder="true" applyAlignment="true" applyProtection="true">
      <alignment horizontal="general" vertical="center" textRotation="0" wrapText="true" indent="0" shrinkToFit="false"/>
      <protection locked="false" hidden="false"/>
    </xf>
    <xf numFmtId="180" fontId="29" fillId="0" borderId="13" xfId="180" applyFont="true" applyBorder="true" applyAlignment="true" applyProtection="true">
      <alignment horizontal="general" vertical="center" textRotation="0" wrapText="true" indent="0" shrinkToFit="false"/>
      <protection locked="false" hidden="false"/>
    </xf>
    <xf numFmtId="180" fontId="29" fillId="0" borderId="13" xfId="180" applyFont="true" applyBorder="true" applyAlignment="true" applyProtection="true">
      <alignment horizontal="center" vertical="center" textRotation="0" wrapText="true" indent="0" shrinkToFit="false"/>
      <protection locked="false" hidden="false"/>
    </xf>
    <xf numFmtId="180" fontId="22" fillId="0" borderId="29" xfId="180" applyFont="true" applyBorder="true" applyAlignment="true" applyProtection="true">
      <alignment horizontal="general" vertical="center" textRotation="0" wrapText="true" indent="0" shrinkToFit="false"/>
      <protection locked="false" hidden="false"/>
    </xf>
    <xf numFmtId="180" fontId="29" fillId="0" borderId="29" xfId="180" applyFont="true" applyBorder="true" applyAlignment="true" applyProtection="true">
      <alignment horizontal="general" vertical="center" textRotation="0" wrapText="true" indent="0" shrinkToFit="false"/>
      <protection locked="false" hidden="false"/>
    </xf>
    <xf numFmtId="180" fontId="22" fillId="0" borderId="13" xfId="0" applyFont="true" applyBorder="true" applyAlignment="true" applyProtection="false">
      <alignment horizontal="general" vertical="center" textRotation="0" wrapText="true" indent="0" shrinkToFit="false"/>
      <protection locked="true" hidden="false"/>
    </xf>
    <xf numFmtId="183" fontId="22" fillId="0" borderId="13" xfId="180" applyFont="true" applyBorder="true" applyAlignment="true" applyProtection="true">
      <alignment horizontal="general" vertical="center" textRotation="0" wrapText="true" indent="0" shrinkToFit="false"/>
      <protection locked="false" hidden="false"/>
    </xf>
    <xf numFmtId="164" fontId="54" fillId="14" borderId="13" xfId="0" applyFont="true" applyBorder="true" applyAlignment="true" applyProtection="false">
      <alignment horizontal="left" vertical="center" textRotation="0" wrapText="true" indent="0" shrinkToFit="false"/>
      <protection locked="true" hidden="false"/>
    </xf>
    <xf numFmtId="164" fontId="54" fillId="14" borderId="13" xfId="0" applyFont="true" applyBorder="true" applyAlignment="true" applyProtection="false">
      <alignment horizontal="center" vertical="center" textRotation="0" wrapText="true" indent="0" shrinkToFit="false"/>
      <protection locked="true" hidden="false"/>
    </xf>
    <xf numFmtId="171" fontId="31" fillId="14" borderId="13" xfId="180" applyFont="true" applyBorder="true" applyAlignment="true" applyProtection="true">
      <alignment horizontal="center" vertical="center" textRotation="0" wrapText="true" indent="0" shrinkToFit="false"/>
      <protection locked="false" hidden="false"/>
    </xf>
    <xf numFmtId="173" fontId="31" fillId="14" borderId="13" xfId="19" applyFont="true" applyBorder="true" applyAlignment="true" applyProtection="true">
      <alignment horizontal="general" vertical="center" textRotation="0" wrapText="true" indent="0" shrinkToFit="false"/>
      <protection locked="false" hidden="false"/>
    </xf>
    <xf numFmtId="164" fontId="55" fillId="0" borderId="0" xfId="80" applyFont="true" applyBorder="false" applyAlignment="true" applyProtection="true">
      <alignment horizontal="general" vertical="center" textRotation="0" wrapText="true" indent="0" shrinkToFit="false"/>
      <protection locked="false" hidden="false"/>
    </xf>
    <xf numFmtId="164" fontId="54" fillId="0" borderId="27"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71" fontId="45" fillId="0" borderId="19" xfId="180" applyFont="true" applyBorder="true" applyAlignment="true" applyProtection="true">
      <alignment horizontal="center" vertical="center" textRotation="0" wrapText="true" indent="0" shrinkToFit="false"/>
      <protection locked="false" hidden="false"/>
    </xf>
    <xf numFmtId="183" fontId="29" fillId="0" borderId="19" xfId="180" applyFont="true" applyBorder="true" applyAlignment="true" applyProtection="true">
      <alignment horizontal="center" vertical="center" textRotation="0" wrapText="true" indent="0" shrinkToFit="false"/>
      <protection locked="false" hidden="false"/>
    </xf>
    <xf numFmtId="183" fontId="29" fillId="0" borderId="19" xfId="80" applyFont="true" applyBorder="true" applyAlignment="true" applyProtection="true">
      <alignment horizontal="center" vertical="center" textRotation="0" wrapText="true" indent="0" shrinkToFit="false"/>
      <protection locked="false" hidden="false"/>
    </xf>
    <xf numFmtId="164" fontId="49" fillId="0" borderId="0" xfId="80" applyFont="true" applyBorder="true" applyAlignment="true" applyProtection="true">
      <alignment horizontal="general" vertical="center" textRotation="0" wrapText="true" indent="0" shrinkToFit="false"/>
      <protection locked="fals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8" fontId="22" fillId="0"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22" fillId="0" borderId="15" xfId="80" applyFont="true" applyBorder="true" applyAlignment="true" applyProtection="true">
      <alignment horizontal="left" vertical="center" textRotation="0" wrapText="true" indent="0" shrinkToFit="false"/>
      <protection locked="false" hidden="false"/>
    </xf>
    <xf numFmtId="164" fontId="58" fillId="0" borderId="13" xfId="80" applyFont="true" applyBorder="true" applyAlignment="true" applyProtection="true">
      <alignment horizontal="center" vertical="center" textRotation="0" wrapText="true" indent="0" shrinkToFit="false"/>
      <protection locked="false" hidden="false"/>
    </xf>
    <xf numFmtId="164" fontId="22" fillId="0" borderId="13" xfId="80" applyFont="true" applyBorder="true" applyAlignment="true" applyProtection="true">
      <alignment horizontal="center" vertical="center" textRotation="0" wrapText="true" indent="0" shrinkToFit="false"/>
      <protection locked="false" hidden="false"/>
    </xf>
    <xf numFmtId="164" fontId="29" fillId="0" borderId="13" xfId="80" applyFont="true" applyBorder="true" applyAlignment="true" applyProtection="true">
      <alignment horizontal="center" vertical="center" textRotation="0" wrapText="true" indent="0" shrinkToFit="false"/>
      <protection locked="false" hidden="false"/>
    </xf>
    <xf numFmtId="164" fontId="51" fillId="25" borderId="0" xfId="80" applyFont="true" applyBorder="false" applyAlignment="true" applyProtection="true">
      <alignment horizontal="general" vertical="center" textRotation="0" wrapText="true" indent="0" shrinkToFit="false"/>
      <protection locked="false" hidden="false"/>
    </xf>
    <xf numFmtId="174" fontId="29" fillId="0" borderId="13" xfId="80" applyFont="true" applyBorder="true" applyAlignment="true" applyProtection="true">
      <alignment horizontal="left" vertical="center" textRotation="0" wrapText="true" indent="0" shrinkToFit="false"/>
      <protection locked="fals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60" fillId="0" borderId="13" xfId="80" applyFont="true" applyBorder="true" applyAlignment="true" applyProtection="true">
      <alignment horizontal="center" vertical="center" textRotation="0" wrapText="true" indent="0" shrinkToFit="false"/>
      <protection locked="false" hidden="false"/>
    </xf>
    <xf numFmtId="164" fontId="61" fillId="0" borderId="0" xfId="80" applyFont="true" applyBorder="false" applyAlignment="true" applyProtection="true">
      <alignment horizontal="general" vertical="center" textRotation="0" wrapText="true" indent="0" shrinkToFit="false"/>
      <protection locked="false" hidden="false"/>
    </xf>
    <xf numFmtId="177" fontId="29" fillId="0" borderId="13" xfId="15" applyFont="true" applyBorder="true" applyAlignment="true" applyProtection="true">
      <alignment horizontal="general" vertical="center" textRotation="0" wrapText="true" indent="0" shrinkToFit="false"/>
      <protection locked="false" hidden="false"/>
    </xf>
    <xf numFmtId="164" fontId="62" fillId="0" borderId="0" xfId="80" applyFont="true" applyBorder="false" applyAlignment="true" applyProtection="false">
      <alignment horizontal="general" vertical="center" textRotation="0" wrapText="true" indent="0" shrinkToFit="false"/>
      <protection locked="true" hidden="false"/>
    </xf>
    <xf numFmtId="164" fontId="45" fillId="0" borderId="0" xfId="80" applyFont="true" applyBorder="true" applyAlignment="true" applyProtection="true">
      <alignment horizontal="left" vertical="center" textRotation="0" wrapText="true" indent="0" shrinkToFit="false"/>
      <protection locked="false" hidden="false"/>
    </xf>
    <xf numFmtId="164" fontId="63" fillId="0" borderId="0" xfId="80" applyFont="true" applyBorder="true" applyAlignment="true" applyProtection="true">
      <alignment horizontal="left" vertical="center" textRotation="0" wrapText="false" indent="0" shrinkToFit="false"/>
      <protection locked="false" hidden="false"/>
    </xf>
    <xf numFmtId="164" fontId="63" fillId="0" borderId="0" xfId="80" applyFont="true" applyBorder="true" applyAlignment="true" applyProtection="true">
      <alignment horizontal="left" vertical="center" textRotation="0" wrapText="true" indent="0" shrinkToFit="false"/>
      <protection locked="false" hidden="false"/>
    </xf>
    <xf numFmtId="164" fontId="49" fillId="0" borderId="0" xfId="80" applyFont="true" applyBorder="false" applyAlignment="true" applyProtection="false">
      <alignment horizontal="left" vertical="bottom" textRotation="0" wrapText="true" indent="0" shrinkToFit="false"/>
      <protection locked="true" hidden="false"/>
    </xf>
    <xf numFmtId="164" fontId="49" fillId="0" borderId="0" xfId="80" applyFont="true" applyBorder="false" applyAlignment="true" applyProtection="false">
      <alignment horizontal="center" vertical="top" textRotation="0" wrapText="true" indent="0" shrinkToFit="false"/>
      <protection locked="true" hidden="false"/>
    </xf>
    <xf numFmtId="164" fontId="51" fillId="0" borderId="0" xfId="80" applyFont="true" applyBorder="false" applyAlignment="true" applyProtection="false">
      <alignment horizontal="center" vertical="top" textRotation="0" wrapText="true" indent="0" shrinkToFit="false"/>
      <protection locked="true" hidden="false"/>
    </xf>
    <xf numFmtId="164" fontId="49" fillId="0" borderId="0" xfId="80" applyFont="true" applyBorder="false" applyAlignment="true" applyProtection="false">
      <alignment horizontal="general" vertical="top" textRotation="0" wrapText="true" indent="0" shrinkToFit="false"/>
      <protection locked="true" hidden="false"/>
    </xf>
    <xf numFmtId="164" fontId="29" fillId="0" borderId="0" xfId="80" applyFont="true" applyBorder="false" applyAlignment="true" applyProtection="true">
      <alignment horizontal="left" vertical="bottom" textRotation="0" wrapText="true" indent="0" shrinkToFit="false"/>
      <protection locked="false" hidden="false"/>
    </xf>
    <xf numFmtId="164" fontId="49" fillId="0" borderId="0" xfId="80" applyFont="true" applyBorder="false" applyAlignment="true" applyProtection="true">
      <alignment horizontal="center" vertical="top" textRotation="0" wrapText="true" indent="0" shrinkToFit="false"/>
      <protection locked="false" hidden="false"/>
    </xf>
    <xf numFmtId="164" fontId="51" fillId="0" borderId="0" xfId="80" applyFont="true" applyBorder="false" applyAlignment="true" applyProtection="true">
      <alignment horizontal="center" vertical="top" textRotation="0" wrapText="true" indent="0" shrinkToFit="false"/>
      <protection locked="false" hidden="false"/>
    </xf>
    <xf numFmtId="164" fontId="49" fillId="0" borderId="0" xfId="80" applyFont="true" applyBorder="false" applyAlignment="true" applyProtection="true">
      <alignment horizontal="general" vertical="top" textRotation="0" wrapText="true" indent="0" shrinkToFit="false"/>
      <protection locked="false" hidden="false"/>
    </xf>
    <xf numFmtId="164" fontId="43" fillId="2" borderId="13" xfId="80" applyFont="true" applyBorder="true" applyAlignment="true" applyProtection="true">
      <alignment horizontal="center" vertical="top" textRotation="0" wrapText="true" indent="0" shrinkToFit="false"/>
      <protection locked="false" hidden="false"/>
    </xf>
    <xf numFmtId="174" fontId="28" fillId="26" borderId="15" xfId="80" applyFont="true" applyBorder="true" applyAlignment="true" applyProtection="true">
      <alignment horizontal="left" vertical="center" textRotation="0" wrapText="true" indent="0" shrinkToFit="false"/>
      <protection locked="false" hidden="false"/>
    </xf>
    <xf numFmtId="174" fontId="28" fillId="26" borderId="20" xfId="80" applyFont="true" applyBorder="true" applyAlignment="true" applyProtection="true">
      <alignment horizontal="left" vertical="center" textRotation="0" wrapText="true" indent="0" shrinkToFit="false"/>
      <protection locked="false" hidden="false"/>
    </xf>
    <xf numFmtId="174" fontId="29" fillId="26" borderId="20" xfId="80" applyFont="true" applyBorder="true" applyAlignment="true" applyProtection="true">
      <alignment horizontal="left" vertical="center" textRotation="0" wrapText="true" indent="0" shrinkToFit="false"/>
      <protection locked="false" hidden="false"/>
    </xf>
    <xf numFmtId="174" fontId="28" fillId="26" borderId="29" xfId="80" applyFont="true" applyBorder="true" applyAlignment="true" applyProtection="true">
      <alignment horizontal="left" vertical="center" textRotation="0" wrapText="true" indent="0" shrinkToFit="false"/>
      <protection locked="false" hidden="false"/>
    </xf>
    <xf numFmtId="174" fontId="29" fillId="2" borderId="13" xfId="80" applyFont="true" applyBorder="true" applyAlignment="true" applyProtection="true">
      <alignment horizontal="general" vertical="center" textRotation="0" wrapText="true" indent="0" shrinkToFit="false"/>
      <protection locked="false" hidden="false"/>
    </xf>
    <xf numFmtId="174" fontId="28" fillId="2" borderId="20" xfId="80" applyFont="true" applyBorder="true" applyAlignment="true" applyProtection="true">
      <alignment horizontal="general" vertical="center" textRotation="0" wrapText="true" indent="0" shrinkToFit="false"/>
      <protection locked="false" hidden="false"/>
    </xf>
    <xf numFmtId="174" fontId="29" fillId="2" borderId="20" xfId="80" applyFont="true" applyBorder="true" applyAlignment="true" applyProtection="true">
      <alignment horizontal="general" vertical="center" textRotation="0" wrapText="true" indent="0" shrinkToFit="false"/>
      <protection locked="false" hidden="false"/>
    </xf>
    <xf numFmtId="174" fontId="28" fillId="2" borderId="29" xfId="80" applyFont="true" applyBorder="true" applyAlignment="true" applyProtection="true">
      <alignment horizontal="general" vertical="center" textRotation="0" wrapText="true" indent="0" shrinkToFit="false"/>
      <protection locked="false" hidden="false"/>
    </xf>
    <xf numFmtId="164" fontId="47" fillId="25" borderId="13" xfId="80" applyFont="true" applyBorder="true" applyAlignment="true" applyProtection="true">
      <alignment horizontal="left" vertical="center" textRotation="0" wrapText="true" indent="0" shrinkToFit="false"/>
      <protection locked="false" hidden="false"/>
    </xf>
    <xf numFmtId="164" fontId="64" fillId="25" borderId="13" xfId="80" applyFont="true" applyBorder="true" applyAlignment="true" applyProtection="true">
      <alignment horizontal="center" vertical="center" textRotation="0" wrapText="true" indent="0" shrinkToFit="false"/>
      <protection locked="false" hidden="false"/>
    </xf>
    <xf numFmtId="178" fontId="22" fillId="25" borderId="13" xfId="80" applyFont="true" applyBorder="true" applyAlignment="true" applyProtection="true">
      <alignment horizontal="center" vertical="center" textRotation="0" wrapText="true" indent="0" shrinkToFit="false"/>
      <protection locked="false" hidden="false"/>
    </xf>
    <xf numFmtId="164" fontId="47" fillId="27" borderId="13" xfId="80" applyFont="true" applyBorder="true" applyAlignment="true" applyProtection="true">
      <alignment horizontal="center" vertical="center" textRotation="0" wrapText="true" indent="0" shrinkToFit="false"/>
      <protection locked="false" hidden="false"/>
    </xf>
    <xf numFmtId="164" fontId="49" fillId="28" borderId="0" xfId="80" applyFont="true" applyBorder="false" applyAlignment="true" applyProtection="true">
      <alignment horizontal="general" vertical="top" textRotation="0" wrapText="true" indent="0" shrinkToFit="false"/>
      <protection locked="false" hidden="false"/>
    </xf>
    <xf numFmtId="179" fontId="29" fillId="25" borderId="13" xfId="80" applyFont="true" applyBorder="true" applyAlignment="true" applyProtection="true">
      <alignment horizontal="center" vertical="center" textRotation="0" wrapText="true" indent="0" shrinkToFit="false"/>
      <protection locked="false" hidden="false"/>
    </xf>
    <xf numFmtId="164" fontId="51" fillId="28" borderId="0" xfId="80" applyFont="true" applyBorder="false" applyAlignment="true" applyProtection="true">
      <alignment horizontal="general" vertical="top" textRotation="0" wrapText="true" indent="0" shrinkToFit="false"/>
      <protection locked="false" hidden="false"/>
    </xf>
    <xf numFmtId="164" fontId="22" fillId="25" borderId="13" xfId="80" applyFont="true" applyBorder="true" applyAlignment="true" applyProtection="true">
      <alignment horizontal="left" vertical="bottom" textRotation="0" wrapText="true" indent="0" shrinkToFit="false"/>
      <protection locked="false" hidden="false"/>
    </xf>
    <xf numFmtId="171" fontId="45" fillId="25" borderId="13" xfId="180" applyFont="true" applyBorder="true" applyAlignment="true" applyProtection="true">
      <alignment horizontal="center" vertical="center" textRotation="0" wrapText="true" indent="0" shrinkToFit="false"/>
      <protection locked="false" hidden="false"/>
    </xf>
    <xf numFmtId="178" fontId="29" fillId="25" borderId="29" xfId="180" applyFont="true" applyBorder="true" applyAlignment="true" applyProtection="true">
      <alignment horizontal="center" vertical="center" textRotation="0" wrapText="true" indent="0" shrinkToFit="false"/>
      <protection locked="false" hidden="false"/>
    </xf>
    <xf numFmtId="178" fontId="29" fillId="25" borderId="13" xfId="80" applyFont="true" applyBorder="true" applyAlignment="true" applyProtection="true">
      <alignment horizontal="center" vertical="center" textRotation="0" wrapText="true" indent="0" shrinkToFit="false"/>
      <protection locked="false" hidden="false"/>
    </xf>
    <xf numFmtId="178" fontId="22" fillId="25" borderId="29" xfId="180" applyFont="true" applyBorder="true" applyAlignment="true" applyProtection="true">
      <alignment horizontal="center" vertical="center" textRotation="0" wrapText="true" indent="0" shrinkToFit="false"/>
      <protection locked="false" hidden="false"/>
    </xf>
    <xf numFmtId="164" fontId="29" fillId="25" borderId="13" xfId="80" applyFont="true" applyBorder="true" applyAlignment="true" applyProtection="true">
      <alignment horizontal="left" vertical="bottom" textRotation="0" wrapText="true" indent="0" shrinkToFit="false"/>
      <protection locked="false" hidden="false"/>
    </xf>
    <xf numFmtId="172" fontId="29" fillId="25" borderId="29" xfId="180" applyFont="true" applyBorder="true" applyAlignment="true" applyProtection="true">
      <alignment horizontal="center" vertical="center" textRotation="0" wrapText="true" indent="0" shrinkToFit="false"/>
      <protection locked="false" hidden="false"/>
    </xf>
    <xf numFmtId="172" fontId="29" fillId="25" borderId="13" xfId="80" applyFont="true" applyBorder="true" applyAlignment="true" applyProtection="true">
      <alignment horizontal="center" vertical="center" textRotation="0" wrapText="true" indent="0" shrinkToFit="false"/>
      <protection locked="false" hidden="false"/>
    </xf>
    <xf numFmtId="180" fontId="22" fillId="25" borderId="29" xfId="180" applyFont="true" applyBorder="true" applyAlignment="true" applyProtection="true">
      <alignment horizontal="center" vertical="center" textRotation="0" wrapText="true" indent="0" shrinkToFit="false"/>
      <protection locked="false" hidden="false"/>
    </xf>
    <xf numFmtId="183" fontId="22" fillId="25" borderId="29" xfId="180" applyFont="true" applyBorder="true" applyAlignment="true" applyProtection="true">
      <alignment horizontal="center" vertical="center" textRotation="0" wrapText="true" indent="0" shrinkToFit="false"/>
      <protection locked="false" hidden="false"/>
    </xf>
    <xf numFmtId="180" fontId="29" fillId="25" borderId="13" xfId="80" applyFont="true" applyBorder="true" applyAlignment="true" applyProtection="true">
      <alignment horizontal="center" vertical="center" textRotation="0" wrapText="true" indent="0" shrinkToFit="false"/>
      <protection locked="false" hidden="false"/>
    </xf>
    <xf numFmtId="164" fontId="51" fillId="0" borderId="0" xfId="80" applyFont="true" applyBorder="false" applyAlignment="true" applyProtection="true">
      <alignment horizontal="general" vertical="top" textRotation="0" wrapText="true" indent="0" shrinkToFit="false"/>
      <protection locked="false" hidden="false"/>
    </xf>
    <xf numFmtId="179" fontId="29" fillId="25" borderId="13" xfId="180" applyFont="true" applyBorder="true" applyAlignment="true" applyProtection="true">
      <alignment horizontal="center" vertical="center" textRotation="0" wrapText="true" indent="0" shrinkToFit="false"/>
      <protection locked="false" hidden="false"/>
    </xf>
    <xf numFmtId="179" fontId="29" fillId="25" borderId="29" xfId="180" applyFont="true" applyBorder="true" applyAlignment="true" applyProtection="true">
      <alignment horizontal="center" vertical="center" textRotation="0" wrapText="true" indent="0" shrinkToFit="false"/>
      <protection locked="false" hidden="false"/>
    </xf>
    <xf numFmtId="183" fontId="22" fillId="28" borderId="29" xfId="180" applyFont="true" applyBorder="true" applyAlignment="true" applyProtection="true">
      <alignment horizontal="center" vertical="center" textRotation="0" wrapText="true" indent="0" shrinkToFit="false"/>
      <protection locked="false" hidden="false"/>
    </xf>
    <xf numFmtId="164" fontId="22" fillId="2" borderId="13" xfId="80" applyFont="true" applyBorder="true" applyAlignment="true" applyProtection="true">
      <alignment horizontal="center" vertical="bottom" textRotation="0" wrapText="true" indent="0" shrinkToFit="false"/>
      <protection locked="false" hidden="false"/>
    </xf>
    <xf numFmtId="179" fontId="49" fillId="0" borderId="0" xfId="80" applyFont="true" applyBorder="false" applyAlignment="true" applyProtection="true">
      <alignment horizontal="general" vertical="top" textRotation="0" wrapText="true" indent="0" shrinkToFit="false"/>
      <protection locked="false" hidden="false"/>
    </xf>
    <xf numFmtId="164" fontId="45" fillId="25" borderId="13" xfId="80" applyFont="true" applyBorder="true" applyAlignment="true" applyProtection="true">
      <alignment horizontal="center" vertical="center" textRotation="0" wrapText="true" indent="0" shrinkToFit="false"/>
      <protection locked="false" hidden="false"/>
    </xf>
    <xf numFmtId="164" fontId="51" fillId="25" borderId="0" xfId="80" applyFont="true" applyBorder="false" applyAlignment="true" applyProtection="true">
      <alignment horizontal="general" vertical="top" textRotation="0" wrapText="true" indent="0" shrinkToFit="false"/>
      <protection locked="false" hidden="false"/>
    </xf>
    <xf numFmtId="164" fontId="49" fillId="25" borderId="0" xfId="80" applyFont="true" applyBorder="false" applyAlignment="true" applyProtection="true">
      <alignment horizontal="general" vertical="top" textRotation="0" wrapText="true" indent="0" shrinkToFit="false"/>
      <protection locked="false" hidden="false"/>
    </xf>
    <xf numFmtId="179" fontId="45" fillId="25" borderId="13" xfId="80" applyFont="true" applyBorder="true" applyAlignment="true" applyProtection="true">
      <alignment horizontal="center" vertical="center" textRotation="0" wrapText="true" indent="0" shrinkToFit="false"/>
      <protection locked="false" hidden="false"/>
    </xf>
    <xf numFmtId="179" fontId="22" fillId="25" borderId="29" xfId="80" applyFont="true" applyBorder="true" applyAlignment="true" applyProtection="true">
      <alignment horizontal="center" vertical="center" textRotation="0" wrapText="true" indent="0" shrinkToFit="false"/>
      <protection locked="false" hidden="false"/>
    </xf>
    <xf numFmtId="180" fontId="29" fillId="25" borderId="29" xfId="180" applyFont="true" applyBorder="true" applyAlignment="true" applyProtection="true">
      <alignment horizontal="center" vertical="center" textRotation="0" wrapText="true" indent="0" shrinkToFit="false"/>
      <protection locked="false" hidden="false"/>
    </xf>
    <xf numFmtId="183" fontId="29" fillId="25" borderId="29" xfId="180" applyFont="true" applyBorder="true" applyAlignment="true" applyProtection="true">
      <alignment horizontal="center" vertical="center" textRotation="0" wrapText="true" indent="0" shrinkToFit="false"/>
      <protection locked="false" hidden="false"/>
    </xf>
    <xf numFmtId="179" fontId="29" fillId="25" borderId="29" xfId="80" applyFont="true" applyBorder="true" applyAlignment="true" applyProtection="true">
      <alignment horizontal="center" vertical="center" textRotation="0" wrapText="true" indent="0" shrinkToFit="false"/>
      <protection locked="false" hidden="false"/>
    </xf>
    <xf numFmtId="172" fontId="29" fillId="25" borderId="29" xfId="80" applyFont="true" applyBorder="true" applyAlignment="true" applyProtection="true">
      <alignment horizontal="center" vertical="center" textRotation="0" wrapText="true" indent="0" shrinkToFit="false"/>
      <protection locked="false" hidden="false"/>
    </xf>
    <xf numFmtId="164" fontId="29" fillId="2" borderId="13" xfId="80" applyFont="true" applyBorder="true" applyAlignment="true" applyProtection="true">
      <alignment horizontal="left" vertical="bottom" textRotation="0" wrapText="true" indent="0" shrinkToFit="false"/>
      <protection locked="false" hidden="false"/>
    </xf>
    <xf numFmtId="164" fontId="65" fillId="2" borderId="13" xfId="80" applyFont="true" applyBorder="true" applyAlignment="true" applyProtection="true">
      <alignment horizontal="center" vertical="center" textRotation="0" wrapText="true" indent="0" shrinkToFit="false"/>
      <protection locked="false" hidden="false"/>
    </xf>
    <xf numFmtId="164" fontId="66" fillId="28" borderId="0" xfId="80" applyFont="true" applyBorder="false" applyAlignment="true" applyProtection="true">
      <alignment horizontal="general" vertical="top" textRotation="0" wrapText="true" indent="0" shrinkToFit="false"/>
      <protection locked="false" hidden="false"/>
    </xf>
    <xf numFmtId="164" fontId="66" fillId="0" borderId="0" xfId="80" applyFont="true" applyBorder="false" applyAlignment="true" applyProtection="true">
      <alignment horizontal="general" vertical="top" textRotation="0" wrapText="true" indent="0" shrinkToFit="false"/>
      <protection locked="false" hidden="false"/>
    </xf>
    <xf numFmtId="182" fontId="22" fillId="25" borderId="29" xfId="15" applyFont="true" applyBorder="true" applyAlignment="true" applyProtection="true">
      <alignment horizontal="center" vertical="center" textRotation="0" wrapText="true" indent="0" shrinkToFit="false"/>
      <protection locked="false" hidden="false"/>
    </xf>
    <xf numFmtId="182" fontId="22" fillId="25" borderId="13" xfId="15" applyFont="true" applyBorder="true" applyAlignment="true" applyProtection="true">
      <alignment horizontal="center" vertical="center" textRotation="0" wrapText="true" indent="0" shrinkToFit="false"/>
      <protection locked="true" hidden="false"/>
    </xf>
    <xf numFmtId="182" fontId="29" fillId="25" borderId="29" xfId="15" applyFont="true" applyBorder="true" applyAlignment="true" applyProtection="true">
      <alignment horizontal="center" vertical="center" textRotation="0" wrapText="true" indent="0" shrinkToFit="false"/>
      <protection locked="false" hidden="false"/>
    </xf>
    <xf numFmtId="180" fontId="29" fillId="28" borderId="13" xfId="80" applyFont="true" applyBorder="true" applyAlignment="true" applyProtection="true">
      <alignment horizontal="center" vertical="center" textRotation="0" wrapText="true" indent="0" shrinkToFit="false"/>
      <protection locked="false" hidden="false"/>
    </xf>
    <xf numFmtId="180" fontId="22" fillId="25" borderId="13" xfId="0" applyFont="true" applyBorder="true" applyAlignment="true" applyProtection="false">
      <alignment horizontal="center" vertical="center" textRotation="0" wrapText="true" indent="0" shrinkToFit="false"/>
      <protection locked="true" hidden="false"/>
    </xf>
    <xf numFmtId="174" fontId="29" fillId="2" borderId="13" xfId="80" applyFont="true" applyBorder="true" applyAlignment="true" applyProtection="true">
      <alignment horizontal="general" vertical="top" textRotation="0" wrapText="true" indent="0" shrinkToFit="false"/>
      <protection locked="false" hidden="false"/>
    </xf>
    <xf numFmtId="174" fontId="29" fillId="2" borderId="13" xfId="80" applyFont="true" applyBorder="true" applyAlignment="true" applyProtection="true">
      <alignment horizontal="center" vertical="top" textRotation="0" wrapText="true" indent="0" shrinkToFit="false"/>
      <protection locked="false" hidden="false"/>
    </xf>
    <xf numFmtId="164" fontId="59" fillId="25" borderId="13" xfId="0" applyFont="true" applyBorder="true" applyAlignment="true" applyProtection="false">
      <alignment horizontal="general" vertical="top" textRotation="0" wrapText="true" indent="0" shrinkToFit="false"/>
      <protection locked="true" hidden="false"/>
    </xf>
    <xf numFmtId="164" fontId="41" fillId="25" borderId="13" xfId="80" applyFont="true" applyBorder="true" applyAlignment="true" applyProtection="true">
      <alignment horizontal="left" vertical="center" textRotation="0" wrapText="true" indent="0" shrinkToFit="false"/>
      <protection locked="false" hidden="false"/>
    </xf>
    <xf numFmtId="179" fontId="22" fillId="25" borderId="29" xfId="15" applyFont="true" applyBorder="true" applyAlignment="true" applyProtection="true">
      <alignment horizontal="center" vertical="center" textRotation="0" wrapText="true" indent="0" shrinkToFit="false"/>
      <protection locked="false" hidden="false"/>
    </xf>
    <xf numFmtId="164" fontId="22" fillId="25" borderId="13" xfId="80" applyFont="true" applyBorder="true" applyAlignment="true" applyProtection="true">
      <alignment horizontal="center" vertical="top" textRotation="0" wrapText="true" indent="0" shrinkToFit="false"/>
      <protection locked="false" hidden="false"/>
    </xf>
    <xf numFmtId="179" fontId="29" fillId="25" borderId="13" xfId="80" applyFont="true" applyBorder="true" applyAlignment="true" applyProtection="true">
      <alignment horizontal="center" vertical="top" textRotation="0" wrapText="true" indent="0" shrinkToFit="false"/>
      <protection locked="false" hidden="false"/>
    </xf>
    <xf numFmtId="164" fontId="29" fillId="25" borderId="13" xfId="80" applyFont="true" applyBorder="true" applyAlignment="true" applyProtection="true">
      <alignment horizontal="center" vertical="top" textRotation="0" wrapText="true" indent="0" shrinkToFit="false"/>
      <protection locked="false" hidden="false"/>
    </xf>
    <xf numFmtId="179" fontId="29" fillId="25" borderId="29" xfId="15" applyFont="true" applyBorder="true" applyAlignment="true" applyProtection="true">
      <alignment horizontal="center" vertical="center" textRotation="0" wrapText="true" indent="0" shrinkToFit="false"/>
      <protection locked="false" hidden="false"/>
    </xf>
    <xf numFmtId="164" fontId="28" fillId="27" borderId="13" xfId="80" applyFont="true" applyBorder="true" applyAlignment="true" applyProtection="true">
      <alignment horizontal="center" vertical="center" textRotation="0" wrapText="true" indent="0" shrinkToFit="false"/>
      <protection locked="false" hidden="false"/>
    </xf>
    <xf numFmtId="170" fontId="29" fillId="25" borderId="29" xfId="15" applyFont="true" applyBorder="true" applyAlignment="true" applyProtection="true">
      <alignment horizontal="center" vertical="center" textRotation="0" wrapText="true" indent="0" shrinkToFit="false"/>
      <protection locked="false" hidden="false"/>
    </xf>
    <xf numFmtId="180" fontId="29" fillId="25" borderId="29" xfId="15" applyFont="true" applyBorder="true" applyAlignment="true" applyProtection="true">
      <alignment horizontal="center" vertical="center" textRotation="0" wrapText="true" indent="0" shrinkToFit="false"/>
      <protection locked="false" hidden="false"/>
    </xf>
    <xf numFmtId="164" fontId="45" fillId="0" borderId="0" xfId="80" applyFont="true" applyBorder="true" applyAlignment="true" applyProtection="true">
      <alignment horizontal="left" vertical="top" textRotation="0" wrapText="true" indent="0" shrinkToFit="false"/>
      <protection locked="false" hidden="false"/>
    </xf>
    <xf numFmtId="164" fontId="63" fillId="0" borderId="0" xfId="80" applyFont="true" applyBorder="tru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2" borderId="13" xfId="80" applyFont="true" applyBorder="true" applyAlignment="true" applyProtection="true">
      <alignment horizontal="center" vertical="center" textRotation="0" wrapText="true" indent="0" shrinkToFit="false"/>
      <protection locked="false" hidden="false"/>
    </xf>
    <xf numFmtId="164" fontId="42" fillId="25" borderId="13" xfId="0" applyFont="true" applyBorder="true" applyAlignment="true" applyProtection="false">
      <alignment horizontal="general" vertical="center" textRotation="0" wrapText="true" indent="0" shrinkToFit="false"/>
      <protection locked="true" hidden="false"/>
    </xf>
    <xf numFmtId="182" fontId="36" fillId="25" borderId="13" xfId="15" applyFont="true" applyBorder="true" applyAlignment="true" applyProtection="true">
      <alignment horizontal="center" vertical="center" textRotation="0" wrapText="true" indent="0" shrinkToFit="false"/>
      <protection locked="false" hidden="false"/>
    </xf>
    <xf numFmtId="172" fontId="42" fillId="25" borderId="13" xfId="15" applyFont="true" applyBorder="true" applyAlignment="true" applyProtection="true">
      <alignment horizontal="general" vertical="center" textRotation="0" wrapText="false" indent="0" shrinkToFit="false"/>
      <protection locked="true" hidden="false"/>
    </xf>
    <xf numFmtId="170" fontId="42" fillId="25" borderId="13" xfId="15" applyFont="true" applyBorder="true" applyAlignment="true" applyProtection="true">
      <alignment horizontal="general" vertical="center" textRotation="0" wrapText="false" indent="0" shrinkToFit="false"/>
      <protection locked="true" hidden="false"/>
    </xf>
    <xf numFmtId="182" fontId="42" fillId="25" borderId="13" xfId="15" applyFont="true" applyBorder="true" applyAlignment="true" applyProtection="true">
      <alignment horizontal="general" vertical="center" textRotation="0" wrapText="false" indent="0" shrinkToFit="false"/>
      <protection locked="true" hidden="false"/>
    </xf>
    <xf numFmtId="164" fontId="42" fillId="25" borderId="21" xfId="0" applyFont="true" applyBorder="true" applyAlignment="true" applyProtection="false">
      <alignment horizontal="general" vertical="center" textRotation="0" wrapText="true" indent="0" shrinkToFit="false"/>
      <protection locked="true" hidden="false"/>
    </xf>
    <xf numFmtId="180" fontId="42" fillId="25" borderId="13" xfId="15" applyFont="true" applyBorder="true" applyAlignment="true" applyProtection="true">
      <alignment horizontal="general" vertical="center" textRotation="0" wrapText="false" indent="0" shrinkToFit="false"/>
      <protection locked="true" hidden="false"/>
    </xf>
    <xf numFmtId="164" fontId="40" fillId="8" borderId="22" xfId="0" applyFont="true" applyBorder="true" applyAlignment="true" applyProtection="false">
      <alignment horizontal="general" vertical="center" textRotation="0" wrapText="true" indent="0" shrinkToFit="false"/>
      <protection locked="true" hidden="false"/>
    </xf>
    <xf numFmtId="173" fontId="40" fillId="8" borderId="23"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4" fontId="42" fillId="25" borderId="13" xfId="15" applyFont="true" applyBorder="true" applyAlignment="true" applyProtection="true">
      <alignment horizontal="general" vertical="center" textRotation="0" wrapText="false" indent="0" shrinkToFit="false"/>
      <protection locked="true" hidden="false"/>
    </xf>
    <xf numFmtId="184" fontId="42" fillId="0" borderId="13" xfId="15" applyFont="true" applyBorder="true" applyAlignment="true" applyProtection="true">
      <alignment horizontal="general" vertical="center" textRotation="0" wrapText="false" indent="0" shrinkToFit="false"/>
      <protection locked="true" hidden="false"/>
    </xf>
    <xf numFmtId="164" fontId="40" fillId="25"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1" fillId="0" borderId="0" xfId="80" applyFont="true" applyBorder="false" applyAlignment="true" applyProtection="true">
      <alignment horizontal="left" vertical="bottom" textRotation="0" wrapText="false" indent="0" shrinkToFit="false"/>
      <protection locked="false" hidden="false"/>
    </xf>
    <xf numFmtId="164" fontId="43" fillId="2" borderId="15" xfId="80" applyFont="true" applyBorder="true" applyAlignment="true" applyProtection="true">
      <alignment horizontal="center" vertical="top" textRotation="0" wrapText="true" indent="0" shrinkToFit="false"/>
      <protection locked="false" hidden="false"/>
    </xf>
    <xf numFmtId="164" fontId="31" fillId="0" borderId="0" xfId="80" applyFont="true" applyBorder="true" applyAlignment="true" applyProtection="true">
      <alignment horizontal="center" vertical="center" textRotation="0" wrapText="true" indent="0" shrinkToFit="false"/>
      <protection locked="false" hidden="false"/>
    </xf>
    <xf numFmtId="164" fontId="42" fillId="25" borderId="12" xfId="0" applyFont="true" applyBorder="true" applyAlignment="true" applyProtection="false">
      <alignment horizontal="left" vertical="center" textRotation="0" wrapText="true" indent="0" shrinkToFit="false"/>
      <protection locked="true" hidden="false"/>
    </xf>
    <xf numFmtId="184" fontId="42" fillId="25" borderId="12" xfId="0" applyFont="true" applyBorder="true" applyAlignment="true" applyProtection="false">
      <alignment horizontal="right" vertical="center" textRotation="0" wrapText="true" indent="0" shrinkToFit="false"/>
      <protection locked="true" hidden="false"/>
    </xf>
    <xf numFmtId="184" fontId="42" fillId="25" borderId="12" xfId="0" applyFont="true" applyBorder="true" applyAlignment="true" applyProtection="false">
      <alignment horizontal="right" vertical="center" textRotation="0" wrapText="false" indent="0" shrinkToFit="false"/>
      <protection locked="true" hidden="false"/>
    </xf>
    <xf numFmtId="184" fontId="42" fillId="25" borderId="12" xfId="0" applyFont="true" applyBorder="true" applyAlignment="true" applyProtection="true">
      <alignment horizontal="right" vertical="center" textRotation="0" wrapText="false" indent="0" shrinkToFit="false"/>
      <protection locked="true" hidden="true"/>
    </xf>
    <xf numFmtId="179" fontId="42" fillId="25" borderId="14" xfId="0" applyFont="true" applyBorder="true" applyAlignment="true" applyProtection="false">
      <alignment horizontal="left" vertical="center" textRotation="0" wrapText="true" indent="0" shrinkToFit="false"/>
      <protection locked="true" hidden="false"/>
    </xf>
    <xf numFmtId="184" fontId="42" fillId="25" borderId="13" xfId="0" applyFont="true" applyBorder="true" applyAlignment="true" applyProtection="false">
      <alignment horizontal="right" vertical="center" textRotation="0" wrapText="true" indent="0" shrinkToFit="false"/>
      <protection locked="true" hidden="false"/>
    </xf>
    <xf numFmtId="184" fontId="42" fillId="25" borderId="13" xfId="0" applyFont="true" applyBorder="true" applyAlignment="true" applyProtection="false">
      <alignment horizontal="right" vertical="center" textRotation="0" wrapText="false" indent="0" shrinkToFit="false"/>
      <protection locked="true" hidden="false"/>
    </xf>
    <xf numFmtId="184" fontId="42" fillId="25" borderId="24" xfId="0" applyFont="true" applyBorder="true" applyAlignment="true" applyProtection="false">
      <alignment horizontal="right" vertical="center" textRotation="0" wrapText="false" indent="0" shrinkToFit="false"/>
      <protection locked="true" hidden="false"/>
    </xf>
    <xf numFmtId="164" fontId="43" fillId="25" borderId="16" xfId="0" applyFont="true" applyBorder="true" applyAlignment="true" applyProtection="false">
      <alignment horizontal="left" vertical="center" textRotation="0" wrapText="true" indent="0" shrinkToFit="false"/>
      <protection locked="true" hidden="false"/>
    </xf>
    <xf numFmtId="173" fontId="43" fillId="25" borderId="18" xfId="19" applyFont="true" applyBorder="true" applyAlignment="true" applyProtection="true">
      <alignment horizontal="right" vertical="center" textRotation="0" wrapText="true" indent="0" shrinkToFit="false"/>
      <protection locked="true" hidden="false"/>
    </xf>
    <xf numFmtId="164" fontId="42" fillId="25" borderId="31" xfId="0" applyFont="true" applyBorder="true" applyAlignment="true" applyProtection="false">
      <alignment horizontal="left" vertical="center" textRotation="0" wrapText="true" indent="0" shrinkToFit="false"/>
      <protection locked="true" hidden="false"/>
    </xf>
    <xf numFmtId="184" fontId="42" fillId="25" borderId="24" xfId="0" applyFont="true" applyBorder="true" applyAlignment="true" applyProtection="false">
      <alignment horizontal="right" vertical="center" textRotation="0" wrapText="true" indent="0" shrinkToFit="false"/>
      <protection locked="true" hidden="false"/>
    </xf>
    <xf numFmtId="172" fontId="42" fillId="25" borderId="13" xfId="0" applyFont="true" applyBorder="true" applyAlignment="true" applyProtection="false">
      <alignment horizontal="right" vertical="center" textRotation="0" wrapText="true" indent="0" shrinkToFit="false"/>
      <protection locked="true" hidden="false"/>
    </xf>
    <xf numFmtId="184" fontId="0" fillId="25" borderId="13" xfId="0" applyFont="false" applyBorder="true" applyAlignment="true" applyProtection="false">
      <alignment horizontal="right" vertical="center" textRotation="0" wrapText="false" indent="0" shrinkToFit="false"/>
      <protection locked="true" hidden="false"/>
    </xf>
    <xf numFmtId="184" fontId="0" fillId="25" borderId="24" xfId="0" applyFont="false" applyBorder="true" applyAlignment="true" applyProtection="false">
      <alignment horizontal="right" vertical="center" textRotation="0" wrapText="false" indent="0" shrinkToFit="false"/>
      <protection locked="true" hidden="false"/>
    </xf>
    <xf numFmtId="184" fontId="42" fillId="25" borderId="32" xfId="0" applyFont="true" applyBorder="true" applyAlignment="true" applyProtection="false">
      <alignment horizontal="right" vertical="center" textRotation="0" wrapText="false" indent="0" shrinkToFit="false"/>
      <protection locked="true" hidden="false"/>
    </xf>
    <xf numFmtId="173" fontId="42" fillId="25" borderId="18" xfId="19" applyFont="true" applyBorder="true" applyAlignment="true" applyProtection="true">
      <alignment horizontal="right" vertical="center" textRotation="0" wrapText="true" indent="0" shrinkToFit="false"/>
      <protection locked="true" hidden="false"/>
    </xf>
    <xf numFmtId="173" fontId="40" fillId="25" borderId="18" xfId="19" applyFont="true" applyBorder="true" applyAlignment="true" applyProtection="true">
      <alignment horizontal="right" vertical="center" textRotation="0" wrapText="true" indent="0" shrinkToFit="false"/>
      <protection locked="true" hidden="false"/>
    </xf>
    <xf numFmtId="164" fontId="43" fillId="8" borderId="16" xfId="0" applyFont="true" applyBorder="true" applyAlignment="true" applyProtection="false">
      <alignment horizontal="left" vertical="center" textRotation="0" wrapText="true" indent="0" shrinkToFit="false"/>
      <protection locked="true" hidden="false"/>
    </xf>
    <xf numFmtId="173" fontId="17" fillId="8" borderId="23" xfId="0" applyFont="true" applyBorder="true" applyAlignment="true" applyProtection="false">
      <alignment horizontal="right" vertical="center" textRotation="0" wrapText="false" indent="0" shrinkToFit="false"/>
      <protection locked="true" hidden="false"/>
    </xf>
    <xf numFmtId="173" fontId="40" fillId="8" borderId="23" xfId="19" applyFont="true" applyBorder="true" applyAlignment="true" applyProtection="true">
      <alignment horizontal="righ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28" fillId="26" borderId="34" xfId="80" applyFont="true" applyBorder="true" applyAlignment="true" applyProtection="true">
      <alignment horizontal="left" vertical="center" textRotation="0" wrapText="true" indent="0" shrinkToFit="false"/>
      <protection locked="false" hidden="false"/>
    </xf>
    <xf numFmtId="174" fontId="28" fillId="26" borderId="35" xfId="80" applyFont="true" applyBorder="true" applyAlignment="true" applyProtection="true">
      <alignment horizontal="left" vertical="center" textRotation="0" wrapText="true" indent="0" shrinkToFit="false"/>
      <protection locked="false" hidden="false"/>
    </xf>
    <xf numFmtId="164" fontId="42" fillId="25" borderId="13" xfId="0" applyFont="true" applyBorder="true" applyAlignment="true" applyProtection="false">
      <alignment horizontal="left" vertical="center" textRotation="0" wrapText="true" indent="0" shrinkToFit="false"/>
      <protection locked="true" hidden="false"/>
    </xf>
    <xf numFmtId="179" fontId="42" fillId="25" borderId="13" xfId="0" applyFont="true" applyBorder="true" applyAlignment="true" applyProtection="false">
      <alignment horizontal="right" vertical="bottom" textRotation="0" wrapText="false" indent="0" shrinkToFit="false"/>
      <protection locked="true" hidden="false"/>
    </xf>
    <xf numFmtId="182" fontId="42" fillId="25" borderId="13" xfId="177" applyFont="true" applyBorder="true" applyAlignment="true" applyProtection="true">
      <alignment horizontal="right" vertical="bottom" textRotation="0" wrapText="false" indent="0" shrinkToFit="false"/>
      <protection locked="true" hidden="false"/>
    </xf>
    <xf numFmtId="179" fontId="42" fillId="25" borderId="13" xfId="0" applyFont="true" applyBorder="true" applyAlignment="true" applyProtection="false">
      <alignment horizontal="left" vertical="center" textRotation="0" wrapText="true" indent="0" shrinkToFit="false"/>
      <protection locked="true" hidden="false"/>
    </xf>
    <xf numFmtId="182" fontId="42" fillId="25" borderId="13" xfId="15" applyFont="true" applyBorder="true" applyAlignment="true" applyProtection="true">
      <alignment horizontal="right" vertical="bottom" textRotation="0" wrapText="false" indent="0" shrinkToFit="false"/>
      <protection locked="true" hidden="false"/>
    </xf>
    <xf numFmtId="164" fontId="42" fillId="25" borderId="21" xfId="0" applyFont="true" applyBorder="true" applyAlignment="true" applyProtection="false">
      <alignment horizontal="left" vertical="center" textRotation="0" wrapText="true" indent="0" shrinkToFit="false"/>
      <protection locked="true" hidden="false"/>
    </xf>
    <xf numFmtId="182" fontId="42" fillId="25" borderId="21" xfId="15" applyFont="true" applyBorder="true" applyAlignment="true" applyProtection="true">
      <alignment horizontal="right" vertical="bottom" textRotation="0" wrapText="false" indent="0" shrinkToFit="false"/>
      <protection locked="true" hidden="false"/>
    </xf>
    <xf numFmtId="179" fontId="42" fillId="25" borderId="21" xfId="0" applyFont="true" applyBorder="true" applyAlignment="true" applyProtection="false">
      <alignment horizontal="right" vertical="bottom" textRotation="0" wrapText="false" indent="0" shrinkToFit="false"/>
      <protection locked="true" hidden="false"/>
    </xf>
    <xf numFmtId="179" fontId="40" fillId="8" borderId="22" xfId="0" applyFont="true" applyBorder="true" applyAlignment="true" applyProtection="false">
      <alignment horizontal="left" vertical="center" textRotation="0" wrapText="true" indent="0" shrinkToFit="false"/>
      <protection locked="true" hidden="false"/>
    </xf>
    <xf numFmtId="179" fontId="40" fillId="8" borderId="23" xfId="0" applyFont="true" applyBorder="true" applyAlignment="true" applyProtection="false">
      <alignment horizontal="left" vertical="center" textRotation="0" wrapText="true" indent="0" shrinkToFit="false"/>
      <protection locked="true" hidden="false"/>
    </xf>
    <xf numFmtId="173" fontId="40" fillId="8" borderId="23"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0" fillId="20" borderId="0" xfId="80" applyFont="true" applyBorder="false" applyAlignment="true" applyProtection="false">
      <alignment horizontal="general" vertical="bottom" textRotation="0" wrapText="false" indent="0" shrinkToFit="false"/>
      <protection locked="true" hidden="false"/>
    </xf>
    <xf numFmtId="164" fontId="0" fillId="25" borderId="0" xfId="80" applyFont="true" applyBorder="false" applyAlignment="true" applyProtection="false">
      <alignment horizontal="general" vertical="bottom" textRotation="0" wrapText="false" indent="0" shrinkToFit="false"/>
      <protection locked="true" hidden="false"/>
    </xf>
    <xf numFmtId="185" fontId="69" fillId="29" borderId="22" xfId="185" applyFont="true" applyBorder="true" applyAlignment="true" applyProtection="true">
      <alignment horizontal="left" vertical="center" textRotation="0" wrapText="true" indent="0" shrinkToFit="false"/>
      <protection locked="true" hidden="false"/>
    </xf>
    <xf numFmtId="164" fontId="72" fillId="0" borderId="23" xfId="80" applyFont="true" applyBorder="true" applyAlignment="true" applyProtection="true">
      <alignment horizontal="center" vertical="center" textRotation="0" wrapText="true" indent="0" shrinkToFit="false"/>
      <protection locked="true" hidden="false"/>
    </xf>
    <xf numFmtId="164" fontId="73" fillId="2" borderId="23" xfId="80" applyFont="true" applyBorder="true" applyAlignment="true" applyProtection="true">
      <alignment horizontal="center" vertical="center" textRotation="0" wrapText="true" indent="0" shrinkToFit="false"/>
      <protection locked="true" hidden="false"/>
    </xf>
    <xf numFmtId="164" fontId="74" fillId="20" borderId="23" xfId="80" applyFont="true" applyBorder="true" applyAlignment="true" applyProtection="true">
      <alignment horizontal="center" vertical="center" textRotation="0" wrapText="true" indent="0" shrinkToFit="false"/>
      <protection locked="true" hidden="false"/>
    </xf>
    <xf numFmtId="164" fontId="72" fillId="20" borderId="36" xfId="80" applyFont="true" applyBorder="true" applyAlignment="true" applyProtection="true">
      <alignment horizontal="center" vertical="center" textRotation="0" wrapText="true" indent="0" shrinkToFit="false"/>
      <protection locked="true" hidden="false"/>
    </xf>
    <xf numFmtId="164" fontId="72" fillId="20" borderId="23" xfId="80" applyFont="true" applyBorder="true" applyAlignment="true" applyProtection="true">
      <alignment horizontal="center" vertical="center" textRotation="0" wrapText="true" indent="0" shrinkToFit="false"/>
      <protection locked="true" hidden="false"/>
    </xf>
    <xf numFmtId="164" fontId="73" fillId="20" borderId="23" xfId="80" applyFont="true" applyBorder="true" applyAlignment="true" applyProtection="true">
      <alignment horizontal="center" vertical="center" textRotation="0" wrapText="true" indent="0" shrinkToFit="false"/>
      <protection locked="true" hidden="false"/>
    </xf>
    <xf numFmtId="164" fontId="72" fillId="25" borderId="23" xfId="80" applyFont="true" applyBorder="true" applyAlignment="true" applyProtection="true">
      <alignment horizontal="center" vertical="center" textRotation="0" wrapText="true" indent="0" shrinkToFit="false"/>
      <protection locked="true" hidden="false"/>
    </xf>
    <xf numFmtId="164" fontId="74" fillId="20" borderId="37" xfId="80" applyFont="true" applyBorder="true" applyAlignment="true" applyProtection="true">
      <alignment horizontal="center" vertical="center" textRotation="0" wrapText="true" indent="0" shrinkToFit="false"/>
      <protection locked="true" hidden="false"/>
    </xf>
    <xf numFmtId="164" fontId="75" fillId="0" borderId="23" xfId="80" applyFont="true" applyBorder="true" applyAlignment="true" applyProtection="true">
      <alignment horizontal="center" vertical="center" textRotation="0" wrapText="true" indent="0" shrinkToFit="false"/>
      <protection locked="true" hidden="false"/>
    </xf>
    <xf numFmtId="164" fontId="73" fillId="23" borderId="23" xfId="80" applyFont="true" applyBorder="true" applyAlignment="true" applyProtection="true">
      <alignment horizontal="center" vertical="center" textRotation="0" wrapText="true" indent="0" shrinkToFit="false"/>
      <protection locked="true" hidden="false"/>
    </xf>
    <xf numFmtId="164" fontId="75" fillId="25" borderId="23" xfId="80" applyFont="true" applyBorder="true" applyAlignment="true" applyProtection="true">
      <alignment horizontal="center" vertical="center" textRotation="0" wrapText="true" indent="0" shrinkToFit="false"/>
      <protection locked="true" hidden="false"/>
    </xf>
    <xf numFmtId="164" fontId="73" fillId="23" borderId="37" xfId="80" applyFont="true" applyBorder="true" applyAlignment="true" applyProtection="true">
      <alignment horizontal="center" vertical="center" textRotation="0" wrapText="true" indent="0" shrinkToFit="false"/>
      <protection locked="true" hidden="false"/>
    </xf>
    <xf numFmtId="164" fontId="75" fillId="28" borderId="23" xfId="80" applyFont="true" applyBorder="true" applyAlignment="true" applyProtection="true">
      <alignment horizontal="center" vertical="center" textRotation="0" wrapText="true" indent="0" shrinkToFit="false"/>
      <protection locked="true" hidden="false"/>
    </xf>
    <xf numFmtId="164" fontId="74" fillId="4" borderId="37" xfId="80" applyFont="true" applyBorder="true" applyAlignment="true" applyProtection="true">
      <alignment horizontal="center" vertical="center" textRotation="0" wrapText="true" indent="0" shrinkToFit="false"/>
      <protection locked="true" hidden="false"/>
    </xf>
    <xf numFmtId="164" fontId="76" fillId="29" borderId="38" xfId="80" applyFont="true" applyBorder="true" applyAlignment="true" applyProtection="true">
      <alignment horizontal="center" vertical="center" textRotation="0" wrapText="true" indent="0" shrinkToFit="false"/>
      <protection locked="true" hidden="false"/>
    </xf>
    <xf numFmtId="164" fontId="77" fillId="0" borderId="0" xfId="80" applyFont="true" applyBorder="false" applyAlignment="true" applyProtection="false">
      <alignment horizontal="general" vertical="center" textRotation="0" wrapText="true" indent="0" shrinkToFit="false"/>
      <protection locked="true" hidden="false"/>
    </xf>
    <xf numFmtId="180" fontId="78" fillId="0" borderId="25" xfId="179" applyFont="true" applyBorder="true" applyAlignment="true" applyProtection="true">
      <alignment horizontal="left" vertical="center" textRotation="0" wrapText="true" indent="0" shrinkToFit="false"/>
      <protection locked="true" hidden="false"/>
    </xf>
    <xf numFmtId="179" fontId="78" fillId="0" borderId="36" xfId="179" applyFont="true" applyBorder="true" applyAlignment="true" applyProtection="true">
      <alignment horizontal="right" vertical="center" textRotation="0" wrapText="true" indent="0" shrinkToFit="false"/>
      <protection locked="true" hidden="false"/>
    </xf>
    <xf numFmtId="179" fontId="78" fillId="2" borderId="36" xfId="179" applyFont="true" applyBorder="true" applyAlignment="true" applyProtection="true">
      <alignment horizontal="right" vertical="center" textRotation="0" wrapText="true" indent="0" shrinkToFit="false"/>
      <protection locked="true" hidden="false"/>
    </xf>
    <xf numFmtId="179" fontId="78" fillId="20" borderId="23" xfId="173" applyFont="true" applyBorder="true" applyAlignment="true" applyProtection="true">
      <alignment horizontal="general" vertical="center" textRotation="0" wrapText="false" indent="0" shrinkToFit="false"/>
      <protection locked="true" hidden="false"/>
    </xf>
    <xf numFmtId="179" fontId="78" fillId="20" borderId="36" xfId="179" applyFont="true" applyBorder="true" applyAlignment="true" applyProtection="true">
      <alignment horizontal="right" vertical="center" textRotation="0" wrapText="true" indent="0" shrinkToFit="false"/>
      <protection locked="true" hidden="false"/>
    </xf>
    <xf numFmtId="179" fontId="78" fillId="25" borderId="23" xfId="173" applyFont="true" applyBorder="true" applyAlignment="true" applyProtection="true">
      <alignment horizontal="general" vertical="center" textRotation="0" wrapText="false" indent="0" shrinkToFit="false"/>
      <protection locked="true" hidden="false"/>
    </xf>
    <xf numFmtId="179" fontId="78" fillId="25" borderId="18" xfId="173" applyFont="true" applyBorder="true" applyAlignment="true" applyProtection="true">
      <alignment horizontal="general" vertical="center" textRotation="0" wrapText="false" indent="0" shrinkToFit="false"/>
      <protection locked="true" hidden="false"/>
    </xf>
    <xf numFmtId="179" fontId="78" fillId="20" borderId="37" xfId="173" applyFont="true" applyBorder="true" applyAlignment="true" applyProtection="true">
      <alignment horizontal="general" vertical="center" textRotation="0" wrapText="false" indent="0" shrinkToFit="false"/>
      <protection locked="true" hidden="false"/>
    </xf>
    <xf numFmtId="179" fontId="78" fillId="0" borderId="23" xfId="173" applyFont="true" applyBorder="true" applyAlignment="true" applyProtection="true">
      <alignment horizontal="general" vertical="center" textRotation="0" wrapText="false" indent="0" shrinkToFit="false"/>
      <protection locked="true" hidden="false"/>
    </xf>
    <xf numFmtId="179" fontId="78" fillId="23" borderId="36" xfId="179" applyFont="true" applyBorder="true" applyAlignment="true" applyProtection="true">
      <alignment horizontal="right" vertical="center" textRotation="0" wrapText="true" indent="0" shrinkToFit="false"/>
      <protection locked="true" hidden="false"/>
    </xf>
    <xf numFmtId="179" fontId="75" fillId="0" borderId="23" xfId="173" applyFont="true" applyBorder="true" applyAlignment="true" applyProtection="true">
      <alignment horizontal="general" vertical="center" textRotation="0" wrapText="false" indent="0" shrinkToFit="false"/>
      <protection locked="true" hidden="false"/>
    </xf>
    <xf numFmtId="179" fontId="78" fillId="23" borderId="39" xfId="179" applyFont="true" applyBorder="true" applyAlignment="true" applyProtection="true">
      <alignment horizontal="right" vertical="center" textRotation="0" wrapText="true" indent="0" shrinkToFit="false"/>
      <protection locked="true" hidden="false"/>
    </xf>
    <xf numFmtId="179" fontId="78" fillId="4" borderId="37" xfId="173" applyFont="true" applyBorder="true" applyAlignment="true" applyProtection="true">
      <alignment horizontal="general" vertical="center" textRotation="0" wrapText="false" indent="0" shrinkToFit="false"/>
      <protection locked="true" hidden="false"/>
    </xf>
    <xf numFmtId="181" fontId="7" fillId="29" borderId="40" xfId="80" applyFont="true" applyBorder="true" applyAlignment="true" applyProtection="true">
      <alignment horizontal="general" vertical="center" textRotation="0" wrapText="true" indent="0" shrinkToFit="false"/>
      <protection locked="true" hidden="false"/>
    </xf>
    <xf numFmtId="164" fontId="78" fillId="0" borderId="41" xfId="80" applyFont="true" applyBorder="true" applyAlignment="true" applyProtection="true">
      <alignment horizontal="general" vertical="center" textRotation="90" wrapText="true" indent="0" shrinkToFit="false"/>
      <protection locked="true" hidden="false"/>
    </xf>
    <xf numFmtId="164" fontId="79" fillId="0" borderId="42" xfId="80" applyFont="true" applyBorder="true" applyAlignment="true" applyProtection="false">
      <alignment horizontal="general" vertical="center" textRotation="0" wrapText="true" indent="0" shrinkToFit="false"/>
      <protection locked="true" hidden="false"/>
    </xf>
    <xf numFmtId="179" fontId="80" fillId="0" borderId="28" xfId="179" applyFont="true" applyBorder="true" applyAlignment="true" applyProtection="true">
      <alignment horizontal="general" vertical="center" textRotation="0" wrapText="false" indent="0" shrinkToFit="false"/>
      <protection locked="true" hidden="false"/>
    </xf>
    <xf numFmtId="179" fontId="80" fillId="2" borderId="28" xfId="179" applyFont="true" applyBorder="true" applyAlignment="true" applyProtection="true">
      <alignment horizontal="right" vertical="center" textRotation="0" wrapText="false" indent="0" shrinkToFit="false"/>
      <protection locked="true" hidden="false"/>
    </xf>
    <xf numFmtId="179" fontId="80" fillId="20" borderId="24" xfId="173" applyFont="true" applyBorder="true" applyAlignment="true" applyProtection="true">
      <alignment horizontal="general" vertical="center" textRotation="0" wrapText="false" indent="0" shrinkToFit="false"/>
      <protection locked="true" hidden="false"/>
    </xf>
    <xf numFmtId="179" fontId="80" fillId="25" borderId="24" xfId="173" applyFont="true" applyBorder="true" applyAlignment="true" applyProtection="true">
      <alignment horizontal="general" vertical="center" textRotation="0" wrapText="false" indent="0" shrinkToFit="false"/>
      <protection locked="true" hidden="false"/>
    </xf>
    <xf numFmtId="179" fontId="80" fillId="20" borderId="27" xfId="173" applyFont="true" applyBorder="true" applyAlignment="true" applyProtection="true">
      <alignment horizontal="general" vertical="center" textRotation="0" wrapText="false" indent="0" shrinkToFit="false"/>
      <protection locked="true" hidden="false"/>
    </xf>
    <xf numFmtId="179" fontId="80" fillId="0" borderId="24" xfId="173" applyFont="true" applyBorder="true" applyAlignment="true" applyProtection="true">
      <alignment horizontal="general" vertical="center" textRotation="0" wrapText="false" indent="0" shrinkToFit="false"/>
      <protection locked="true" hidden="false"/>
    </xf>
    <xf numFmtId="179" fontId="80" fillId="23" borderId="24" xfId="173" applyFont="true" applyBorder="true" applyAlignment="true" applyProtection="true">
      <alignment horizontal="general" vertical="center" textRotation="0" wrapText="false" indent="0" shrinkToFit="false"/>
      <protection locked="true" hidden="false"/>
    </xf>
    <xf numFmtId="179" fontId="79" fillId="0" borderId="24" xfId="173" applyFont="true" applyBorder="true" applyAlignment="true" applyProtection="true">
      <alignment horizontal="general" vertical="center" textRotation="0" wrapText="false" indent="0" shrinkToFit="false"/>
      <protection locked="true" hidden="false"/>
    </xf>
    <xf numFmtId="179" fontId="80" fillId="23" borderId="27" xfId="173" applyFont="true" applyBorder="true" applyAlignment="true" applyProtection="true">
      <alignment horizontal="general" vertical="center" textRotation="0" wrapText="false" indent="0" shrinkToFit="false"/>
      <protection locked="true" hidden="false"/>
    </xf>
    <xf numFmtId="179" fontId="80" fillId="4" borderId="27" xfId="173" applyFont="true" applyBorder="true" applyAlignment="true" applyProtection="true">
      <alignment horizontal="general" vertical="center" textRotation="0" wrapText="false" indent="0" shrinkToFit="false"/>
      <protection locked="true" hidden="false"/>
    </xf>
    <xf numFmtId="181" fontId="4" fillId="29" borderId="43" xfId="80" applyFont="true" applyBorder="true" applyAlignment="true" applyProtection="true">
      <alignment horizontal="general" vertical="center" textRotation="0" wrapText="true" indent="0" shrinkToFit="false"/>
      <protection locked="true" hidden="false"/>
    </xf>
    <xf numFmtId="164" fontId="78" fillId="0" borderId="11" xfId="80" applyFont="true" applyBorder="true" applyAlignment="true" applyProtection="true">
      <alignment horizontal="general" vertical="center" textRotation="90" wrapText="true" indent="0" shrinkToFit="false"/>
      <protection locked="true" hidden="false"/>
    </xf>
    <xf numFmtId="180" fontId="80" fillId="0" borderId="44" xfId="179" applyFont="true" applyBorder="true" applyAlignment="true" applyProtection="true">
      <alignment horizontal="general" vertical="center" textRotation="0" wrapText="false" indent="0" shrinkToFit="false"/>
      <protection locked="true" hidden="false"/>
    </xf>
    <xf numFmtId="179" fontId="80" fillId="0" borderId="44" xfId="179" applyFont="true" applyBorder="true" applyAlignment="true" applyProtection="true">
      <alignment horizontal="general" vertical="center" textRotation="0" wrapText="false" indent="0" shrinkToFit="false"/>
      <protection locked="true" hidden="false"/>
    </xf>
    <xf numFmtId="179" fontId="80" fillId="2" borderId="44" xfId="179" applyFont="true" applyBorder="true" applyAlignment="true" applyProtection="true">
      <alignment horizontal="right" vertical="center" textRotation="0" wrapText="false" indent="0" shrinkToFit="false"/>
      <protection locked="true" hidden="false"/>
    </xf>
    <xf numFmtId="179" fontId="80" fillId="20" borderId="21" xfId="173" applyFont="true" applyBorder="true" applyAlignment="true" applyProtection="true">
      <alignment horizontal="general" vertical="center" textRotation="0" wrapText="false" indent="0" shrinkToFit="false"/>
      <protection locked="true" hidden="false"/>
    </xf>
    <xf numFmtId="179" fontId="80" fillId="25" borderId="21" xfId="173" applyFont="true" applyBorder="true" applyAlignment="true" applyProtection="true">
      <alignment horizontal="general" vertical="center" textRotation="0" wrapText="false" indent="0" shrinkToFit="false"/>
      <protection locked="true" hidden="false"/>
    </xf>
    <xf numFmtId="179" fontId="80" fillId="20" borderId="30" xfId="173" applyFont="true" applyBorder="true" applyAlignment="true" applyProtection="true">
      <alignment horizontal="general" vertical="center" textRotation="0" wrapText="false" indent="0" shrinkToFit="false"/>
      <protection locked="true" hidden="false"/>
    </xf>
    <xf numFmtId="179" fontId="80" fillId="0" borderId="21" xfId="173" applyFont="true" applyBorder="true" applyAlignment="true" applyProtection="true">
      <alignment horizontal="general" vertical="center" textRotation="0" wrapText="false" indent="0" shrinkToFit="false"/>
      <protection locked="true" hidden="false"/>
    </xf>
    <xf numFmtId="179" fontId="80" fillId="23" borderId="21" xfId="173" applyFont="true" applyBorder="true" applyAlignment="true" applyProtection="true">
      <alignment horizontal="general" vertical="center" textRotation="0" wrapText="false" indent="0" shrinkToFit="false"/>
      <protection locked="true" hidden="false"/>
    </xf>
    <xf numFmtId="179" fontId="79" fillId="0" borderId="21" xfId="173" applyFont="true" applyBorder="true" applyAlignment="true" applyProtection="true">
      <alignment horizontal="general" vertical="center" textRotation="0" wrapText="false" indent="0" shrinkToFit="false"/>
      <protection locked="true" hidden="false"/>
    </xf>
    <xf numFmtId="179" fontId="80" fillId="23" borderId="30" xfId="173" applyFont="true" applyBorder="true" applyAlignment="true" applyProtection="true">
      <alignment horizontal="general" vertical="center" textRotation="0" wrapText="false" indent="0" shrinkToFit="false"/>
      <protection locked="true" hidden="false"/>
    </xf>
    <xf numFmtId="179" fontId="80" fillId="4" borderId="30" xfId="173" applyFont="true" applyBorder="true" applyAlignment="true" applyProtection="true">
      <alignment horizontal="general" vertical="center" textRotation="0" wrapText="false" indent="0" shrinkToFit="false"/>
      <protection locked="true" hidden="false"/>
    </xf>
    <xf numFmtId="181" fontId="4" fillId="29" borderId="45" xfId="80" applyFont="true" applyBorder="true" applyAlignment="true" applyProtection="true">
      <alignment horizontal="general" vertical="center" textRotation="0" wrapText="true" indent="0" shrinkToFit="false"/>
      <protection locked="true" hidden="false"/>
    </xf>
    <xf numFmtId="164" fontId="78" fillId="25" borderId="33" xfId="80" applyFont="true" applyBorder="true" applyAlignment="true" applyProtection="true">
      <alignment horizontal="general" vertical="center" textRotation="90" wrapText="true" indent="0" shrinkToFit="false"/>
      <protection locked="true" hidden="false"/>
    </xf>
    <xf numFmtId="180" fontId="80" fillId="25" borderId="33" xfId="179" applyFont="true" applyBorder="true" applyAlignment="true" applyProtection="true">
      <alignment horizontal="general" vertical="center" textRotation="0" wrapText="false" indent="0" shrinkToFit="false"/>
      <protection locked="true" hidden="false"/>
    </xf>
    <xf numFmtId="179" fontId="80" fillId="25" borderId="39" xfId="179" applyFont="true" applyBorder="true" applyAlignment="true" applyProtection="true">
      <alignment horizontal="general" vertical="center" textRotation="0" wrapText="false" indent="0" shrinkToFit="false"/>
      <protection locked="true" hidden="false"/>
    </xf>
    <xf numFmtId="179" fontId="80" fillId="25" borderId="39" xfId="179" applyFont="true" applyBorder="true" applyAlignment="true" applyProtection="true">
      <alignment horizontal="right" vertical="center" textRotation="0" wrapText="false" indent="0" shrinkToFit="false"/>
      <protection locked="true" hidden="false"/>
    </xf>
    <xf numFmtId="179" fontId="80" fillId="25" borderId="39" xfId="173" applyFont="true" applyBorder="true" applyAlignment="true" applyProtection="true">
      <alignment horizontal="general" vertical="center" textRotation="0" wrapText="false" indent="0" shrinkToFit="false"/>
      <protection locked="true" hidden="false"/>
    </xf>
    <xf numFmtId="179" fontId="79" fillId="25" borderId="39" xfId="173" applyFont="true" applyBorder="true" applyAlignment="true" applyProtection="true">
      <alignment horizontal="general" vertical="center" textRotation="0" wrapText="false" indent="0" shrinkToFit="false"/>
      <protection locked="true" hidden="false"/>
    </xf>
    <xf numFmtId="164" fontId="4" fillId="25" borderId="39" xfId="80" applyFont="true" applyBorder="true" applyAlignment="true" applyProtection="true">
      <alignment horizontal="general" vertical="center" textRotation="0" wrapText="true" indent="0" shrinkToFit="false"/>
      <protection locked="true" hidden="false"/>
    </xf>
    <xf numFmtId="164" fontId="0" fillId="25" borderId="0" xfId="80" applyFont="false" applyBorder="false" applyAlignment="false" applyProtection="false">
      <alignment horizontal="general" vertical="bottom" textRotation="0" wrapText="false" indent="0" shrinkToFit="false"/>
      <protection locked="true" hidden="false"/>
    </xf>
    <xf numFmtId="180" fontId="78" fillId="0" borderId="22" xfId="179" applyFont="true" applyBorder="true" applyAlignment="true" applyProtection="true">
      <alignment horizontal="left" vertical="center" textRotation="0" wrapText="true" indent="0" shrinkToFit="false"/>
      <protection locked="true" hidden="false"/>
    </xf>
    <xf numFmtId="179" fontId="78" fillId="0" borderId="46" xfId="179" applyFont="true" applyBorder="true" applyAlignment="true" applyProtection="true">
      <alignment horizontal="right" vertical="center" textRotation="0" wrapText="true" indent="0" shrinkToFit="false"/>
      <protection locked="true" hidden="false"/>
    </xf>
    <xf numFmtId="179" fontId="78" fillId="0" borderId="47" xfId="179" applyFont="true" applyBorder="true" applyAlignment="true" applyProtection="true">
      <alignment horizontal="right" vertical="center" textRotation="0" wrapText="true" indent="0" shrinkToFit="false"/>
      <protection locked="true" hidden="false"/>
    </xf>
    <xf numFmtId="179" fontId="78" fillId="2" borderId="47" xfId="179" applyFont="true" applyBorder="true" applyAlignment="true" applyProtection="true">
      <alignment horizontal="right" vertical="center" textRotation="0" wrapText="true" indent="0" shrinkToFit="false"/>
      <protection locked="true" hidden="false"/>
    </xf>
    <xf numFmtId="179" fontId="78" fillId="20" borderId="26" xfId="173" applyFont="true" applyBorder="true" applyAlignment="true" applyProtection="true">
      <alignment horizontal="general" vertical="center" textRotation="0" wrapText="false" indent="0" shrinkToFit="false"/>
      <protection locked="true" hidden="false"/>
    </xf>
    <xf numFmtId="179" fontId="78" fillId="20" borderId="47" xfId="179" applyFont="true" applyBorder="true" applyAlignment="true" applyProtection="true">
      <alignment horizontal="right" vertical="center" textRotation="0" wrapText="true" indent="0" shrinkToFit="false"/>
      <protection locked="true" hidden="false"/>
    </xf>
    <xf numFmtId="179" fontId="78" fillId="25" borderId="26" xfId="173" applyFont="true" applyBorder="true" applyAlignment="true" applyProtection="true">
      <alignment horizontal="general" vertical="center" textRotation="0" wrapText="false" indent="0" shrinkToFit="false"/>
      <protection locked="true" hidden="false"/>
    </xf>
    <xf numFmtId="179" fontId="78" fillId="0" borderId="26" xfId="173" applyFont="true" applyBorder="true" applyAlignment="true" applyProtection="true">
      <alignment horizontal="general" vertical="center" textRotation="0" wrapText="false" indent="0" shrinkToFit="false"/>
      <protection locked="true" hidden="false"/>
    </xf>
    <xf numFmtId="179" fontId="78" fillId="23" borderId="47" xfId="179" applyFont="true" applyBorder="true" applyAlignment="true" applyProtection="true">
      <alignment horizontal="right" vertical="center" textRotation="0" wrapText="true" indent="0" shrinkToFit="false"/>
      <protection locked="true" hidden="false"/>
    </xf>
    <xf numFmtId="179" fontId="75" fillId="25" borderId="26" xfId="173" applyFont="true" applyBorder="true" applyAlignment="true" applyProtection="true">
      <alignment horizontal="general" vertical="center" textRotation="0" wrapText="false" indent="0" shrinkToFit="false"/>
      <protection locked="true" hidden="false"/>
    </xf>
    <xf numFmtId="179" fontId="75" fillId="0" borderId="26" xfId="173" applyFont="true" applyBorder="true" applyAlignment="true" applyProtection="true">
      <alignment horizontal="general" vertical="center" textRotation="0" wrapText="false" indent="0" shrinkToFit="false"/>
      <protection locked="true" hidden="false"/>
    </xf>
    <xf numFmtId="179" fontId="78" fillId="4" borderId="26" xfId="173" applyFont="true" applyBorder="true" applyAlignment="true" applyProtection="true">
      <alignment horizontal="general" vertical="center" textRotation="0" wrapText="false" indent="0" shrinkToFit="false"/>
      <protection locked="true" hidden="false"/>
    </xf>
    <xf numFmtId="179" fontId="7" fillId="29" borderId="48" xfId="179" applyFont="true" applyBorder="true" applyAlignment="true" applyProtection="true">
      <alignment horizontal="right" vertical="center" textRotation="0" wrapText="true" indent="0" shrinkToFit="false"/>
      <protection locked="true" hidden="false"/>
    </xf>
    <xf numFmtId="164" fontId="79" fillId="0" borderId="28" xfId="80" applyFont="true" applyBorder="true" applyAlignment="true" applyProtection="false">
      <alignment horizontal="general" vertical="center" textRotation="0" wrapText="true" indent="0" shrinkToFit="false"/>
      <protection locked="true" hidden="false"/>
    </xf>
    <xf numFmtId="179" fontId="80" fillId="20" borderId="28" xfId="179" applyFont="true" applyBorder="true" applyAlignment="true" applyProtection="true">
      <alignment horizontal="right" vertical="center" textRotation="0" wrapText="false" indent="0" shrinkToFit="false"/>
      <protection locked="true" hidden="false"/>
    </xf>
    <xf numFmtId="179" fontId="80" fillId="23" borderId="28" xfId="179" applyFont="true" applyBorder="true" applyAlignment="true" applyProtection="true">
      <alignment horizontal="right" vertical="center" textRotation="0" wrapText="false" indent="0" shrinkToFit="false"/>
      <protection locked="true" hidden="false"/>
    </xf>
    <xf numFmtId="179" fontId="79" fillId="25" borderId="24" xfId="173" applyFont="true" applyBorder="true" applyAlignment="true" applyProtection="true">
      <alignment horizontal="general" vertical="center" textRotation="0" wrapText="false" indent="0" shrinkToFit="false"/>
      <protection locked="true" hidden="false"/>
    </xf>
    <xf numFmtId="179" fontId="80" fillId="4" borderId="24" xfId="173" applyFont="true" applyBorder="true" applyAlignment="true" applyProtection="true">
      <alignment horizontal="general" vertical="center" textRotation="0" wrapText="false" indent="0" shrinkToFit="false"/>
      <protection locked="true" hidden="false"/>
    </xf>
    <xf numFmtId="179" fontId="4" fillId="29" borderId="49" xfId="179" applyFont="true" applyBorder="true" applyAlignment="true" applyProtection="true">
      <alignment horizontal="right" vertical="center" textRotation="0" wrapText="false" indent="0" shrinkToFit="false"/>
      <protection locked="true" hidden="false"/>
    </xf>
    <xf numFmtId="179" fontId="80" fillId="20" borderId="44" xfId="179" applyFont="true" applyBorder="true" applyAlignment="true" applyProtection="true">
      <alignment horizontal="right" vertical="center" textRotation="0" wrapText="false" indent="0" shrinkToFit="false"/>
      <protection locked="true" hidden="false"/>
    </xf>
    <xf numFmtId="179" fontId="80" fillId="20" borderId="21" xfId="179" applyFont="true" applyBorder="true" applyAlignment="true" applyProtection="true">
      <alignment horizontal="right" vertical="center" textRotation="0" wrapText="false" indent="0" shrinkToFit="false"/>
      <protection locked="true" hidden="false"/>
    </xf>
    <xf numFmtId="179" fontId="80" fillId="20" borderId="50" xfId="173" applyFont="true" applyBorder="true" applyAlignment="true" applyProtection="true">
      <alignment horizontal="general" vertical="center" textRotation="0" wrapText="false" indent="0" shrinkToFit="false"/>
      <protection locked="true" hidden="false"/>
    </xf>
    <xf numFmtId="179" fontId="80" fillId="23" borderId="44" xfId="179" applyFont="true" applyBorder="true" applyAlignment="true" applyProtection="true">
      <alignment horizontal="right" vertical="center" textRotation="0" wrapText="false" indent="0" shrinkToFit="false"/>
      <protection locked="true" hidden="false"/>
    </xf>
    <xf numFmtId="179" fontId="79" fillId="25" borderId="21" xfId="173" applyFont="true" applyBorder="true" applyAlignment="true" applyProtection="true">
      <alignment horizontal="general" vertical="center" textRotation="0" wrapText="false" indent="0" shrinkToFit="false"/>
      <protection locked="true" hidden="false"/>
    </xf>
    <xf numFmtId="179" fontId="80" fillId="23" borderId="51" xfId="179" applyFont="true" applyBorder="true" applyAlignment="true" applyProtection="true">
      <alignment horizontal="right" vertical="center" textRotation="0" wrapText="false" indent="0" shrinkToFit="false"/>
      <protection locked="true" hidden="false"/>
    </xf>
    <xf numFmtId="179" fontId="80" fillId="4" borderId="50" xfId="173" applyFont="true" applyBorder="true" applyAlignment="true" applyProtection="true">
      <alignment horizontal="general" vertical="center" textRotation="0" wrapText="false" indent="0" shrinkToFit="false"/>
      <protection locked="true" hidden="false"/>
    </xf>
    <xf numFmtId="179" fontId="4" fillId="29" borderId="52" xfId="179" applyFont="true" applyBorder="true" applyAlignment="true" applyProtection="true">
      <alignment horizontal="right" vertical="center" textRotation="0" wrapText="false" indent="0" shrinkToFit="false"/>
      <protection locked="true" hidden="false"/>
    </xf>
    <xf numFmtId="164" fontId="78" fillId="0" borderId="0" xfId="80" applyFont="true" applyBorder="true" applyAlignment="true" applyProtection="true">
      <alignment horizontal="general" vertical="top" textRotation="90" wrapText="true" indent="0" shrinkToFit="false"/>
      <protection locked="true" hidden="false"/>
    </xf>
    <xf numFmtId="180" fontId="80" fillId="0" borderId="0" xfId="179" applyFont="true" applyBorder="true" applyAlignment="true" applyProtection="true">
      <alignment horizontal="general" vertical="top" textRotation="0" wrapText="true" indent="0" shrinkToFit="false"/>
      <protection locked="true" hidden="false"/>
    </xf>
    <xf numFmtId="179" fontId="80" fillId="0" borderId="0" xfId="179" applyFont="true" applyBorder="true" applyAlignment="true" applyProtection="true">
      <alignment horizontal="general" vertical="top" textRotation="0" wrapText="false" indent="0" shrinkToFit="false"/>
      <protection locked="true" hidden="false"/>
    </xf>
    <xf numFmtId="179" fontId="80" fillId="2" borderId="0" xfId="179" applyFont="true" applyBorder="true" applyAlignment="true" applyProtection="true">
      <alignment horizontal="right" vertical="top" textRotation="0" wrapText="false" indent="0" shrinkToFit="false"/>
      <protection locked="true" hidden="false"/>
    </xf>
    <xf numFmtId="179" fontId="80" fillId="20" borderId="26" xfId="173" applyFont="true" applyBorder="true" applyAlignment="true" applyProtection="true">
      <alignment horizontal="general" vertical="top" textRotation="0" wrapText="false" indent="0" shrinkToFit="false"/>
      <protection locked="true" hidden="false"/>
    </xf>
    <xf numFmtId="179" fontId="80" fillId="20" borderId="0" xfId="173" applyFont="true" applyBorder="true" applyAlignment="true" applyProtection="true">
      <alignment horizontal="general" vertical="top" textRotation="0" wrapText="false" indent="0" shrinkToFit="false"/>
      <protection locked="true" hidden="false"/>
    </xf>
    <xf numFmtId="179" fontId="80" fillId="20" borderId="0" xfId="179" applyFont="true" applyBorder="true" applyAlignment="true" applyProtection="true">
      <alignment horizontal="right" vertical="top" textRotation="0" wrapText="false" indent="0" shrinkToFit="false"/>
      <protection locked="true" hidden="false"/>
    </xf>
    <xf numFmtId="179" fontId="80" fillId="25" borderId="0" xfId="173" applyFont="true" applyBorder="true" applyAlignment="true" applyProtection="true">
      <alignment horizontal="general" vertical="top" textRotation="0" wrapText="false" indent="0" shrinkToFit="false"/>
      <protection locked="true" hidden="false"/>
    </xf>
    <xf numFmtId="179" fontId="80" fillId="0" borderId="0" xfId="173" applyFont="true" applyBorder="true" applyAlignment="true" applyProtection="true">
      <alignment horizontal="general" vertical="top" textRotation="0" wrapText="false" indent="0" shrinkToFit="false"/>
      <protection locked="true" hidden="false"/>
    </xf>
    <xf numFmtId="179" fontId="80" fillId="23" borderId="26" xfId="179" applyFont="true" applyBorder="true" applyAlignment="true" applyProtection="true">
      <alignment horizontal="right" vertical="top" textRotation="0" wrapText="false" indent="0" shrinkToFit="false"/>
      <protection locked="true" hidden="false"/>
    </xf>
    <xf numFmtId="179" fontId="79" fillId="25" borderId="26" xfId="173" applyFont="true" applyBorder="true" applyAlignment="true" applyProtection="true">
      <alignment horizontal="general" vertical="top" textRotation="0" wrapText="false" indent="0" shrinkToFit="false"/>
      <protection locked="true" hidden="false"/>
    </xf>
    <xf numFmtId="179" fontId="79" fillId="0" borderId="0" xfId="173" applyFont="true" applyBorder="true" applyAlignment="true" applyProtection="true">
      <alignment horizontal="general" vertical="top" textRotation="0" wrapText="false" indent="0" shrinkToFit="false"/>
      <protection locked="true" hidden="false"/>
    </xf>
    <xf numFmtId="179" fontId="4" fillId="29" borderId="40" xfId="179" applyFont="true" applyBorder="true" applyAlignment="true" applyProtection="true">
      <alignment horizontal="right" vertical="top" textRotation="0" wrapText="false" indent="0" shrinkToFit="false"/>
      <protection locked="true" hidden="false"/>
    </xf>
    <xf numFmtId="164" fontId="0" fillId="0" borderId="0" xfId="80" applyFont="true" applyBorder="false" applyAlignment="true" applyProtection="false">
      <alignment horizontal="general" vertical="top" textRotation="0" wrapText="false" indent="0" shrinkToFit="false"/>
      <protection locked="true" hidden="false"/>
    </xf>
    <xf numFmtId="164" fontId="78" fillId="25" borderId="39" xfId="80" applyFont="true" applyBorder="true" applyAlignment="true" applyProtection="true">
      <alignment horizontal="general" vertical="center" textRotation="90" wrapText="true" indent="0" shrinkToFit="false"/>
      <protection locked="true" hidden="false"/>
    </xf>
    <xf numFmtId="180" fontId="80" fillId="25" borderId="39" xfId="179" applyFont="true" applyBorder="true" applyAlignment="true" applyProtection="true">
      <alignment horizontal="general" vertical="center" textRotation="0" wrapText="false" indent="0" shrinkToFit="false"/>
      <protection locked="true" hidden="false"/>
    </xf>
    <xf numFmtId="179" fontId="81" fillId="25" borderId="39" xfId="173" applyFont="true" applyBorder="true" applyAlignment="true" applyProtection="true">
      <alignment horizontal="general" vertical="center" textRotation="0" wrapText="false" indent="0" shrinkToFit="false"/>
      <protection locked="true" hidden="false"/>
    </xf>
    <xf numFmtId="179" fontId="78" fillId="20" borderId="23" xfId="179" applyFont="true" applyBorder="true" applyAlignment="true" applyProtection="true">
      <alignment horizontal="right" vertical="center" textRotation="0" wrapText="true" indent="0" shrinkToFit="false"/>
      <protection locked="true" hidden="false"/>
    </xf>
    <xf numFmtId="179" fontId="78" fillId="20" borderId="53" xfId="179" applyFont="true" applyBorder="true" applyAlignment="true" applyProtection="true">
      <alignment horizontal="right" vertical="center" textRotation="0" wrapText="true" indent="0" shrinkToFit="false"/>
      <protection locked="true" hidden="false"/>
    </xf>
    <xf numFmtId="179" fontId="78" fillId="20" borderId="54" xfId="179" applyFont="true" applyBorder="true" applyAlignment="true" applyProtection="true">
      <alignment horizontal="right" vertical="center" textRotation="0" wrapText="true" indent="0" shrinkToFit="false"/>
      <protection locked="true" hidden="false"/>
    </xf>
    <xf numFmtId="179" fontId="78" fillId="25" borderId="53" xfId="173" applyFont="true" applyBorder="true" applyAlignment="true" applyProtection="true">
      <alignment horizontal="general" vertical="center" textRotation="0" wrapText="false" indent="0" shrinkToFit="false"/>
      <protection locked="true" hidden="false"/>
    </xf>
    <xf numFmtId="179" fontId="78" fillId="20" borderId="53" xfId="173" applyFont="true" applyBorder="true" applyAlignment="true" applyProtection="true">
      <alignment horizontal="general" vertical="center" textRotation="0" wrapText="false" indent="0" shrinkToFit="false"/>
      <protection locked="true" hidden="false"/>
    </xf>
    <xf numFmtId="179" fontId="78" fillId="0" borderId="53" xfId="173" applyFont="true" applyBorder="true" applyAlignment="true" applyProtection="true">
      <alignment horizontal="general" vertical="center" textRotation="0" wrapText="false" indent="0" shrinkToFit="false"/>
      <protection locked="true" hidden="false"/>
    </xf>
    <xf numFmtId="179" fontId="78" fillId="0" borderId="18" xfId="173" applyFont="true" applyBorder="true" applyAlignment="true" applyProtection="true">
      <alignment horizontal="general" vertical="center" textRotation="0" wrapText="false" indent="0" shrinkToFit="false"/>
      <protection locked="true" hidden="false"/>
    </xf>
    <xf numFmtId="179" fontId="78" fillId="23" borderId="18" xfId="179" applyFont="true" applyBorder="true" applyAlignment="true" applyProtection="true">
      <alignment horizontal="right" vertical="center" textRotation="0" wrapText="true" indent="0" shrinkToFit="false"/>
      <protection locked="true" hidden="false"/>
    </xf>
    <xf numFmtId="179" fontId="75" fillId="0" borderId="53" xfId="173" applyFont="true" applyBorder="true" applyAlignment="true" applyProtection="true">
      <alignment horizontal="general" vertical="center" textRotation="0" wrapText="false" indent="0" shrinkToFit="false"/>
      <protection locked="true" hidden="false"/>
    </xf>
    <xf numFmtId="179" fontId="75" fillId="0" borderId="18" xfId="173" applyFont="true" applyBorder="true" applyAlignment="true" applyProtection="true">
      <alignment horizontal="general" vertical="center" textRotation="0" wrapText="false" indent="0" shrinkToFit="false"/>
      <protection locked="true" hidden="false"/>
    </xf>
    <xf numFmtId="179" fontId="78" fillId="4" borderId="18" xfId="173" applyFont="true" applyBorder="true" applyAlignment="true" applyProtection="true">
      <alignment horizontal="general" vertical="center" textRotation="0" wrapText="false" indent="0" shrinkToFit="false"/>
      <protection locked="true" hidden="false"/>
    </xf>
    <xf numFmtId="179" fontId="7" fillId="29" borderId="55" xfId="179" applyFont="true" applyBorder="true" applyAlignment="true" applyProtection="true">
      <alignment horizontal="right" vertical="center" textRotation="0" wrapText="true" indent="0" shrinkToFit="false"/>
      <protection locked="true" hidden="false"/>
    </xf>
    <xf numFmtId="164" fontId="79" fillId="0" borderId="11" xfId="80" applyFont="true" applyBorder="true" applyAlignment="true" applyProtection="false">
      <alignment horizontal="general" vertical="center" textRotation="0" wrapText="false" indent="0" shrinkToFit="false"/>
      <protection locked="true" hidden="false"/>
    </xf>
    <xf numFmtId="186" fontId="80" fillId="0" borderId="28" xfId="164" applyFont="true" applyBorder="true" applyAlignment="true" applyProtection="true">
      <alignment horizontal="general" vertical="center" textRotation="0" wrapText="true" indent="0" shrinkToFit="false"/>
      <protection locked="true" hidden="false"/>
    </xf>
    <xf numFmtId="179" fontId="80" fillId="0" borderId="28" xfId="164" applyFont="true" applyBorder="true" applyAlignment="true" applyProtection="true">
      <alignment horizontal="general" vertical="center" textRotation="0" wrapText="true" indent="0" shrinkToFit="false"/>
      <protection locked="true" hidden="false"/>
    </xf>
    <xf numFmtId="179" fontId="80" fillId="2" borderId="28" xfId="164" applyFont="true" applyBorder="true" applyAlignment="true" applyProtection="true">
      <alignment horizontal="right" vertical="center" textRotation="0" wrapText="true" indent="0" shrinkToFit="false"/>
      <protection locked="true" hidden="false"/>
    </xf>
    <xf numFmtId="179" fontId="80" fillId="20" borderId="28" xfId="164" applyFont="true" applyBorder="true" applyAlignment="true" applyProtection="true">
      <alignment horizontal="right" vertical="center" textRotation="0" wrapText="true" indent="0" shrinkToFit="false"/>
      <protection locked="true" hidden="false"/>
    </xf>
    <xf numFmtId="179" fontId="80" fillId="20" borderId="24" xfId="164" applyFont="true" applyBorder="true" applyAlignment="true" applyProtection="true">
      <alignment horizontal="right" vertical="center" textRotation="0" wrapText="true" indent="0" shrinkToFit="false"/>
      <protection locked="true" hidden="false"/>
    </xf>
    <xf numFmtId="179" fontId="80" fillId="23" borderId="24" xfId="164" applyFont="true" applyBorder="true" applyAlignment="true" applyProtection="true">
      <alignment horizontal="right" vertical="center" textRotation="0" wrapText="true" indent="0" shrinkToFit="false"/>
      <protection locked="true" hidden="false"/>
    </xf>
    <xf numFmtId="179" fontId="7" fillId="29" borderId="49" xfId="179" applyFont="true" applyBorder="true" applyAlignment="true" applyProtection="true">
      <alignment horizontal="right" vertical="center" textRotation="0" wrapText="false" indent="0" shrinkToFit="false"/>
      <protection locked="true" hidden="false"/>
    </xf>
    <xf numFmtId="186" fontId="80" fillId="0" borderId="29" xfId="164" applyFont="true" applyBorder="true" applyAlignment="true" applyProtection="true">
      <alignment horizontal="general" vertical="center" textRotation="0" wrapText="true" indent="0" shrinkToFit="false"/>
      <protection locked="true" hidden="false"/>
    </xf>
    <xf numFmtId="179" fontId="80" fillId="0" borderId="29" xfId="164" applyFont="true" applyBorder="true" applyAlignment="true" applyProtection="true">
      <alignment horizontal="general" vertical="center" textRotation="0" wrapText="true" indent="0" shrinkToFit="false"/>
      <protection locked="true" hidden="false"/>
    </xf>
    <xf numFmtId="179" fontId="80" fillId="2" borderId="20" xfId="164" applyFont="true" applyBorder="true" applyAlignment="true" applyProtection="true">
      <alignment horizontal="right" vertical="center" textRotation="0" wrapText="true" indent="0" shrinkToFit="false"/>
      <protection locked="true" hidden="false"/>
    </xf>
    <xf numFmtId="179" fontId="82" fillId="20" borderId="56" xfId="173" applyFont="true" applyBorder="true" applyAlignment="true" applyProtection="true">
      <alignment horizontal="general" vertical="center" textRotation="0" wrapText="false" indent="0" shrinkToFit="false"/>
      <protection locked="true" hidden="false"/>
    </xf>
    <xf numFmtId="179" fontId="82" fillId="20" borderId="56" xfId="164" applyFont="true" applyBorder="true" applyAlignment="true" applyProtection="true">
      <alignment horizontal="right" vertical="center" textRotation="0" wrapText="true" indent="0" shrinkToFit="false"/>
      <protection locked="true" hidden="false"/>
    </xf>
    <xf numFmtId="179" fontId="82" fillId="20" borderId="56" xfId="179" applyFont="true" applyBorder="true" applyAlignment="true" applyProtection="true">
      <alignment horizontal="right" vertical="center" textRotation="0" wrapText="false" indent="0" shrinkToFit="false"/>
      <protection locked="true" hidden="false"/>
    </xf>
    <xf numFmtId="179" fontId="82" fillId="25" borderId="56" xfId="173" applyFont="true" applyBorder="true" applyAlignment="true" applyProtection="true">
      <alignment horizontal="general" vertical="center" textRotation="0" wrapText="false" indent="0" shrinkToFit="false"/>
      <protection locked="true" hidden="false"/>
    </xf>
    <xf numFmtId="179" fontId="80" fillId="0" borderId="29" xfId="173" applyFont="true" applyBorder="true" applyAlignment="true" applyProtection="true">
      <alignment horizontal="general" vertical="center" textRotation="0" wrapText="false" indent="0" shrinkToFit="false"/>
      <protection locked="true" hidden="false"/>
    </xf>
    <xf numFmtId="179" fontId="80" fillId="0" borderId="13" xfId="173" applyFont="true" applyBorder="true" applyAlignment="true" applyProtection="true">
      <alignment horizontal="general" vertical="center" textRotation="0" wrapText="false" indent="0" shrinkToFit="false"/>
      <protection locked="true" hidden="false"/>
    </xf>
    <xf numFmtId="179" fontId="80" fillId="23" borderId="13" xfId="164" applyFont="true" applyBorder="true" applyAlignment="true" applyProtection="true">
      <alignment horizontal="right" vertical="center" textRotation="0" wrapText="true" indent="0" shrinkToFit="false"/>
      <protection locked="true" hidden="false"/>
    </xf>
    <xf numFmtId="179" fontId="79" fillId="0" borderId="13" xfId="173" applyFont="true" applyBorder="true" applyAlignment="true" applyProtection="true">
      <alignment horizontal="general" vertical="center" textRotation="0" wrapText="false" indent="0" shrinkToFit="false"/>
      <protection locked="true" hidden="false"/>
    </xf>
    <xf numFmtId="179" fontId="0" fillId="0" borderId="0" xfId="80" applyFont="true" applyBorder="false" applyAlignment="true" applyProtection="false">
      <alignment horizontal="general" vertical="bottom" textRotation="0" wrapText="false" indent="0" shrinkToFit="false"/>
      <protection locked="true" hidden="false"/>
    </xf>
    <xf numFmtId="164" fontId="80" fillId="0" borderId="51" xfId="80" applyFont="true" applyBorder="true" applyAlignment="true" applyProtection="true">
      <alignment horizontal="left" vertical="center" textRotation="0" wrapText="true" indent="0" shrinkToFit="false"/>
      <protection locked="true" hidden="false"/>
    </xf>
    <xf numFmtId="179" fontId="80" fillId="0" borderId="51" xfId="80" applyFont="true" applyBorder="true" applyAlignment="true" applyProtection="true">
      <alignment horizontal="right" vertical="center" textRotation="0" wrapText="true" indent="0" shrinkToFit="false"/>
      <protection locked="true" hidden="false"/>
    </xf>
    <xf numFmtId="179" fontId="80" fillId="2" borderId="51" xfId="164" applyFont="true" applyBorder="true" applyAlignment="true" applyProtection="true">
      <alignment horizontal="right" vertical="center" textRotation="0" wrapText="true" indent="0" shrinkToFit="false"/>
      <protection locked="true" hidden="false"/>
    </xf>
    <xf numFmtId="179" fontId="80" fillId="20" borderId="51" xfId="164" applyFont="true" applyBorder="true" applyAlignment="true" applyProtection="true">
      <alignment horizontal="right" vertical="center" textRotation="0" wrapText="true" indent="0" shrinkToFit="false"/>
      <protection locked="true" hidden="false"/>
    </xf>
    <xf numFmtId="179" fontId="80" fillId="20" borderId="51" xfId="179" applyFont="true" applyBorder="true" applyAlignment="true" applyProtection="true">
      <alignment horizontal="right" vertical="center" textRotation="0" wrapText="false" indent="0" shrinkToFit="false"/>
      <protection locked="true" hidden="false"/>
    </xf>
    <xf numFmtId="179" fontId="80" fillId="20" borderId="50" xfId="164" applyFont="true" applyBorder="true" applyAlignment="true" applyProtection="true">
      <alignment horizontal="right" vertical="center" textRotation="0" wrapText="true" indent="0" shrinkToFit="false"/>
      <protection locked="true" hidden="false"/>
    </xf>
    <xf numFmtId="179" fontId="80" fillId="25" borderId="50" xfId="173" applyFont="true" applyBorder="true" applyAlignment="true" applyProtection="true">
      <alignment horizontal="general" vertical="center" textRotation="0" wrapText="false" indent="0" shrinkToFit="false"/>
      <protection locked="true" hidden="false"/>
    </xf>
    <xf numFmtId="179" fontId="80" fillId="0" borderId="50" xfId="173" applyFont="true" applyBorder="true" applyAlignment="true" applyProtection="true">
      <alignment horizontal="general" vertical="center" textRotation="0" wrapText="false" indent="0" shrinkToFit="false"/>
      <protection locked="true" hidden="false"/>
    </xf>
    <xf numFmtId="179" fontId="80" fillId="23" borderId="50" xfId="164" applyFont="true" applyBorder="true" applyAlignment="true" applyProtection="true">
      <alignment horizontal="right" vertical="center" textRotation="0" wrapText="true" indent="0" shrinkToFit="false"/>
      <protection locked="true" hidden="false"/>
    </xf>
    <xf numFmtId="179" fontId="79" fillId="0" borderId="50" xfId="173" applyFont="true" applyBorder="true" applyAlignment="true" applyProtection="true">
      <alignment horizontal="general" vertical="center" textRotation="0" wrapText="false" indent="0" shrinkToFit="false"/>
      <protection locked="true" hidden="false"/>
    </xf>
    <xf numFmtId="179" fontId="7" fillId="29" borderId="57" xfId="179" applyFont="true" applyBorder="true" applyAlignment="true" applyProtection="true">
      <alignment horizontal="right" vertical="center" textRotation="0" wrapText="false" indent="0" shrinkToFit="false"/>
      <protection locked="true" hidden="false"/>
    </xf>
    <xf numFmtId="180" fontId="78" fillId="0" borderId="58" xfId="179" applyFont="true" applyBorder="true" applyAlignment="true" applyProtection="true">
      <alignment horizontal="center" vertical="center" textRotation="0" wrapText="true" indent="0" shrinkToFit="false"/>
      <protection locked="true" hidden="false"/>
    </xf>
    <xf numFmtId="180" fontId="83" fillId="25" borderId="59" xfId="179" applyFont="true" applyBorder="true" applyAlignment="true" applyProtection="true">
      <alignment horizontal="left" vertical="bottom" textRotation="0" wrapText="true" indent="0" shrinkToFit="false"/>
      <protection locked="true" hidden="false"/>
    </xf>
    <xf numFmtId="179" fontId="83" fillId="25" borderId="60" xfId="179" applyFont="true" applyBorder="true" applyAlignment="true" applyProtection="true">
      <alignment horizontal="right" vertical="bottom" textRotation="0" wrapText="true" indent="0" shrinkToFit="false"/>
      <protection locked="true" hidden="false"/>
    </xf>
    <xf numFmtId="179" fontId="83" fillId="25" borderId="61" xfId="173" applyFont="true" applyBorder="true" applyAlignment="true" applyProtection="true">
      <alignment horizontal="general" vertical="bottom" textRotation="0" wrapText="false" indent="0" shrinkToFit="false"/>
      <protection locked="true" hidden="false"/>
    </xf>
    <xf numFmtId="179" fontId="83" fillId="25" borderId="59" xfId="173" applyFont="true" applyBorder="true" applyAlignment="true" applyProtection="true">
      <alignment horizontal="general" vertical="bottom" textRotation="0" wrapText="false" indent="0" shrinkToFit="false"/>
      <protection locked="true" hidden="false"/>
    </xf>
    <xf numFmtId="179" fontId="83" fillId="25" borderId="59" xfId="179" applyFont="true" applyBorder="true" applyAlignment="true" applyProtection="true">
      <alignment horizontal="right" vertical="bottom" textRotation="0" wrapText="true" indent="0" shrinkToFit="false"/>
      <protection locked="true" hidden="false"/>
    </xf>
    <xf numFmtId="179" fontId="83" fillId="25" borderId="60" xfId="173" applyFont="true" applyBorder="true" applyAlignment="true" applyProtection="true">
      <alignment horizontal="right" vertical="bottom" textRotation="0" wrapText="false" indent="0" shrinkToFit="false"/>
      <protection locked="true" hidden="false"/>
    </xf>
    <xf numFmtId="179" fontId="60" fillId="25" borderId="62" xfId="173" applyFont="true" applyBorder="true" applyAlignment="true" applyProtection="true">
      <alignment horizontal="general" vertical="bottom" textRotation="0" wrapText="false" indent="0" shrinkToFit="false"/>
      <protection locked="true" hidden="false"/>
    </xf>
    <xf numFmtId="179" fontId="60" fillId="7" borderId="60" xfId="179" applyFont="true" applyBorder="true" applyAlignment="true" applyProtection="true">
      <alignment horizontal="right" vertical="bottom" textRotation="0" wrapText="true" indent="0" shrinkToFit="false"/>
      <protection locked="true" hidden="false"/>
    </xf>
    <xf numFmtId="179" fontId="60" fillId="7" borderId="62" xfId="179" applyFont="true" applyBorder="true" applyAlignment="true" applyProtection="true">
      <alignment horizontal="right" vertical="bottom" textRotation="0" wrapText="true" indent="0" shrinkToFit="false"/>
      <protection locked="true" hidden="false"/>
    </xf>
    <xf numFmtId="179" fontId="60" fillId="7" borderId="62" xfId="173" applyFont="true" applyBorder="true" applyAlignment="true" applyProtection="true">
      <alignment horizontal="general" vertical="bottom" textRotation="0" wrapText="false" indent="0" shrinkToFit="false"/>
      <protection locked="true" hidden="false"/>
    </xf>
    <xf numFmtId="179" fontId="84" fillId="25" borderId="62" xfId="173" applyFont="true" applyBorder="true" applyAlignment="true" applyProtection="true">
      <alignment horizontal="general" vertical="bottom" textRotation="0" wrapText="false" indent="0" shrinkToFit="false"/>
      <protection locked="true" hidden="false"/>
    </xf>
    <xf numFmtId="179" fontId="60" fillId="7" borderId="63" xfId="179" applyFont="true" applyBorder="true" applyAlignment="true" applyProtection="true">
      <alignment horizontal="right" vertical="bottom" textRotation="0" wrapText="true" indent="0" shrinkToFit="false"/>
      <protection locked="true" hidden="false"/>
    </xf>
    <xf numFmtId="164" fontId="85" fillId="0" borderId="0" xfId="80" applyFont="true" applyBorder="false" applyAlignment="true" applyProtection="false">
      <alignment horizontal="general" vertical="bottom" textRotation="0" wrapText="false" indent="0" shrinkToFit="false"/>
      <protection locked="true" hidden="false"/>
    </xf>
    <xf numFmtId="186" fontId="58" fillId="25" borderId="64" xfId="164" applyFont="true" applyBorder="true" applyAlignment="true" applyProtection="true">
      <alignment horizontal="right" vertical="center" textRotation="0" wrapText="true" indent="0" shrinkToFit="false"/>
      <protection locked="true" hidden="false"/>
    </xf>
    <xf numFmtId="179" fontId="58" fillId="25" borderId="65" xfId="80" applyFont="true" applyBorder="true" applyAlignment="true" applyProtection="true">
      <alignment horizontal="right" vertical="center" textRotation="0" wrapText="true" indent="0" shrinkToFit="false"/>
      <protection locked="true" hidden="false"/>
    </xf>
    <xf numFmtId="179" fontId="58" fillId="25" borderId="66" xfId="80" applyFont="true" applyBorder="true" applyAlignment="true" applyProtection="true">
      <alignment horizontal="right" vertical="center" textRotation="0" wrapText="true" indent="0" shrinkToFit="false"/>
      <protection locked="true" hidden="false"/>
    </xf>
    <xf numFmtId="179" fontId="58" fillId="25" borderId="66" xfId="164" applyFont="true" applyBorder="true" applyAlignment="true" applyProtection="true">
      <alignment horizontal="right" vertical="center" textRotation="0" wrapText="true" indent="0" shrinkToFit="false"/>
      <protection locked="true" hidden="false"/>
    </xf>
    <xf numFmtId="179" fontId="58" fillId="25" borderId="67" xfId="173" applyFont="true" applyBorder="true" applyAlignment="true" applyProtection="true">
      <alignment horizontal="general" vertical="center" textRotation="0" wrapText="false" indent="0" shrinkToFit="false"/>
      <protection locked="true" hidden="false"/>
    </xf>
    <xf numFmtId="179" fontId="58" fillId="25" borderId="64" xfId="173" applyFont="true" applyBorder="true" applyAlignment="true" applyProtection="true">
      <alignment horizontal="general" vertical="center" textRotation="0" wrapText="false" indent="0" shrinkToFit="false"/>
      <protection locked="true" hidden="false"/>
    </xf>
    <xf numFmtId="179" fontId="58" fillId="25" borderId="64" xfId="164" applyFont="true" applyBorder="true" applyAlignment="true" applyProtection="true">
      <alignment horizontal="right" vertical="center" textRotation="0" wrapText="true" indent="0" shrinkToFit="false"/>
      <protection locked="true" hidden="false"/>
    </xf>
    <xf numFmtId="179" fontId="58" fillId="25" borderId="64" xfId="179" applyFont="true" applyBorder="true" applyAlignment="true" applyProtection="true">
      <alignment horizontal="right" vertical="center" textRotation="0" wrapText="false" indent="0" shrinkToFit="false"/>
      <protection locked="true" hidden="false"/>
    </xf>
    <xf numFmtId="179" fontId="58" fillId="25" borderId="65" xfId="173" applyFont="true" applyBorder="true" applyAlignment="true" applyProtection="true">
      <alignment horizontal="right" vertical="center" textRotation="0" wrapText="false" indent="0" shrinkToFit="false"/>
      <protection locked="true" hidden="false"/>
    </xf>
    <xf numFmtId="179" fontId="58" fillId="25" borderId="66" xfId="173" applyFont="true" applyBorder="true" applyAlignment="true" applyProtection="true">
      <alignment horizontal="general" vertical="center" textRotation="0" wrapText="false" indent="0" shrinkToFit="false"/>
      <protection locked="true" hidden="false"/>
    </xf>
    <xf numFmtId="179" fontId="58" fillId="7" borderId="66" xfId="164" applyFont="true" applyBorder="true" applyAlignment="true" applyProtection="true">
      <alignment horizontal="right" vertical="center" textRotation="0" wrapText="true" indent="0" shrinkToFit="false"/>
      <protection locked="true" hidden="false"/>
    </xf>
    <xf numFmtId="179" fontId="58" fillId="7" borderId="66" xfId="179" applyFont="true" applyBorder="true" applyAlignment="true" applyProtection="true">
      <alignment horizontal="right" vertical="center" textRotation="0" wrapText="false" indent="0" shrinkToFit="false"/>
      <protection locked="true" hidden="false"/>
    </xf>
    <xf numFmtId="179" fontId="58" fillId="7" borderId="66" xfId="173" applyFont="true" applyBorder="true" applyAlignment="true" applyProtection="true">
      <alignment horizontal="general" vertical="center" textRotation="0" wrapText="false" indent="0" shrinkToFit="false"/>
      <protection locked="true" hidden="false"/>
    </xf>
    <xf numFmtId="179" fontId="85" fillId="25" borderId="66" xfId="173" applyFont="true" applyBorder="true" applyAlignment="true" applyProtection="true">
      <alignment horizontal="general" vertical="center" textRotation="0" wrapText="false" indent="0" shrinkToFit="false"/>
      <protection locked="true" hidden="false"/>
    </xf>
    <xf numFmtId="179" fontId="58" fillId="7" borderId="68" xfId="179" applyFont="true" applyBorder="true" applyAlignment="true" applyProtection="true">
      <alignment horizontal="right" vertical="center" textRotation="0" wrapText="true" indent="0" shrinkToFit="false"/>
      <protection locked="true" hidden="false"/>
    </xf>
    <xf numFmtId="164" fontId="85" fillId="0" borderId="0" xfId="80" applyFont="true" applyBorder="true" applyAlignment="false" applyProtection="false">
      <alignment horizontal="general" vertical="bottom" textRotation="0" wrapText="false" indent="0" shrinkToFit="false"/>
      <protection locked="true" hidden="false"/>
    </xf>
    <xf numFmtId="186" fontId="58" fillId="25" borderId="69" xfId="164" applyFont="true" applyBorder="true" applyAlignment="true" applyProtection="true">
      <alignment horizontal="right" vertical="center" textRotation="0" wrapText="true" indent="0" shrinkToFit="false"/>
      <protection locked="true" hidden="false"/>
    </xf>
    <xf numFmtId="179" fontId="86" fillId="25" borderId="70" xfId="80" applyFont="true" applyBorder="true" applyAlignment="true" applyProtection="true">
      <alignment horizontal="right" vertical="center" textRotation="0" wrapText="true" indent="0" shrinkToFit="false"/>
      <protection locked="true" hidden="false"/>
    </xf>
    <xf numFmtId="179" fontId="86" fillId="25" borderId="71" xfId="80" applyFont="true" applyBorder="true" applyAlignment="true" applyProtection="true">
      <alignment horizontal="right" vertical="center" textRotation="0" wrapText="true" indent="0" shrinkToFit="false"/>
      <protection locked="true" hidden="false"/>
    </xf>
    <xf numFmtId="179" fontId="86" fillId="25" borderId="71" xfId="164" applyFont="true" applyBorder="true" applyAlignment="true" applyProtection="true">
      <alignment horizontal="right" vertical="center" textRotation="0" wrapText="true" indent="0" shrinkToFit="false"/>
      <protection locked="true" hidden="false"/>
    </xf>
    <xf numFmtId="179" fontId="86" fillId="25" borderId="72" xfId="173" applyFont="true" applyBorder="true" applyAlignment="true" applyProtection="true">
      <alignment horizontal="general" vertical="center" textRotation="0" wrapText="false" indent="0" shrinkToFit="false"/>
      <protection locked="true" hidden="false"/>
    </xf>
    <xf numFmtId="179" fontId="86" fillId="25" borderId="69" xfId="173" applyFont="true" applyBorder="true" applyAlignment="true" applyProtection="true">
      <alignment horizontal="general" vertical="center" textRotation="0" wrapText="false" indent="0" shrinkToFit="false"/>
      <protection locked="true" hidden="false"/>
    </xf>
    <xf numFmtId="179" fontId="86" fillId="25" borderId="69" xfId="164" applyFont="true" applyBorder="true" applyAlignment="true" applyProtection="true">
      <alignment horizontal="right" vertical="center" textRotation="0" wrapText="true" indent="0" shrinkToFit="false"/>
      <protection locked="true" hidden="false"/>
    </xf>
    <xf numFmtId="179" fontId="86" fillId="25" borderId="69" xfId="179" applyFont="true" applyBorder="true" applyAlignment="true" applyProtection="true">
      <alignment horizontal="right" vertical="center" textRotation="0" wrapText="false" indent="0" shrinkToFit="false"/>
      <protection locked="true" hidden="false"/>
    </xf>
    <xf numFmtId="179" fontId="86" fillId="25" borderId="70" xfId="173" applyFont="true" applyBorder="true" applyAlignment="true" applyProtection="true">
      <alignment horizontal="right" vertical="center" textRotation="0" wrapText="false" indent="0" shrinkToFit="false"/>
      <protection locked="true" hidden="false"/>
    </xf>
    <xf numFmtId="179" fontId="86" fillId="25" borderId="71" xfId="173" applyFont="true" applyBorder="true" applyAlignment="true" applyProtection="true">
      <alignment horizontal="general" vertical="center" textRotation="0" wrapText="false" indent="0" shrinkToFit="false"/>
      <protection locked="true" hidden="false"/>
    </xf>
    <xf numFmtId="179" fontId="86" fillId="7" borderId="71" xfId="164" applyFont="true" applyBorder="true" applyAlignment="true" applyProtection="true">
      <alignment horizontal="right" vertical="center" textRotation="0" wrapText="true" indent="0" shrinkToFit="false"/>
      <protection locked="true" hidden="false"/>
    </xf>
    <xf numFmtId="179" fontId="86" fillId="7" borderId="71" xfId="179" applyFont="true" applyBorder="true" applyAlignment="true" applyProtection="true">
      <alignment horizontal="right" vertical="center" textRotation="0" wrapText="false" indent="0" shrinkToFit="false"/>
      <protection locked="true" hidden="false"/>
    </xf>
    <xf numFmtId="179" fontId="86" fillId="7" borderId="71" xfId="173" applyFont="true" applyBorder="true" applyAlignment="true" applyProtection="true">
      <alignment horizontal="general" vertical="center" textRotation="0" wrapText="false" indent="0" shrinkToFit="false"/>
      <protection locked="true" hidden="false"/>
    </xf>
    <xf numFmtId="179" fontId="87" fillId="25" borderId="71" xfId="173" applyFont="true" applyBorder="true" applyAlignment="true" applyProtection="true">
      <alignment horizontal="general" vertical="center" textRotation="0" wrapText="false" indent="0" shrinkToFit="false"/>
      <protection locked="true" hidden="false"/>
    </xf>
    <xf numFmtId="179" fontId="86" fillId="7" borderId="73" xfId="179" applyFont="true" applyBorder="true" applyAlignment="true" applyProtection="true">
      <alignment horizontal="right" vertical="center" textRotation="0" wrapText="true" indent="0" shrinkToFit="false"/>
      <protection locked="true" hidden="false"/>
    </xf>
    <xf numFmtId="164" fontId="88" fillId="0" borderId="0" xfId="80" applyFont="true" applyBorder="true" applyAlignment="false" applyProtection="false">
      <alignment horizontal="general" vertical="bottom" textRotation="0" wrapText="false" indent="0" shrinkToFit="false"/>
      <protection locked="true" hidden="false"/>
    </xf>
    <xf numFmtId="180" fontId="78" fillId="25" borderId="74" xfId="179" applyFont="true" applyBorder="true" applyAlignment="true" applyProtection="true">
      <alignment horizontal="center" vertical="center" textRotation="0" wrapText="true" indent="0" shrinkToFit="false"/>
      <protection locked="true" hidden="false"/>
    </xf>
    <xf numFmtId="186" fontId="58" fillId="25" borderId="74" xfId="164" applyFont="true" applyBorder="true" applyAlignment="true" applyProtection="true">
      <alignment horizontal="right" vertical="center" textRotation="0" wrapText="true" indent="0" shrinkToFit="false"/>
      <protection locked="true" hidden="false"/>
    </xf>
    <xf numFmtId="179" fontId="86" fillId="25" borderId="74" xfId="80" applyFont="true" applyBorder="true" applyAlignment="true" applyProtection="true">
      <alignment horizontal="right" vertical="center" textRotation="0" wrapText="true" indent="0" shrinkToFit="false"/>
      <protection locked="true" hidden="false"/>
    </xf>
    <xf numFmtId="179" fontId="86" fillId="25" borderId="74" xfId="164" applyFont="true" applyBorder="true" applyAlignment="true" applyProtection="true">
      <alignment horizontal="right" vertical="center" textRotation="0" wrapText="true" indent="0" shrinkToFit="false"/>
      <protection locked="true" hidden="false"/>
    </xf>
    <xf numFmtId="179" fontId="86" fillId="25" borderId="74" xfId="173" applyFont="true" applyBorder="true" applyAlignment="true" applyProtection="true">
      <alignment horizontal="general" vertical="center" textRotation="0" wrapText="false" indent="0" shrinkToFit="false"/>
      <protection locked="true" hidden="false"/>
    </xf>
    <xf numFmtId="179" fontId="86" fillId="25" borderId="74" xfId="179" applyFont="true" applyBorder="true" applyAlignment="true" applyProtection="true">
      <alignment horizontal="right" vertical="center" textRotation="0" wrapText="false" indent="0" shrinkToFit="false"/>
      <protection locked="true" hidden="false"/>
    </xf>
    <xf numFmtId="179" fontId="86" fillId="25" borderId="74" xfId="173" applyFont="true" applyBorder="true" applyAlignment="true" applyProtection="true">
      <alignment horizontal="right" vertical="center" textRotation="0" wrapText="false" indent="0" shrinkToFit="false"/>
      <protection locked="true" hidden="false"/>
    </xf>
    <xf numFmtId="187" fontId="86" fillId="25" borderId="74" xfId="173" applyFont="true" applyBorder="true" applyAlignment="true" applyProtection="true">
      <alignment horizontal="general" vertical="center" textRotation="0" wrapText="false" indent="0" shrinkToFit="false"/>
      <protection locked="true" hidden="false"/>
    </xf>
    <xf numFmtId="179" fontId="87" fillId="25" borderId="74" xfId="173" applyFont="true" applyBorder="true" applyAlignment="true" applyProtection="true">
      <alignment horizontal="general" vertical="center" textRotation="0" wrapText="false" indent="0" shrinkToFit="false"/>
      <protection locked="true" hidden="false"/>
    </xf>
    <xf numFmtId="179" fontId="86" fillId="25" borderId="74" xfId="179" applyFont="true" applyBorder="true" applyAlignment="true" applyProtection="true">
      <alignment horizontal="right" vertical="center" textRotation="0" wrapText="true" indent="0" shrinkToFit="false"/>
      <protection locked="true" hidden="false"/>
    </xf>
    <xf numFmtId="179" fontId="78" fillId="0" borderId="75" xfId="179" applyFont="true" applyBorder="true" applyAlignment="true" applyProtection="true">
      <alignment horizontal="right" vertical="center" textRotation="0" wrapText="true" indent="0" shrinkToFit="false"/>
      <protection locked="true" hidden="false"/>
    </xf>
    <xf numFmtId="179" fontId="78" fillId="2" borderId="75" xfId="179" applyFont="true" applyBorder="true" applyAlignment="true" applyProtection="true">
      <alignment horizontal="right" vertical="center" textRotation="0" wrapText="true" indent="0" shrinkToFit="false"/>
      <protection locked="true" hidden="false"/>
    </xf>
    <xf numFmtId="179" fontId="78" fillId="4" borderId="75" xfId="179" applyFont="true" applyBorder="true" applyAlignment="true" applyProtection="true">
      <alignment horizontal="right" vertical="center" textRotation="0" wrapText="true" indent="0" shrinkToFit="false"/>
      <protection locked="true" hidden="false"/>
    </xf>
    <xf numFmtId="179" fontId="78" fillId="2" borderId="26" xfId="179" applyFont="true" applyBorder="true" applyAlignment="true" applyProtection="true">
      <alignment horizontal="right" vertical="center" textRotation="0" wrapText="true" indent="0" shrinkToFit="false"/>
      <protection locked="true" hidden="false"/>
    </xf>
    <xf numFmtId="179" fontId="78" fillId="20" borderId="75" xfId="179" applyFont="true" applyBorder="true" applyAlignment="true" applyProtection="true">
      <alignment horizontal="right" vertical="center" textRotation="0" wrapText="true" indent="0" shrinkToFit="false"/>
      <protection locked="true" hidden="false"/>
    </xf>
    <xf numFmtId="179" fontId="78" fillId="20" borderId="26" xfId="179" applyFont="true" applyBorder="true" applyAlignment="true" applyProtection="true">
      <alignment horizontal="right" vertical="center" textRotation="0" wrapText="true" indent="0" shrinkToFit="false"/>
      <protection locked="true" hidden="false"/>
    </xf>
    <xf numFmtId="179" fontId="78" fillId="0" borderId="76" xfId="173" applyFont="true" applyBorder="true" applyAlignment="true" applyProtection="true">
      <alignment horizontal="general" vertical="center" textRotation="0" wrapText="false" indent="0" shrinkToFit="false"/>
      <protection locked="true" hidden="false"/>
    </xf>
    <xf numFmtId="179" fontId="78" fillId="23" borderId="76" xfId="179" applyFont="true" applyBorder="true" applyAlignment="true" applyProtection="true">
      <alignment horizontal="right" vertical="center" textRotation="0" wrapText="true" indent="0" shrinkToFit="false"/>
      <protection locked="true" hidden="false"/>
    </xf>
    <xf numFmtId="179" fontId="75" fillId="0" borderId="76" xfId="173" applyFont="true" applyBorder="true" applyAlignment="true" applyProtection="true">
      <alignment horizontal="general" vertical="center" textRotation="0" wrapText="false" indent="0" shrinkToFit="false"/>
      <protection locked="true" hidden="false"/>
    </xf>
    <xf numFmtId="179" fontId="78" fillId="23" borderId="26" xfId="179" applyFont="true" applyBorder="true" applyAlignment="true" applyProtection="true">
      <alignment horizontal="right" vertical="center" textRotation="0" wrapText="true" indent="0" shrinkToFit="false"/>
      <protection locked="true" hidden="false"/>
    </xf>
    <xf numFmtId="164" fontId="80" fillId="0" borderId="29" xfId="80" applyFont="true" applyBorder="true" applyAlignment="true" applyProtection="true">
      <alignment horizontal="left" vertical="center" textRotation="0" wrapText="true" indent="0" shrinkToFit="false"/>
      <protection locked="true" hidden="false"/>
    </xf>
    <xf numFmtId="179" fontId="80" fillId="0" borderId="29" xfId="80" applyFont="true" applyBorder="true" applyAlignment="true" applyProtection="true">
      <alignment horizontal="right" vertical="center" textRotation="0" wrapText="true" indent="0" shrinkToFit="false"/>
      <protection locked="true" hidden="false"/>
    </xf>
    <xf numFmtId="179" fontId="80" fillId="4" borderId="28" xfId="179" applyFont="true" applyBorder="true" applyAlignment="true" applyProtection="true">
      <alignment horizontal="right" vertical="center" textRotation="0" wrapText="false" indent="0" shrinkToFit="false"/>
      <protection locked="true" hidden="false"/>
    </xf>
    <xf numFmtId="179" fontId="80" fillId="2" borderId="24" xfId="164" applyFont="true" applyBorder="true" applyAlignment="true" applyProtection="true">
      <alignment horizontal="right" vertical="center" textRotation="0" wrapText="true" indent="0" shrinkToFit="false"/>
      <protection locked="true" hidden="false"/>
    </xf>
    <xf numFmtId="164" fontId="79" fillId="25" borderId="39" xfId="80" applyFont="true" applyBorder="true" applyAlignment="true" applyProtection="false">
      <alignment horizontal="general" vertical="center" textRotation="0" wrapText="false" indent="0" shrinkToFit="false"/>
      <protection locked="true" hidden="false"/>
    </xf>
    <xf numFmtId="164" fontId="80" fillId="25" borderId="39" xfId="80" applyFont="true" applyBorder="true" applyAlignment="true" applyProtection="true">
      <alignment horizontal="left" vertical="center" textRotation="0" wrapText="true" indent="0" shrinkToFit="false"/>
      <protection locked="true" hidden="false"/>
    </xf>
    <xf numFmtId="179" fontId="80" fillId="25" borderId="39" xfId="80" applyFont="true" applyBorder="true" applyAlignment="true" applyProtection="true">
      <alignment horizontal="right" vertical="center" textRotation="0" wrapText="true" indent="0" shrinkToFit="false"/>
      <protection locked="true" hidden="false"/>
    </xf>
    <xf numFmtId="179" fontId="80" fillId="25" borderId="39" xfId="164" applyFont="true" applyBorder="true" applyAlignment="true" applyProtection="true">
      <alignment horizontal="right" vertical="center" textRotation="0" wrapText="true" indent="0" shrinkToFit="false"/>
      <protection locked="true" hidden="false"/>
    </xf>
    <xf numFmtId="179" fontId="89" fillId="25" borderId="39" xfId="173" applyFont="true" applyBorder="true" applyAlignment="true" applyProtection="true">
      <alignment horizontal="right" vertical="top" textRotation="0" wrapText="false" indent="0" shrinkToFit="false"/>
      <protection locked="true" hidden="false"/>
    </xf>
    <xf numFmtId="179" fontId="58" fillId="25" borderId="39" xfId="164" applyFont="true" applyBorder="true" applyAlignment="true" applyProtection="true">
      <alignment horizontal="center" vertical="center" textRotation="0" wrapText="true" indent="0" shrinkToFit="false"/>
      <protection locked="true" hidden="false"/>
    </xf>
    <xf numFmtId="179" fontId="90" fillId="25" borderId="39" xfId="173" applyFont="true" applyBorder="true" applyAlignment="true" applyProtection="true">
      <alignment horizontal="left" vertical="top" textRotation="0" wrapText="false" indent="0" shrinkToFit="false"/>
      <protection locked="true" hidden="false"/>
    </xf>
    <xf numFmtId="179" fontId="30" fillId="25" borderId="39" xfId="173" applyFont="true" applyBorder="true" applyAlignment="true" applyProtection="true">
      <alignment horizontal="right" vertical="top" textRotation="0" wrapText="false" indent="0" shrinkToFit="false"/>
      <protection locked="true" hidden="false"/>
    </xf>
    <xf numFmtId="179" fontId="4" fillId="25" borderId="39" xfId="179" applyFont="true" applyBorder="true" applyAlignment="true" applyProtection="true">
      <alignment horizontal="right" vertical="center" textRotation="0" wrapText="false" indent="0" shrinkToFit="false"/>
      <protection locked="true" hidden="false"/>
    </xf>
    <xf numFmtId="179" fontId="78" fillId="4" borderId="23" xfId="173" applyFont="true" applyBorder="true" applyAlignment="true" applyProtection="true">
      <alignment horizontal="general" vertical="center" textRotation="0" wrapText="false" indent="0" shrinkToFit="false"/>
      <protection locked="true" hidden="false"/>
    </xf>
    <xf numFmtId="179" fontId="78" fillId="4" borderId="36" xfId="179" applyFont="true" applyBorder="true" applyAlignment="true" applyProtection="true">
      <alignment horizontal="right" vertical="center" textRotation="0" wrapText="true" indent="0" shrinkToFit="false"/>
      <protection locked="true" hidden="false"/>
    </xf>
    <xf numFmtId="179" fontId="7" fillId="29" borderId="38" xfId="179" applyFont="true" applyBorder="true" applyAlignment="true" applyProtection="true">
      <alignment horizontal="right" vertical="center" textRotation="0" wrapText="true" indent="0" shrinkToFit="false"/>
      <protection locked="true" hidden="false"/>
    </xf>
    <xf numFmtId="179" fontId="4" fillId="29" borderId="43" xfId="173" applyFont="true" applyBorder="true" applyAlignment="true" applyProtection="true">
      <alignment horizontal="general" vertical="center" textRotation="0" wrapText="false" indent="0" shrinkToFit="false"/>
      <protection locked="true" hidden="false"/>
    </xf>
    <xf numFmtId="179" fontId="80" fillId="4" borderId="21" xfId="173" applyFont="true" applyBorder="true" applyAlignment="true" applyProtection="true">
      <alignment horizontal="general" vertical="center" textRotation="0" wrapText="false" indent="0" shrinkToFit="false"/>
      <protection locked="true" hidden="false"/>
    </xf>
    <xf numFmtId="179" fontId="80" fillId="4" borderId="44" xfId="179" applyFont="true" applyBorder="true" applyAlignment="true" applyProtection="true">
      <alignment horizontal="right" vertical="center" textRotation="0" wrapText="false" indent="0" shrinkToFit="false"/>
      <protection locked="true" hidden="false"/>
    </xf>
    <xf numFmtId="179" fontId="4" fillId="29" borderId="45" xfId="179" applyFont="true" applyBorder="true" applyAlignment="true" applyProtection="true">
      <alignment horizontal="right" vertical="center" textRotation="0" wrapText="false" indent="0" shrinkToFit="false"/>
      <protection locked="true" hidden="false"/>
    </xf>
    <xf numFmtId="164" fontId="75" fillId="0" borderId="42" xfId="80" applyFont="true" applyBorder="true" applyAlignment="true" applyProtection="false">
      <alignment horizontal="general" vertical="center" textRotation="0" wrapText="true" indent="0" shrinkToFit="false"/>
      <protection locked="true" hidden="false"/>
    </xf>
    <xf numFmtId="171" fontId="78" fillId="0" borderId="12" xfId="80" applyFont="true" applyBorder="true" applyAlignment="true" applyProtection="false">
      <alignment horizontal="general" vertical="center" textRotation="0" wrapText="false" indent="0" shrinkToFit="false"/>
      <protection locked="true" hidden="false"/>
    </xf>
    <xf numFmtId="171" fontId="78" fillId="2" borderId="12" xfId="80" applyFont="true" applyBorder="true" applyAlignment="true" applyProtection="false">
      <alignment horizontal="right" vertical="center" textRotation="0" wrapText="false" indent="0" shrinkToFit="false"/>
      <protection locked="true" hidden="false"/>
    </xf>
    <xf numFmtId="171" fontId="78" fillId="4" borderId="12" xfId="80" applyFont="true" applyBorder="true" applyAlignment="true" applyProtection="false">
      <alignment horizontal="right" vertical="center" textRotation="0" wrapText="false" indent="0" shrinkToFit="false"/>
      <protection locked="true" hidden="false"/>
    </xf>
    <xf numFmtId="171" fontId="78" fillId="0" borderId="12" xfId="181" applyFont="true" applyBorder="true" applyAlignment="true" applyProtection="true">
      <alignment horizontal="general" vertical="center" textRotation="0" wrapText="false" indent="0" shrinkToFit="false"/>
      <protection locked="true" hidden="false"/>
    </xf>
    <xf numFmtId="171" fontId="78" fillId="0" borderId="77" xfId="181" applyFont="true" applyBorder="true" applyAlignment="true" applyProtection="true">
      <alignment horizontal="general" vertical="center" textRotation="0" wrapText="false" indent="0" shrinkToFit="false"/>
      <protection locked="true" hidden="false"/>
    </xf>
    <xf numFmtId="171" fontId="78" fillId="20" borderId="12" xfId="80" applyFont="true" applyBorder="true" applyAlignment="true" applyProtection="false">
      <alignment horizontal="right" vertical="center" textRotation="0" wrapText="false" indent="0" shrinkToFit="false"/>
      <protection locked="true" hidden="false"/>
    </xf>
    <xf numFmtId="171" fontId="78" fillId="25" borderId="12" xfId="80" applyFont="true" applyBorder="true" applyAlignment="true" applyProtection="false">
      <alignment horizontal="right" vertical="center" textRotation="0" wrapText="false" indent="0" shrinkToFit="false"/>
      <protection locked="true" hidden="false"/>
    </xf>
    <xf numFmtId="171" fontId="78" fillId="23" borderId="12" xfId="80" applyFont="true" applyBorder="true" applyAlignment="true" applyProtection="false">
      <alignment horizontal="right" vertical="center" textRotation="0" wrapText="false" indent="0" shrinkToFit="false"/>
      <protection locked="true" hidden="false"/>
    </xf>
    <xf numFmtId="171" fontId="91" fillId="25" borderId="12" xfId="80" applyFont="true" applyBorder="true" applyAlignment="true" applyProtection="false">
      <alignment horizontal="right" vertical="center" textRotation="0" wrapText="false" indent="0" shrinkToFit="false"/>
      <protection locked="true" hidden="false"/>
    </xf>
    <xf numFmtId="171" fontId="75" fillId="25" borderId="12" xfId="80" applyFont="true" applyBorder="true" applyAlignment="true" applyProtection="false">
      <alignment horizontal="right" vertical="center" textRotation="0" wrapText="false" indent="0" shrinkToFit="false"/>
      <protection locked="true" hidden="false"/>
    </xf>
    <xf numFmtId="171" fontId="92" fillId="4" borderId="12" xfId="80" applyFont="true" applyBorder="true" applyAlignment="true" applyProtection="false">
      <alignment horizontal="right" vertical="center" textRotation="0" wrapText="false" indent="0" shrinkToFit="false"/>
      <protection locked="true" hidden="false"/>
    </xf>
    <xf numFmtId="173" fontId="93" fillId="29" borderId="78" xfId="80" applyFont="true" applyBorder="true" applyAlignment="true" applyProtection="false">
      <alignment horizontal="right" vertical="center" textRotation="0" wrapText="false" indent="0" shrinkToFit="false"/>
      <protection locked="true" hidden="false"/>
    </xf>
    <xf numFmtId="164" fontId="75" fillId="0" borderId="0" xfId="80" applyFont="true" applyBorder="false" applyAlignment="true" applyProtection="false">
      <alignment horizontal="general" vertical="center" textRotation="0" wrapText="false" indent="0" shrinkToFit="false"/>
      <protection locked="true" hidden="false"/>
    </xf>
    <xf numFmtId="171" fontId="80" fillId="0" borderId="13" xfId="164" applyFont="true" applyBorder="true" applyAlignment="true" applyProtection="true">
      <alignment horizontal="general" vertical="center" textRotation="0" wrapText="true" indent="0" shrinkToFit="false"/>
      <protection locked="true" hidden="false"/>
    </xf>
    <xf numFmtId="171" fontId="80" fillId="2" borderId="13" xfId="164" applyFont="true" applyBorder="true" applyAlignment="true" applyProtection="true">
      <alignment horizontal="right" vertical="center" textRotation="0" wrapText="true" indent="0" shrinkToFit="false"/>
      <protection locked="true" hidden="false"/>
    </xf>
    <xf numFmtId="171" fontId="80" fillId="4" borderId="13" xfId="164" applyFont="true" applyBorder="true" applyAlignment="true" applyProtection="true">
      <alignment horizontal="right" vertical="center" textRotation="0" wrapText="true" indent="0" shrinkToFit="false"/>
      <protection locked="true" hidden="false"/>
    </xf>
    <xf numFmtId="171" fontId="80" fillId="0" borderId="13" xfId="181" applyFont="true" applyBorder="true" applyAlignment="true" applyProtection="true">
      <alignment horizontal="general" vertical="center" textRotation="0" wrapText="false" indent="0" shrinkToFit="false"/>
      <protection locked="true" hidden="false"/>
    </xf>
    <xf numFmtId="171" fontId="80" fillId="20" borderId="13" xfId="164" applyFont="true" applyBorder="true" applyAlignment="true" applyProtection="true">
      <alignment horizontal="right" vertical="center" textRotation="0" wrapText="true" indent="0" shrinkToFit="false"/>
      <protection locked="true" hidden="false"/>
    </xf>
    <xf numFmtId="171" fontId="80" fillId="23" borderId="13" xfId="164" applyFont="true" applyBorder="true" applyAlignment="true" applyProtection="true">
      <alignment horizontal="right" vertical="center" textRotation="0" wrapText="true" indent="0" shrinkToFit="false"/>
      <protection locked="true" hidden="false"/>
    </xf>
    <xf numFmtId="171" fontId="94" fillId="0" borderId="13" xfId="181" applyFont="true" applyBorder="true" applyAlignment="true" applyProtection="true">
      <alignment horizontal="general" vertical="center" textRotation="0" wrapText="false" indent="0" shrinkToFit="false"/>
      <protection locked="true" hidden="false"/>
    </xf>
    <xf numFmtId="171" fontId="79" fillId="0" borderId="13" xfId="181" applyFont="true" applyBorder="true" applyAlignment="true" applyProtection="true">
      <alignment horizontal="general" vertical="center" textRotation="0" wrapText="false" indent="0" shrinkToFit="false"/>
      <protection locked="true" hidden="false"/>
    </xf>
    <xf numFmtId="173" fontId="4" fillId="29" borderId="79" xfId="164" applyFont="true" applyBorder="true" applyAlignment="true" applyProtection="true">
      <alignment horizontal="right" vertical="center" textRotation="0" wrapText="true" indent="0" shrinkToFit="false"/>
      <protection locked="true" hidden="false"/>
    </xf>
    <xf numFmtId="186" fontId="95" fillId="0" borderId="29" xfId="164" applyFont="true" applyBorder="true" applyAlignment="true" applyProtection="true">
      <alignment horizontal="general" vertical="center" textRotation="0" wrapText="true" indent="0" shrinkToFit="false"/>
      <protection locked="true" hidden="false"/>
    </xf>
    <xf numFmtId="171" fontId="80" fillId="0" borderId="21" xfId="164" applyFont="true" applyBorder="true" applyAlignment="true" applyProtection="true">
      <alignment horizontal="general" vertical="center" textRotation="0" wrapText="true" indent="0" shrinkToFit="false"/>
      <protection locked="true" hidden="false"/>
    </xf>
    <xf numFmtId="171" fontId="80" fillId="2" borderId="21" xfId="164" applyFont="true" applyBorder="true" applyAlignment="true" applyProtection="true">
      <alignment horizontal="right" vertical="center" textRotation="0" wrapText="true" indent="0" shrinkToFit="false"/>
      <protection locked="true" hidden="false"/>
    </xf>
    <xf numFmtId="171" fontId="80" fillId="4" borderId="21" xfId="164" applyFont="true" applyBorder="true" applyAlignment="true" applyProtection="true">
      <alignment horizontal="right" vertical="center" textRotation="0" wrapText="true" indent="0" shrinkToFit="false"/>
      <protection locked="true" hidden="false"/>
    </xf>
    <xf numFmtId="171" fontId="80" fillId="0" borderId="21" xfId="181" applyFont="true" applyBorder="true" applyAlignment="true" applyProtection="true">
      <alignment horizontal="general" vertical="center" textRotation="0" wrapText="false" indent="0" shrinkToFit="false"/>
      <protection locked="true" hidden="false"/>
    </xf>
    <xf numFmtId="171" fontId="80" fillId="20" borderId="21" xfId="164" applyFont="true" applyBorder="true" applyAlignment="true" applyProtection="true">
      <alignment horizontal="right" vertical="center" textRotation="0" wrapText="true" indent="0" shrinkToFit="false"/>
      <protection locked="true" hidden="false"/>
    </xf>
    <xf numFmtId="171" fontId="80" fillId="23" borderId="21" xfId="164" applyFont="true" applyBorder="true" applyAlignment="true" applyProtection="true">
      <alignment horizontal="right" vertical="center" textRotation="0" wrapText="true" indent="0" shrinkToFit="false"/>
      <protection locked="true" hidden="false"/>
    </xf>
    <xf numFmtId="171" fontId="94" fillId="0" borderId="21" xfId="181" applyFont="true" applyBorder="true" applyAlignment="true" applyProtection="true">
      <alignment horizontal="general" vertical="center" textRotation="0" wrapText="false" indent="0" shrinkToFit="false"/>
      <protection locked="true" hidden="false"/>
    </xf>
    <xf numFmtId="171" fontId="79" fillId="0" borderId="21" xfId="181" applyFont="true" applyBorder="true" applyAlignment="true" applyProtection="true">
      <alignment horizontal="general" vertical="center" textRotation="0" wrapText="false" indent="0" shrinkToFit="false"/>
      <protection locked="true" hidden="false"/>
    </xf>
    <xf numFmtId="173" fontId="4" fillId="29" borderId="52" xfId="164" applyFont="true" applyBorder="true" applyAlignment="true" applyProtection="true">
      <alignment horizontal="right" vertical="center" textRotation="0" wrapText="true" indent="0" shrinkToFit="false"/>
      <protection locked="true" hidden="false"/>
    </xf>
    <xf numFmtId="164" fontId="80" fillId="0" borderId="80" xfId="80" applyFont="true" applyBorder="true" applyAlignment="true" applyProtection="false">
      <alignment horizontal="general" vertical="center" textRotation="0" wrapText="false" indent="0" shrinkToFit="false"/>
      <protection locked="true" hidden="false"/>
    </xf>
    <xf numFmtId="164" fontId="79" fillId="0" borderId="81" xfId="80" applyFont="true" applyBorder="true" applyAlignment="true" applyProtection="false">
      <alignment horizontal="general" vertical="center" textRotation="0" wrapText="true" indent="0" shrinkToFit="false"/>
      <protection locked="true" hidden="false"/>
    </xf>
    <xf numFmtId="171" fontId="80" fillId="0" borderId="18" xfId="80" applyFont="true" applyBorder="true" applyAlignment="true" applyProtection="false">
      <alignment horizontal="general" vertical="center" textRotation="0" wrapText="false" indent="0" shrinkToFit="false"/>
      <protection locked="true" hidden="false"/>
    </xf>
    <xf numFmtId="171" fontId="80" fillId="2" borderId="18" xfId="80" applyFont="true" applyBorder="true" applyAlignment="true" applyProtection="false">
      <alignment horizontal="right" vertical="center" textRotation="0" wrapText="false" indent="0" shrinkToFit="false"/>
      <protection locked="true" hidden="false"/>
    </xf>
    <xf numFmtId="171" fontId="80" fillId="4" borderId="18" xfId="80" applyFont="true" applyBorder="true" applyAlignment="true" applyProtection="false">
      <alignment horizontal="right" vertical="center" textRotation="0" wrapText="false" indent="0" shrinkToFit="false"/>
      <protection locked="true" hidden="false"/>
    </xf>
    <xf numFmtId="171" fontId="80" fillId="0" borderId="18" xfId="181" applyFont="true" applyBorder="true" applyAlignment="true" applyProtection="true">
      <alignment horizontal="general" vertical="center" textRotation="0" wrapText="false" indent="0" shrinkToFit="false"/>
      <protection locked="true" hidden="false"/>
    </xf>
    <xf numFmtId="171" fontId="96" fillId="0" borderId="18" xfId="181" applyFont="true" applyBorder="true" applyAlignment="true" applyProtection="true">
      <alignment horizontal="general" vertical="center" textRotation="0" wrapText="false" indent="0" shrinkToFit="false"/>
      <protection locked="true" hidden="false"/>
    </xf>
    <xf numFmtId="171" fontId="80" fillId="20" borderId="18" xfId="80" applyFont="true" applyBorder="true" applyAlignment="true" applyProtection="false">
      <alignment horizontal="right" vertical="center" textRotation="0" wrapText="false" indent="0" shrinkToFit="false"/>
      <protection locked="true" hidden="false"/>
    </xf>
    <xf numFmtId="171" fontId="97" fillId="0" borderId="18" xfId="181" applyFont="true" applyBorder="true" applyAlignment="true" applyProtection="true">
      <alignment horizontal="general" vertical="center" textRotation="0" wrapText="false" indent="0" shrinkToFit="false"/>
      <protection locked="true" hidden="false"/>
    </xf>
    <xf numFmtId="171" fontId="98" fillId="0" borderId="18" xfId="181" applyFont="true" applyBorder="true" applyAlignment="true" applyProtection="true">
      <alignment horizontal="general" vertical="center" textRotation="0" wrapText="false" indent="0" shrinkToFit="false"/>
      <protection locked="true" hidden="false"/>
    </xf>
    <xf numFmtId="171" fontId="80" fillId="23" borderId="18" xfId="80" applyFont="true" applyBorder="true" applyAlignment="true" applyProtection="false">
      <alignment horizontal="right" vertical="center" textRotation="0" wrapText="false" indent="0" shrinkToFit="false"/>
      <protection locked="true" hidden="false"/>
    </xf>
    <xf numFmtId="171" fontId="80" fillId="25" borderId="18" xfId="181" applyFont="true" applyBorder="true" applyAlignment="true" applyProtection="true">
      <alignment horizontal="general" vertical="center" textRotation="0" wrapText="false" indent="0" shrinkToFit="false"/>
      <protection locked="true" hidden="false"/>
    </xf>
    <xf numFmtId="171" fontId="94" fillId="25" borderId="18" xfId="181" applyFont="true" applyBorder="true" applyAlignment="true" applyProtection="true">
      <alignment horizontal="general" vertical="center" textRotation="0" wrapText="false" indent="0" shrinkToFit="false"/>
      <protection locked="true" hidden="false"/>
    </xf>
    <xf numFmtId="171" fontId="79" fillId="25" borderId="18" xfId="181" applyFont="true" applyBorder="true" applyAlignment="true" applyProtection="true">
      <alignment horizontal="general" vertical="center" textRotation="0" wrapText="false" indent="0" shrinkToFit="false"/>
      <protection locked="true" hidden="false"/>
    </xf>
    <xf numFmtId="173" fontId="4" fillId="29" borderId="55" xfId="80" applyFont="true" applyBorder="true" applyAlignment="true" applyProtection="false">
      <alignment horizontal="right" vertical="center" textRotation="0" wrapText="false" indent="0" shrinkToFit="false"/>
      <protection locked="true" hidden="false"/>
    </xf>
    <xf numFmtId="179" fontId="80" fillId="25" borderId="33" xfId="80" applyFont="true" applyBorder="true" applyAlignment="true" applyProtection="false">
      <alignment horizontal="general" vertical="bottom" textRotation="0" wrapText="false" indent="0" shrinkToFit="false"/>
      <protection locked="true" hidden="false"/>
    </xf>
    <xf numFmtId="179" fontId="79" fillId="25" borderId="33" xfId="80" applyFont="true" applyBorder="true" applyAlignment="true" applyProtection="false">
      <alignment horizontal="general" vertical="bottom" textRotation="0" wrapText="false" indent="0" shrinkToFit="false"/>
      <protection locked="true" hidden="false"/>
    </xf>
    <xf numFmtId="179" fontId="80" fillId="25" borderId="33" xfId="80" applyFont="true" applyBorder="true" applyAlignment="true" applyProtection="false">
      <alignment horizontal="right" vertical="bottom" textRotation="0" wrapText="false" indent="0" shrinkToFit="false"/>
      <protection locked="true" hidden="false"/>
    </xf>
    <xf numFmtId="179" fontId="81" fillId="25" borderId="33" xfId="80" applyFont="true" applyBorder="true" applyAlignment="true" applyProtection="false">
      <alignment horizontal="general" vertical="bottom" textRotation="0" wrapText="false" indent="0" shrinkToFit="false"/>
      <protection locked="true" hidden="false"/>
    </xf>
    <xf numFmtId="179" fontId="81" fillId="25" borderId="33" xfId="181" applyFont="true" applyBorder="true" applyAlignment="true" applyProtection="true">
      <alignment horizontal="general" vertical="bottom" textRotation="0" wrapText="false" indent="0" shrinkToFit="false"/>
      <protection locked="true" hidden="false"/>
    </xf>
    <xf numFmtId="179" fontId="79" fillId="25" borderId="33" xfId="181" applyFont="true" applyBorder="true" applyAlignment="true" applyProtection="true">
      <alignment horizontal="general" vertical="bottom" textRotation="0" wrapText="false" indent="0" shrinkToFit="false"/>
      <protection locked="true" hidden="false"/>
    </xf>
    <xf numFmtId="179" fontId="79" fillId="0" borderId="0" xfId="80" applyFont="true" applyBorder="false" applyAlignment="true" applyProtection="false">
      <alignment horizontal="general" vertical="bottom" textRotation="0" wrapText="false" indent="0" shrinkToFit="false"/>
      <protection locked="true" hidden="false"/>
    </xf>
    <xf numFmtId="180" fontId="99" fillId="25" borderId="82" xfId="179" applyFont="true" applyBorder="true" applyAlignment="true" applyProtection="true">
      <alignment horizontal="left" vertical="center" textRotation="0" wrapText="true" indent="0" shrinkToFit="false"/>
      <protection locked="true" hidden="false"/>
    </xf>
    <xf numFmtId="180" fontId="78" fillId="20" borderId="83" xfId="179" applyFont="true" applyBorder="true" applyAlignment="true" applyProtection="true">
      <alignment horizontal="center" vertical="top" textRotation="0" wrapText="true" indent="0" shrinkToFit="false"/>
      <protection locked="true" hidden="false"/>
    </xf>
    <xf numFmtId="179" fontId="80" fillId="20" borderId="83" xfId="179" applyFont="true" applyBorder="true" applyAlignment="true" applyProtection="true">
      <alignment horizontal="center" vertical="top" textRotation="0" wrapText="false" indent="0" shrinkToFit="false"/>
      <protection locked="true" hidden="false"/>
    </xf>
    <xf numFmtId="179" fontId="81" fillId="25" borderId="83" xfId="179" applyFont="true" applyBorder="true" applyAlignment="true" applyProtection="true">
      <alignment horizontal="general" vertical="top" textRotation="0" wrapText="false" indent="0" shrinkToFit="false"/>
      <protection locked="true" hidden="false"/>
    </xf>
    <xf numFmtId="179" fontId="81" fillId="25" borderId="83" xfId="80" applyFont="true" applyBorder="true" applyAlignment="true" applyProtection="true">
      <alignment horizontal="general" vertical="top" textRotation="0" wrapText="false" indent="0" shrinkToFit="false"/>
      <protection locked="true" hidden="false"/>
    </xf>
    <xf numFmtId="179" fontId="79" fillId="25" borderId="83" xfId="80" applyFont="true" applyBorder="true" applyAlignment="true" applyProtection="true">
      <alignment horizontal="general" vertical="top" textRotation="0" wrapText="false" indent="0" shrinkToFit="false"/>
      <protection locked="true" hidden="false"/>
    </xf>
    <xf numFmtId="179" fontId="4" fillId="25" borderId="84" xfId="179" applyFont="true" applyBorder="true" applyAlignment="true" applyProtection="true">
      <alignment horizontal="general" vertical="top" textRotation="0" wrapText="false" indent="0" shrinkToFit="false"/>
      <protection locked="true" hidden="false"/>
    </xf>
    <xf numFmtId="164" fontId="0" fillId="0" borderId="0" xfId="80" applyFont="false" applyBorder="false" applyAlignment="true" applyProtection="false">
      <alignment horizontal="center" vertical="top" textRotation="0" wrapText="false" indent="0" shrinkToFit="false"/>
      <protection locked="true" hidden="false"/>
    </xf>
    <xf numFmtId="164" fontId="78" fillId="25" borderId="85" xfId="80" applyFont="true" applyBorder="true" applyAlignment="true" applyProtection="true">
      <alignment horizontal="general" vertical="center" textRotation="90" wrapText="true" indent="0" shrinkToFit="false"/>
      <protection locked="true" hidden="false"/>
    </xf>
    <xf numFmtId="164" fontId="79" fillId="25" borderId="28" xfId="80" applyFont="true" applyBorder="true" applyAlignment="true" applyProtection="false">
      <alignment horizontal="general" vertical="center" textRotation="0" wrapText="true" indent="0" shrinkToFit="false"/>
      <protection locked="true" hidden="false"/>
    </xf>
    <xf numFmtId="178" fontId="80" fillId="2" borderId="24" xfId="181" applyFont="true" applyBorder="true" applyAlignment="true" applyProtection="true">
      <alignment horizontal="right" vertical="center" textRotation="0" wrapText="true" indent="0" shrinkToFit="false"/>
      <protection locked="true" hidden="false"/>
    </xf>
    <xf numFmtId="178" fontId="78" fillId="20" borderId="24" xfId="164" applyFont="true" applyBorder="true" applyAlignment="true" applyProtection="true">
      <alignment horizontal="right" vertical="center" textRotation="0" wrapText="true" indent="0" shrinkToFit="false"/>
      <protection locked="true" hidden="false"/>
    </xf>
    <xf numFmtId="178" fontId="80" fillId="0" borderId="24" xfId="181" applyFont="true" applyBorder="true" applyAlignment="true" applyProtection="true">
      <alignment horizontal="general" vertical="center" textRotation="0" wrapText="false" indent="0" shrinkToFit="false"/>
      <protection locked="true" hidden="false"/>
    </xf>
    <xf numFmtId="178" fontId="80" fillId="0" borderId="24" xfId="80" applyFont="true" applyBorder="true" applyAlignment="true" applyProtection="false">
      <alignment horizontal="general" vertical="center" textRotation="0" wrapText="false" indent="0" shrinkToFit="false"/>
      <protection locked="true" hidden="false"/>
    </xf>
    <xf numFmtId="178" fontId="80" fillId="25" borderId="24" xfId="80" applyFont="true" applyBorder="true" applyAlignment="true" applyProtection="false">
      <alignment horizontal="general" vertical="center" textRotation="0" wrapText="false" indent="0" shrinkToFit="false"/>
      <protection locked="true" hidden="false"/>
    </xf>
    <xf numFmtId="179" fontId="78" fillId="4" borderId="24" xfId="164" applyFont="true" applyBorder="true" applyAlignment="true" applyProtection="true">
      <alignment horizontal="right" vertical="center" textRotation="0" wrapText="true" indent="0" shrinkToFit="false"/>
      <protection locked="true" hidden="false"/>
    </xf>
    <xf numFmtId="179" fontId="78" fillId="20" borderId="24" xfId="164" applyFont="true" applyBorder="true" applyAlignment="true" applyProtection="true">
      <alignment horizontal="right" vertical="center" textRotation="0" wrapText="true" indent="0" shrinkToFit="false"/>
      <protection locked="true" hidden="false"/>
    </xf>
    <xf numFmtId="179" fontId="78" fillId="23" borderId="28" xfId="179" applyFont="true" applyBorder="true" applyAlignment="true" applyProtection="true">
      <alignment horizontal="right" vertical="center" textRotation="0" wrapText="false" indent="0" shrinkToFit="false"/>
      <protection locked="true" hidden="false"/>
    </xf>
    <xf numFmtId="178" fontId="79" fillId="25" borderId="24" xfId="80" applyFont="true" applyBorder="true" applyAlignment="true" applyProtection="false">
      <alignment horizontal="general" vertical="center" textRotation="0" wrapText="false" indent="0" shrinkToFit="false"/>
      <protection locked="true" hidden="false"/>
    </xf>
    <xf numFmtId="179" fontId="7" fillId="29" borderId="86" xfId="179" applyFont="true" applyBorder="true" applyAlignment="true" applyProtection="true">
      <alignment horizontal="right" vertical="center" textRotation="0" wrapText="true" indent="0" shrinkToFit="false"/>
      <protection locked="true" hidden="false"/>
    </xf>
    <xf numFmtId="164" fontId="60" fillId="25" borderId="85" xfId="80" applyFont="true" applyBorder="true" applyAlignment="true" applyProtection="true">
      <alignment horizontal="general" vertical="center" textRotation="90" wrapText="true" indent="0" shrinkToFit="false"/>
      <protection locked="true" hidden="false"/>
    </xf>
    <xf numFmtId="164" fontId="85" fillId="25" borderId="28" xfId="80" applyFont="true" applyBorder="true" applyAlignment="true" applyProtection="false">
      <alignment horizontal="general" vertical="center" textRotation="0" wrapText="true" indent="0" shrinkToFit="false"/>
      <protection locked="true" hidden="false"/>
    </xf>
    <xf numFmtId="179" fontId="58" fillId="0" borderId="21" xfId="179" applyFont="true" applyBorder="true" applyAlignment="true" applyProtection="true">
      <alignment horizontal="general" vertical="center" textRotation="0" wrapText="false" indent="0" shrinkToFit="false"/>
      <protection locked="true" hidden="false"/>
    </xf>
    <xf numFmtId="178" fontId="58" fillId="2" borderId="50" xfId="181" applyFont="true" applyBorder="true" applyAlignment="true" applyProtection="true">
      <alignment horizontal="right" vertical="center" textRotation="0" wrapText="true" indent="0" shrinkToFit="false"/>
      <protection locked="true" hidden="false"/>
    </xf>
    <xf numFmtId="178" fontId="58" fillId="20" borderId="50" xfId="164" applyFont="true" applyBorder="true" applyAlignment="true" applyProtection="true">
      <alignment horizontal="right" vertical="center" textRotation="0" wrapText="true" indent="0" shrinkToFit="false"/>
      <protection locked="true" hidden="false"/>
    </xf>
    <xf numFmtId="178" fontId="58" fillId="0" borderId="50" xfId="181" applyFont="true" applyBorder="true" applyAlignment="true" applyProtection="true">
      <alignment horizontal="general" vertical="center" textRotation="0" wrapText="false" indent="0" shrinkToFit="false"/>
      <protection locked="true" hidden="false"/>
    </xf>
    <xf numFmtId="179" fontId="58" fillId="2" borderId="51" xfId="179" applyFont="true" applyBorder="true" applyAlignment="true" applyProtection="true">
      <alignment horizontal="right" vertical="center" textRotation="0" wrapText="false" indent="0" shrinkToFit="false"/>
      <protection locked="true" hidden="false"/>
    </xf>
    <xf numFmtId="178" fontId="58" fillId="0" borderId="50" xfId="80" applyFont="true" applyBorder="true" applyAlignment="true" applyProtection="false">
      <alignment horizontal="general" vertical="center" textRotation="0" wrapText="false" indent="0" shrinkToFit="false"/>
      <protection locked="true" hidden="false"/>
    </xf>
    <xf numFmtId="179" fontId="58" fillId="4" borderId="51" xfId="179" applyFont="true" applyBorder="true" applyAlignment="true" applyProtection="true">
      <alignment horizontal="right" vertical="center" textRotation="0" wrapText="false" indent="0" shrinkToFit="false"/>
      <protection locked="true" hidden="false"/>
    </xf>
    <xf numFmtId="178" fontId="58" fillId="25" borderId="50" xfId="80" applyFont="true" applyBorder="true" applyAlignment="true" applyProtection="false">
      <alignment horizontal="general" vertical="center" textRotation="0" wrapText="false" indent="0" shrinkToFit="false"/>
      <protection locked="true" hidden="false"/>
    </xf>
    <xf numFmtId="179" fontId="58" fillId="20" borderId="51" xfId="179" applyFont="true" applyBorder="true" applyAlignment="true" applyProtection="true">
      <alignment horizontal="right" vertical="center" textRotation="0" wrapText="false" indent="0" shrinkToFit="false"/>
      <protection locked="true" hidden="false"/>
    </xf>
    <xf numFmtId="179" fontId="58" fillId="20" borderId="13" xfId="179" applyFont="true" applyBorder="true" applyAlignment="true" applyProtection="true">
      <alignment horizontal="right" vertical="center" textRotation="0" wrapText="false" indent="0" shrinkToFit="false"/>
      <protection locked="true" hidden="false"/>
    </xf>
    <xf numFmtId="179" fontId="60" fillId="23" borderId="51" xfId="179" applyFont="true" applyBorder="true" applyAlignment="true" applyProtection="true">
      <alignment horizontal="right" vertical="center" textRotation="0" wrapText="false" indent="0" shrinkToFit="false"/>
      <protection locked="true" hidden="false"/>
    </xf>
    <xf numFmtId="179" fontId="58" fillId="23" borderId="13" xfId="179" applyFont="true" applyBorder="true" applyAlignment="true" applyProtection="true">
      <alignment horizontal="right" vertical="center" textRotation="0" wrapText="false" indent="0" shrinkToFit="false"/>
      <protection locked="true" hidden="false"/>
    </xf>
    <xf numFmtId="178" fontId="85" fillId="25" borderId="50" xfId="80" applyFont="true" applyBorder="true" applyAlignment="true" applyProtection="false">
      <alignment horizontal="general" vertical="center" textRotation="0" wrapText="false" indent="0" shrinkToFit="false"/>
      <protection locked="true" hidden="false"/>
    </xf>
    <xf numFmtId="179" fontId="58" fillId="4" borderId="13" xfId="179" applyFont="true" applyBorder="true" applyAlignment="true" applyProtection="true">
      <alignment horizontal="right" vertical="center" textRotation="0" wrapText="false" indent="0" shrinkToFit="false"/>
      <protection locked="true" hidden="false"/>
    </xf>
    <xf numFmtId="179" fontId="100" fillId="29" borderId="87" xfId="179" applyFont="true" applyBorder="true" applyAlignment="true" applyProtection="true">
      <alignment horizontal="right" vertical="center" textRotation="0" wrapText="true" indent="0" shrinkToFit="false"/>
      <protection locked="true" hidden="false"/>
    </xf>
    <xf numFmtId="164" fontId="85" fillId="0" borderId="0" xfId="80" applyFont="true" applyBorder="false" applyAlignment="false" applyProtection="false">
      <alignment horizontal="general" vertical="bottom" textRotation="0" wrapText="false" indent="0" shrinkToFit="false"/>
      <protection locked="true" hidden="false"/>
    </xf>
    <xf numFmtId="164" fontId="78" fillId="0" borderId="88" xfId="80" applyFont="true" applyBorder="true" applyAlignment="true" applyProtection="true">
      <alignment horizontal="general" vertical="center" textRotation="90" wrapText="true" indent="0" shrinkToFit="false"/>
      <protection locked="true" hidden="false"/>
    </xf>
    <xf numFmtId="164" fontId="80" fillId="25" borderId="89" xfId="80" applyFont="true" applyBorder="true" applyAlignment="true" applyProtection="false">
      <alignment horizontal="general" vertical="center" textRotation="0" wrapText="true" indent="0" shrinkToFit="false"/>
      <protection locked="true" hidden="false"/>
    </xf>
    <xf numFmtId="179" fontId="78" fillId="25" borderId="90" xfId="179" applyFont="true" applyBorder="true" applyAlignment="true" applyProtection="true">
      <alignment horizontal="general" vertical="center" textRotation="0" wrapText="false" indent="0" shrinkToFit="false"/>
      <protection locked="true" hidden="false"/>
    </xf>
    <xf numFmtId="178" fontId="78" fillId="25" borderId="90" xfId="181" applyFont="true" applyBorder="true" applyAlignment="true" applyProtection="true">
      <alignment horizontal="right" vertical="center" textRotation="0" wrapText="true" indent="0" shrinkToFit="false"/>
      <protection locked="true" hidden="false"/>
    </xf>
    <xf numFmtId="173" fontId="78" fillId="20" borderId="91" xfId="181" applyFont="true" applyBorder="true" applyAlignment="true" applyProtection="true">
      <alignment horizontal="right" vertical="center" textRotation="0" wrapText="false" indent="0" shrinkToFit="false"/>
      <protection locked="true" hidden="false"/>
    </xf>
    <xf numFmtId="173" fontId="80" fillId="25" borderId="89" xfId="181" applyFont="true" applyBorder="true" applyAlignment="true" applyProtection="true">
      <alignment horizontal="general" vertical="center" textRotation="0" wrapText="false" indent="0" shrinkToFit="false"/>
      <protection locked="true" hidden="false"/>
    </xf>
    <xf numFmtId="173" fontId="80" fillId="25" borderId="89" xfId="181" applyFont="true" applyBorder="true" applyAlignment="false" applyProtection="true">
      <alignment horizontal="general" vertical="bottom" textRotation="0" wrapText="false" indent="0" shrinkToFit="false"/>
      <protection locked="true" hidden="false"/>
    </xf>
    <xf numFmtId="178" fontId="78" fillId="25" borderId="89" xfId="80" applyFont="true" applyBorder="true" applyAlignment="true" applyProtection="false">
      <alignment horizontal="general" vertical="center" textRotation="0" wrapText="false" indent="0" shrinkToFit="false"/>
      <protection locked="true" hidden="false"/>
    </xf>
    <xf numFmtId="179" fontId="78" fillId="25" borderId="89" xfId="179" applyFont="true" applyBorder="true" applyAlignment="true" applyProtection="true">
      <alignment horizontal="right" vertical="center" textRotation="0" wrapText="false" indent="0" shrinkToFit="false"/>
      <protection locked="true" hidden="false"/>
    </xf>
    <xf numFmtId="173" fontId="79" fillId="25" borderId="89" xfId="181" applyFont="true" applyBorder="true" applyAlignment="true" applyProtection="true">
      <alignment horizontal="general" vertical="center" textRotation="0" wrapText="false" indent="0" shrinkToFit="false"/>
      <protection locked="true" hidden="false"/>
    </xf>
    <xf numFmtId="173" fontId="79" fillId="23" borderId="91" xfId="181" applyFont="true" applyBorder="true" applyAlignment="true" applyProtection="true">
      <alignment horizontal="general" vertical="center" textRotation="0" wrapText="false" indent="0" shrinkToFit="false"/>
      <protection locked="true" hidden="false"/>
    </xf>
    <xf numFmtId="173" fontId="80" fillId="23" borderId="91" xfId="181" applyFont="true" applyBorder="true" applyAlignment="true" applyProtection="true">
      <alignment horizontal="right" vertical="center" textRotation="0" wrapText="false" indent="0" shrinkToFit="false"/>
      <protection locked="true" hidden="false"/>
    </xf>
    <xf numFmtId="173" fontId="78" fillId="23" borderId="91" xfId="181" applyFont="true" applyBorder="true" applyAlignment="true" applyProtection="true">
      <alignment horizontal="right" vertical="center" textRotation="0" wrapText="false" indent="0" shrinkToFit="false"/>
      <protection locked="true" hidden="false"/>
    </xf>
    <xf numFmtId="173" fontId="92" fillId="20" borderId="92" xfId="181" applyFont="true" applyBorder="true" applyAlignment="true" applyProtection="true">
      <alignment horizontal="right" vertical="center" textRotation="0" wrapText="false" indent="0" shrinkToFit="false"/>
      <protection locked="true" hidden="false"/>
    </xf>
    <xf numFmtId="173" fontId="93" fillId="29" borderId="93" xfId="181" applyFont="true" applyBorder="true" applyAlignment="true" applyProtection="true">
      <alignment horizontal="right" vertical="center" textRotation="0" wrapText="true" indent="0" shrinkToFit="false"/>
      <protection locked="true" hidden="false"/>
    </xf>
    <xf numFmtId="164" fontId="78" fillId="25" borderId="0" xfId="80" applyFont="true" applyBorder="true" applyAlignment="true" applyProtection="true">
      <alignment horizontal="general" vertical="center" textRotation="90" wrapText="true" indent="0" shrinkToFit="false"/>
      <protection locked="true" hidden="false"/>
    </xf>
    <xf numFmtId="164" fontId="80" fillId="25" borderId="0" xfId="80" applyFont="true" applyBorder="true" applyAlignment="true" applyProtection="false">
      <alignment horizontal="general" vertical="center" textRotation="0" wrapText="tru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0" fillId="0" borderId="0" xfId="80" applyFont="false" applyBorder="false" applyAlignment="true" applyProtection="false">
      <alignment horizontal="right" vertical="bottom" textRotation="0" wrapText="false" indent="0" shrinkToFit="false"/>
      <protection locked="true" hidden="false"/>
    </xf>
    <xf numFmtId="164" fontId="0" fillId="0" borderId="0" xfId="80" applyFont="false" applyBorder="false" applyAlignment="true" applyProtection="false">
      <alignment horizontal="general" vertical="bottom" textRotation="0" wrapText="false" indent="0" shrinkToFit="false"/>
      <protection locked="true" hidden="false"/>
    </xf>
    <xf numFmtId="164" fontId="75" fillId="25" borderId="0" xfId="80" applyFont="true" applyBorder="false" applyAlignment="true" applyProtection="false">
      <alignment horizontal="general" vertical="center" textRotation="0" wrapText="false" indent="0" shrinkToFit="false"/>
      <protection locked="true" hidden="false"/>
    </xf>
    <xf numFmtId="164" fontId="101" fillId="0" borderId="94" xfId="80" applyFont="true" applyBorder="true" applyAlignment="true" applyProtection="false">
      <alignment horizontal="left" vertical="center" textRotation="0" wrapText="true" indent="0" shrinkToFit="false"/>
      <protection locked="true" hidden="false"/>
    </xf>
    <xf numFmtId="164" fontId="101" fillId="0" borderId="95" xfId="80" applyFont="true" applyBorder="true" applyAlignment="true" applyProtection="false">
      <alignment horizontal="left" vertical="center" textRotation="0" wrapText="true" indent="0" shrinkToFit="false"/>
      <protection locked="true" hidden="false"/>
    </xf>
    <xf numFmtId="164" fontId="102" fillId="0" borderId="0" xfId="80" applyFont="true" applyBorder="true" applyAlignment="true" applyProtection="false">
      <alignment horizontal="general" vertical="bottom" textRotation="0" wrapText="false" indent="0" shrinkToFit="false"/>
      <protection locked="true" hidden="false"/>
    </xf>
    <xf numFmtId="179" fontId="102" fillId="0" borderId="0" xfId="80" applyFont="true" applyBorder="true" applyAlignment="true" applyProtection="false">
      <alignment horizontal="general" vertical="bottom" textRotation="0" wrapText="false" indent="0" shrinkToFit="false"/>
      <protection locked="true" hidden="false"/>
    </xf>
    <xf numFmtId="178" fontId="102" fillId="0" borderId="0" xfId="80" applyFont="true" applyBorder="true" applyAlignment="true" applyProtection="false">
      <alignment horizontal="general" vertical="bottom" textRotation="0" wrapText="false" indent="0" shrinkToFit="false"/>
      <protection locked="true" hidden="false"/>
    </xf>
    <xf numFmtId="164" fontId="79" fillId="0" borderId="0" xfId="80" applyFont="true" applyBorder="false" applyAlignment="true" applyProtection="false">
      <alignment horizontal="general" vertical="bottom" textRotation="0" wrapText="false" indent="0" shrinkToFit="false"/>
      <protection locked="true" hidden="false"/>
    </xf>
    <xf numFmtId="164" fontId="103" fillId="25" borderId="0" xfId="80" applyFont="true" applyBorder="true" applyAlignment="true" applyProtection="false">
      <alignment horizontal="general" vertical="bottom" textRotation="0" wrapText="false" indent="0" shrinkToFit="false"/>
      <protection locked="true" hidden="false"/>
    </xf>
    <xf numFmtId="164" fontId="102" fillId="0" borderId="0" xfId="80" applyFont="true" applyBorder="true" applyAlignment="true" applyProtection="false">
      <alignment horizontal="general" vertical="center" textRotation="0" wrapText="false" indent="0" shrinkToFit="false"/>
      <protection locked="true" hidden="false"/>
    </xf>
    <xf numFmtId="183" fontId="102" fillId="0" borderId="0" xfId="80" applyFont="true" applyBorder="true" applyAlignment="true" applyProtection="false">
      <alignment horizontal="general" vertical="bottom" textRotation="0" wrapText="false" indent="0" shrinkToFit="false"/>
      <protection locked="true" hidden="false"/>
    </xf>
    <xf numFmtId="171" fontId="0" fillId="0" borderId="0" xfId="181" applyFont="false" applyBorder="true" applyAlignment="false" applyProtection="true">
      <alignment horizontal="general" vertical="bottom" textRotation="0" wrapText="false" indent="0" shrinkToFit="false"/>
      <protection locked="true" hidden="false"/>
    </xf>
    <xf numFmtId="164" fontId="104" fillId="0" borderId="0" xfId="80" applyFont="true" applyBorder="true" applyAlignment="true" applyProtection="false">
      <alignment horizontal="left" vertical="center" textRotation="0" wrapText="true" indent="0" shrinkToFit="false"/>
      <protection locked="true" hidden="false"/>
    </xf>
    <xf numFmtId="164" fontId="102" fillId="0" borderId="0" xfId="80" applyFont="true" applyBorder="true" applyAlignment="true" applyProtection="false">
      <alignment horizontal="general" vertical="center" textRotation="0" wrapText="true" indent="0" shrinkToFit="false"/>
      <protection locked="true" hidden="false"/>
    </xf>
    <xf numFmtId="175" fontId="102" fillId="0" borderId="0" xfId="80" applyFont="true" applyBorder="true" applyAlignment="true" applyProtection="false">
      <alignment horizontal="general" vertical="bottom" textRotation="0" wrapText="false" indent="0" shrinkToFit="false"/>
      <protection locked="true" hidden="false"/>
    </xf>
    <xf numFmtId="167" fontId="0" fillId="25" borderId="0" xfId="181" applyFont="false" applyBorder="true" applyAlignment="false" applyProtection="true">
      <alignment horizontal="general" vertical="bottom" textRotation="0" wrapText="false" indent="0" shrinkToFit="false"/>
      <protection locked="true" hidden="false"/>
    </xf>
    <xf numFmtId="167" fontId="0" fillId="25" borderId="0" xfId="181" applyFont="false" applyBorder="true" applyAlignment="false" applyProtection="true">
      <alignment horizontal="general" vertical="bottom" textRotation="0" wrapText="false" indent="0" shrinkToFit="false"/>
      <protection locked="true" hidden="false"/>
    </xf>
    <xf numFmtId="185" fontId="69" fillId="12" borderId="22" xfId="185" applyFont="true" applyBorder="true" applyAlignment="true" applyProtection="true">
      <alignment horizontal="left" vertical="center" textRotation="0" wrapText="true" indent="0" shrinkToFit="false"/>
      <protection locked="true" hidden="false"/>
    </xf>
    <xf numFmtId="164" fontId="74" fillId="8" borderId="37" xfId="80" applyFont="true" applyBorder="true" applyAlignment="true" applyProtection="true">
      <alignment horizontal="center" vertical="center" textRotation="0" wrapText="true" indent="0" shrinkToFit="false"/>
      <protection locked="true" hidden="false"/>
    </xf>
    <xf numFmtId="164" fontId="73" fillId="7" borderId="23" xfId="80" applyFont="true" applyBorder="true" applyAlignment="true" applyProtection="true">
      <alignment horizontal="center" vertical="center" textRotation="0" wrapText="true" indent="0" shrinkToFit="false"/>
      <protection locked="true" hidden="false"/>
    </xf>
    <xf numFmtId="164" fontId="76" fillId="12" borderId="38" xfId="80" applyFont="true" applyBorder="true" applyAlignment="true" applyProtection="true">
      <alignment horizontal="center" vertical="center" textRotation="0" wrapText="true" indent="0" shrinkToFit="false"/>
      <protection locked="true" hidden="false"/>
    </xf>
    <xf numFmtId="179" fontId="78" fillId="8" borderId="37" xfId="173" applyFont="true" applyBorder="true" applyAlignment="true" applyProtection="true">
      <alignment horizontal="general" vertical="center" textRotation="0" wrapText="false" indent="0" shrinkToFit="false"/>
      <protection locked="true" hidden="false"/>
    </xf>
    <xf numFmtId="179" fontId="78" fillId="0" borderId="23" xfId="173" applyFont="true" applyBorder="true" applyAlignment="true" applyProtection="true">
      <alignment horizontal="right" vertical="center" textRotation="0" wrapText="false" indent="0" shrinkToFit="false"/>
      <protection locked="true" hidden="false"/>
    </xf>
    <xf numFmtId="179" fontId="78" fillId="7" borderId="36" xfId="179" applyFont="true" applyBorder="true" applyAlignment="true" applyProtection="true">
      <alignment horizontal="right" vertical="center" textRotation="0" wrapText="true" indent="0" shrinkToFit="false"/>
      <protection locked="true" hidden="false"/>
    </xf>
    <xf numFmtId="179" fontId="78" fillId="7" borderId="36" xfId="179" applyFont="true" applyBorder="true" applyAlignment="true" applyProtection="true">
      <alignment horizontal="general" vertical="center" textRotation="0" wrapText="true" indent="0" shrinkToFit="false"/>
      <protection locked="true" hidden="false"/>
    </xf>
    <xf numFmtId="179" fontId="7" fillId="12" borderId="40" xfId="80" applyFont="true" applyBorder="true" applyAlignment="true" applyProtection="true">
      <alignment horizontal="general" vertical="center" textRotation="0" wrapText="true" indent="0" shrinkToFit="false"/>
      <protection locked="true" hidden="false"/>
    </xf>
    <xf numFmtId="179" fontId="80" fillId="8" borderId="27" xfId="173" applyFont="true" applyBorder="true" applyAlignment="true" applyProtection="true">
      <alignment horizontal="general" vertical="center" textRotation="0" wrapText="false" indent="0" shrinkToFit="false"/>
      <protection locked="true" hidden="false"/>
    </xf>
    <xf numFmtId="179" fontId="80" fillId="0" borderId="24" xfId="173" applyFont="true" applyBorder="true" applyAlignment="true" applyProtection="true">
      <alignment horizontal="right" vertical="center" textRotation="0" wrapText="false" indent="0" shrinkToFit="false"/>
      <protection locked="true" hidden="false"/>
    </xf>
    <xf numFmtId="179" fontId="80" fillId="7" borderId="24" xfId="173" applyFont="true" applyBorder="true" applyAlignment="true" applyProtection="true">
      <alignment horizontal="general" vertical="center" textRotation="0" wrapText="false" indent="0" shrinkToFit="false"/>
      <protection locked="true" hidden="false"/>
    </xf>
    <xf numFmtId="179" fontId="7" fillId="12" borderId="43" xfId="80" applyFont="true" applyBorder="true" applyAlignment="true" applyProtection="true">
      <alignment horizontal="general" vertical="center" textRotation="0" wrapText="true" indent="0" shrinkToFit="false"/>
      <protection locked="true" hidden="false"/>
    </xf>
    <xf numFmtId="179" fontId="80" fillId="8" borderId="30" xfId="173" applyFont="true" applyBorder="true" applyAlignment="true" applyProtection="true">
      <alignment horizontal="general" vertical="center" textRotation="0" wrapText="false" indent="0" shrinkToFit="false"/>
      <protection locked="true" hidden="false"/>
    </xf>
    <xf numFmtId="179" fontId="80" fillId="0" borderId="21" xfId="173" applyFont="true" applyBorder="true" applyAlignment="true" applyProtection="true">
      <alignment horizontal="right" vertical="center" textRotation="0" wrapText="false" indent="0" shrinkToFit="false"/>
      <protection locked="true" hidden="false"/>
    </xf>
    <xf numFmtId="179" fontId="80" fillId="7" borderId="21" xfId="173" applyFont="true" applyBorder="true" applyAlignment="true" applyProtection="true">
      <alignment horizontal="general" vertical="center" textRotation="0" wrapText="false" indent="0" shrinkToFit="false"/>
      <protection locked="true" hidden="false"/>
    </xf>
    <xf numFmtId="179" fontId="80" fillId="25" borderId="39" xfId="173" applyFont="true" applyBorder="true" applyAlignment="true" applyProtection="true">
      <alignment horizontal="right" vertical="center" textRotation="0" wrapText="false" indent="0" shrinkToFit="false"/>
      <protection locked="true" hidden="false"/>
    </xf>
    <xf numFmtId="180" fontId="78" fillId="0" borderId="80" xfId="179" applyFont="true" applyBorder="true" applyAlignment="true" applyProtection="true">
      <alignment horizontal="left" vertical="center" textRotation="0" wrapText="true" indent="0" shrinkToFit="false"/>
      <protection locked="true" hidden="false"/>
    </xf>
    <xf numFmtId="179" fontId="78" fillId="8" borderId="26" xfId="173" applyFont="true" applyBorder="true" applyAlignment="true" applyProtection="true">
      <alignment horizontal="general" vertical="center" textRotation="0" wrapText="false" indent="0" shrinkToFit="false"/>
      <protection locked="true" hidden="false"/>
    </xf>
    <xf numFmtId="179" fontId="78" fillId="0" borderId="26" xfId="173" applyFont="true" applyBorder="true" applyAlignment="true" applyProtection="true">
      <alignment horizontal="right" vertical="center" textRotation="0" wrapText="false" indent="0" shrinkToFit="false"/>
      <protection locked="true" hidden="false"/>
    </xf>
    <xf numFmtId="179" fontId="78" fillId="7" borderId="47" xfId="179" applyFont="true" applyBorder="true" applyAlignment="true" applyProtection="true">
      <alignment horizontal="right" vertical="center" textRotation="0" wrapText="true" indent="0" shrinkToFit="false"/>
      <protection locked="true" hidden="false"/>
    </xf>
    <xf numFmtId="179" fontId="78" fillId="7" borderId="47" xfId="179" applyFont="true" applyBorder="true" applyAlignment="true" applyProtection="true">
      <alignment horizontal="general" vertical="center" textRotation="0" wrapText="true" indent="0" shrinkToFit="false"/>
      <protection locked="true" hidden="false"/>
    </xf>
    <xf numFmtId="179" fontId="7" fillId="12" borderId="48" xfId="179" applyFont="true" applyBorder="true" applyAlignment="true" applyProtection="true">
      <alignment horizontal="general" vertical="center" textRotation="0" wrapText="true" indent="0" shrinkToFit="false"/>
      <protection locked="true" hidden="false"/>
    </xf>
    <xf numFmtId="179" fontId="80" fillId="8" borderId="24" xfId="173" applyFont="true" applyBorder="true" applyAlignment="true" applyProtection="true">
      <alignment horizontal="general" vertical="center" textRotation="0" wrapText="false" indent="0" shrinkToFit="false"/>
      <protection locked="true" hidden="false"/>
    </xf>
    <xf numFmtId="179" fontId="80" fillId="7" borderId="28" xfId="179" applyFont="true" applyBorder="true" applyAlignment="true" applyProtection="true">
      <alignment horizontal="right" vertical="center" textRotation="0" wrapText="false" indent="0" shrinkToFit="false"/>
      <protection locked="true" hidden="false"/>
    </xf>
    <xf numFmtId="179" fontId="80" fillId="7" borderId="28" xfId="179" applyFont="true" applyBorder="true" applyAlignment="true" applyProtection="true">
      <alignment horizontal="general" vertical="center" textRotation="0" wrapText="false" indent="0" shrinkToFit="false"/>
      <protection locked="true" hidden="false"/>
    </xf>
    <xf numFmtId="179" fontId="7" fillId="12" borderId="78" xfId="179" applyFont="true" applyBorder="true" applyAlignment="true" applyProtection="true">
      <alignment horizontal="general" vertical="center" textRotation="0" wrapText="true" indent="0" shrinkToFit="false"/>
      <protection locked="true" hidden="false"/>
    </xf>
    <xf numFmtId="179" fontId="80" fillId="8" borderId="50" xfId="173" applyFont="true" applyBorder="true" applyAlignment="true" applyProtection="true">
      <alignment horizontal="general" vertical="center" textRotation="0" wrapText="false" indent="0" shrinkToFit="false"/>
      <protection locked="true" hidden="false"/>
    </xf>
    <xf numFmtId="179" fontId="80" fillId="7" borderId="51" xfId="179" applyFont="true" applyBorder="true" applyAlignment="true" applyProtection="true">
      <alignment horizontal="right" vertical="center" textRotation="0" wrapText="false" indent="0" shrinkToFit="false"/>
      <protection locked="true" hidden="false"/>
    </xf>
    <xf numFmtId="179" fontId="80" fillId="7" borderId="51" xfId="179" applyFont="true" applyBorder="true" applyAlignment="true" applyProtection="true">
      <alignment horizontal="general" vertical="center" textRotation="0" wrapText="false" indent="0" shrinkToFit="false"/>
      <protection locked="true" hidden="false"/>
    </xf>
    <xf numFmtId="179" fontId="7" fillId="12" borderId="57" xfId="179" applyFont="true" applyBorder="true" applyAlignment="true" applyProtection="true">
      <alignment horizontal="general" vertical="center" textRotation="0" wrapText="true" indent="0" shrinkToFit="false"/>
      <protection locked="true" hidden="false"/>
    </xf>
    <xf numFmtId="180" fontId="80" fillId="0" borderId="46" xfId="179" applyFont="true" applyBorder="true" applyAlignment="true" applyProtection="true">
      <alignment horizontal="general" vertical="top" textRotation="0" wrapText="false" indent="0" shrinkToFit="false"/>
      <protection locked="true" hidden="false"/>
    </xf>
    <xf numFmtId="179" fontId="80" fillId="8" borderId="26" xfId="173" applyFont="true" applyBorder="true" applyAlignment="true" applyProtection="true">
      <alignment horizontal="general" vertical="top" textRotation="0" wrapText="false" indent="0" shrinkToFit="false"/>
      <protection locked="true" hidden="false"/>
    </xf>
    <xf numFmtId="179" fontId="80" fillId="0" borderId="46" xfId="173" applyFont="true" applyBorder="true" applyAlignment="true" applyProtection="true">
      <alignment horizontal="right" vertical="top" textRotation="0" wrapText="false" indent="0" shrinkToFit="false"/>
      <protection locked="true" hidden="false"/>
    </xf>
    <xf numFmtId="179" fontId="80" fillId="7" borderId="26" xfId="179" applyFont="true" applyBorder="true" applyAlignment="true" applyProtection="true">
      <alignment horizontal="right" vertical="top" textRotation="0" wrapText="false" indent="0" shrinkToFit="false"/>
      <protection locked="true" hidden="false"/>
    </xf>
    <xf numFmtId="179" fontId="80" fillId="0" borderId="26" xfId="173" applyFont="true" applyBorder="true" applyAlignment="true" applyProtection="true">
      <alignment horizontal="right" vertical="top" textRotation="0" wrapText="false" indent="0" shrinkToFit="false"/>
      <protection locked="true" hidden="false"/>
    </xf>
    <xf numFmtId="179" fontId="7" fillId="12" borderId="40" xfId="179" applyFont="true" applyBorder="true" applyAlignment="true" applyProtection="true">
      <alignment horizontal="general" vertical="top" textRotation="0" wrapText="true" indent="0" shrinkToFit="false"/>
      <protection locked="true" hidden="false"/>
    </xf>
    <xf numFmtId="164" fontId="4" fillId="0" borderId="0" xfId="80" applyFont="true" applyBorder="false" applyAlignment="true" applyProtection="false">
      <alignment horizontal="general" vertical="top" textRotation="0" wrapText="false" indent="0" shrinkToFit="false"/>
      <protection locked="true" hidden="false"/>
    </xf>
    <xf numFmtId="179" fontId="4" fillId="25" borderId="39" xfId="179" applyFont="true" applyBorder="true" applyAlignment="true" applyProtection="true">
      <alignment horizontal="general" vertical="center" textRotation="0" wrapText="false" indent="0" shrinkToFit="false"/>
      <protection locked="true" hidden="false"/>
    </xf>
    <xf numFmtId="179" fontId="78" fillId="8" borderId="53" xfId="173" applyFont="true" applyBorder="true" applyAlignment="true" applyProtection="true">
      <alignment horizontal="general" vertical="center" textRotation="0" wrapText="false" indent="0" shrinkToFit="false"/>
      <protection locked="true" hidden="false"/>
    </xf>
    <xf numFmtId="179" fontId="78" fillId="0" borderId="53" xfId="173" applyFont="true" applyBorder="true" applyAlignment="true" applyProtection="true">
      <alignment horizontal="right" vertical="center" textRotation="0" wrapText="false" indent="0" shrinkToFit="false"/>
      <protection locked="true" hidden="false"/>
    </xf>
    <xf numFmtId="179" fontId="78" fillId="7" borderId="53" xfId="179" applyFont="true" applyBorder="true" applyAlignment="true" applyProtection="true">
      <alignment horizontal="right" vertical="center" textRotation="0" wrapText="true" indent="0" shrinkToFit="false"/>
      <protection locked="true" hidden="false"/>
    </xf>
    <xf numFmtId="179" fontId="78" fillId="7" borderId="53" xfId="179" applyFont="true" applyBorder="true" applyAlignment="true" applyProtection="true">
      <alignment horizontal="general" vertical="center" textRotation="0" wrapText="true" indent="0" shrinkToFit="false"/>
      <protection locked="true" hidden="false"/>
    </xf>
    <xf numFmtId="179" fontId="7" fillId="12" borderId="96" xfId="179" applyFont="true" applyBorder="true" applyAlignment="true" applyProtection="true">
      <alignment horizontal="general" vertical="center" textRotation="0" wrapText="true" indent="0" shrinkToFit="false"/>
      <protection locked="true" hidden="false"/>
    </xf>
    <xf numFmtId="186" fontId="80" fillId="0" borderId="28" xfId="164" applyFont="true" applyBorder="true" applyAlignment="true" applyProtection="true">
      <alignment horizontal="left" vertical="center" textRotation="0" wrapText="true" indent="0" shrinkToFit="false"/>
      <protection locked="true" hidden="false"/>
    </xf>
    <xf numFmtId="179" fontId="80" fillId="7" borderId="50" xfId="164" applyFont="true" applyBorder="true" applyAlignment="true" applyProtection="true">
      <alignment horizontal="right" vertical="center" textRotation="0" wrapText="true" indent="0" shrinkToFit="false"/>
      <protection locked="true" hidden="false"/>
    </xf>
    <xf numFmtId="179" fontId="80" fillId="7" borderId="24" xfId="164" applyFont="true" applyBorder="true" applyAlignment="true" applyProtection="true">
      <alignment horizontal="general" vertical="center" textRotation="0" wrapText="true" indent="0" shrinkToFit="false"/>
      <protection locked="true" hidden="false"/>
    </xf>
    <xf numFmtId="179" fontId="80" fillId="8" borderId="12" xfId="173" applyFont="true" applyBorder="true" applyAlignment="true" applyProtection="true">
      <alignment horizontal="general" vertical="center" textRotation="0" wrapText="false" indent="0" shrinkToFit="false"/>
      <protection locked="true" hidden="false"/>
    </xf>
    <xf numFmtId="179" fontId="7" fillId="12" borderId="43" xfId="179" applyFont="true" applyBorder="true" applyAlignment="true" applyProtection="true">
      <alignment horizontal="general" vertical="center" textRotation="0" wrapText="true" indent="0" shrinkToFit="false"/>
      <protection locked="true" hidden="false"/>
    </xf>
    <xf numFmtId="179" fontId="80" fillId="0" borderId="27" xfId="173" applyFont="true" applyBorder="true" applyAlignment="true" applyProtection="true">
      <alignment horizontal="right" vertical="center" textRotation="0" wrapText="false" indent="0" shrinkToFit="false"/>
      <protection locked="true" hidden="false"/>
    </xf>
    <xf numFmtId="179" fontId="80" fillId="7" borderId="13" xfId="164" applyFont="true" applyBorder="true" applyAlignment="true" applyProtection="true">
      <alignment horizontal="right" vertical="center" textRotation="0" wrapText="true" indent="0" shrinkToFit="false"/>
      <protection locked="true" hidden="false"/>
    </xf>
    <xf numFmtId="179" fontId="80" fillId="0" borderId="28" xfId="173" applyFont="true" applyBorder="true" applyAlignment="true" applyProtection="true">
      <alignment horizontal="right" vertical="center" textRotation="0" wrapText="false" indent="0" shrinkToFit="false"/>
      <protection locked="true" hidden="false"/>
    </xf>
    <xf numFmtId="179" fontId="80" fillId="8" borderId="13" xfId="173" applyFont="true" applyBorder="true" applyAlignment="true" applyProtection="true">
      <alignment horizontal="general" vertical="center" textRotation="0" wrapText="false" indent="0" shrinkToFit="false"/>
      <protection locked="true" hidden="false"/>
    </xf>
    <xf numFmtId="179" fontId="7" fillId="12" borderId="97" xfId="179" applyFont="true" applyBorder="true" applyAlignment="true" applyProtection="true">
      <alignment horizontal="general" vertical="center" textRotation="0" wrapText="true" indent="0" shrinkToFit="false"/>
      <protection locked="true" hidden="false"/>
    </xf>
    <xf numFmtId="186" fontId="80" fillId="0" borderId="51" xfId="164" applyFont="true" applyBorder="true" applyAlignment="true" applyProtection="true">
      <alignment horizontal="general" vertical="center" textRotation="0" wrapText="true" indent="0" shrinkToFit="false"/>
      <protection locked="true" hidden="false"/>
    </xf>
    <xf numFmtId="179" fontId="80" fillId="0" borderId="51" xfId="173" applyFont="true" applyBorder="true" applyAlignment="true" applyProtection="true">
      <alignment horizontal="right" vertical="center" textRotation="0" wrapText="false" indent="0" shrinkToFit="false"/>
      <protection locked="true" hidden="false"/>
    </xf>
    <xf numFmtId="179" fontId="80" fillId="0" borderId="50" xfId="173" applyFont="true" applyBorder="true" applyAlignment="true" applyProtection="true">
      <alignment horizontal="right" vertical="center" textRotation="0" wrapText="false" indent="0" shrinkToFit="false"/>
      <protection locked="true" hidden="false"/>
    </xf>
    <xf numFmtId="179" fontId="80" fillId="0" borderId="30" xfId="173" applyFont="true" applyBorder="true" applyAlignment="true" applyProtection="true">
      <alignment horizontal="right" vertical="center" textRotation="0" wrapText="false" indent="0" shrinkToFit="false"/>
      <protection locked="true" hidden="false"/>
    </xf>
    <xf numFmtId="164" fontId="80" fillId="0" borderId="44" xfId="80" applyFont="true" applyBorder="true" applyAlignment="true" applyProtection="true">
      <alignment horizontal="left" vertical="center" textRotation="0" wrapText="true" indent="0" shrinkToFit="false"/>
      <protection locked="true" hidden="false"/>
    </xf>
    <xf numFmtId="179" fontId="80" fillId="7" borderId="26" xfId="164" applyFont="true" applyBorder="true" applyAlignment="true" applyProtection="true">
      <alignment horizontal="right" vertical="center" textRotation="0" wrapText="true" indent="0" shrinkToFit="false"/>
      <protection locked="true" hidden="false"/>
    </xf>
    <xf numFmtId="179" fontId="86" fillId="25" borderId="74" xfId="164" applyFont="true" applyBorder="true" applyAlignment="true" applyProtection="true">
      <alignment horizontal="general" vertical="center" textRotation="0" wrapText="true" indent="0" shrinkToFit="false"/>
      <protection locked="true" hidden="false"/>
    </xf>
    <xf numFmtId="179" fontId="86" fillId="25" borderId="74" xfId="179" applyFont="true" applyBorder="true" applyAlignment="true" applyProtection="true">
      <alignment horizontal="general" vertical="center" textRotation="0" wrapText="true" indent="0" shrinkToFit="false"/>
      <protection locked="true" hidden="false"/>
    </xf>
    <xf numFmtId="179" fontId="78" fillId="0" borderId="76" xfId="173" applyFont="true" applyBorder="true" applyAlignment="true" applyProtection="true">
      <alignment horizontal="right" vertical="center" textRotation="0" wrapText="false" indent="0" shrinkToFit="false"/>
      <protection locked="true" hidden="false"/>
    </xf>
    <xf numFmtId="179" fontId="78" fillId="7" borderId="76" xfId="179" applyFont="true" applyBorder="true" applyAlignment="true" applyProtection="true">
      <alignment horizontal="right" vertical="center" textRotation="0" wrapText="true" indent="0" shrinkToFit="false"/>
      <protection locked="true" hidden="false"/>
    </xf>
    <xf numFmtId="179" fontId="78" fillId="7" borderId="76" xfId="179" applyFont="true" applyBorder="true" applyAlignment="true" applyProtection="true">
      <alignment horizontal="general" vertical="center" textRotation="0" wrapText="true" indent="0" shrinkToFit="false"/>
      <protection locked="true" hidden="false"/>
    </xf>
    <xf numFmtId="179" fontId="80" fillId="0" borderId="13" xfId="173" applyFont="true" applyBorder="true" applyAlignment="true" applyProtection="true">
      <alignment horizontal="right" vertical="center" textRotation="0" wrapText="false" indent="0" shrinkToFit="false"/>
      <protection locked="true" hidden="false"/>
    </xf>
    <xf numFmtId="179" fontId="80" fillId="7" borderId="24" xfId="164" applyFont="true" applyBorder="true" applyAlignment="true" applyProtection="true">
      <alignment horizontal="right" vertical="center" textRotation="0" wrapText="true" indent="0" shrinkToFit="false"/>
      <protection locked="true" hidden="false"/>
    </xf>
    <xf numFmtId="179" fontId="80" fillId="7" borderId="50" xfId="164" applyFont="true" applyBorder="true" applyAlignment="true" applyProtection="true">
      <alignment horizontal="general" vertical="center" textRotation="0" wrapText="true" indent="0" shrinkToFit="false"/>
      <protection locked="true" hidden="false"/>
    </xf>
    <xf numFmtId="179" fontId="80" fillId="8" borderId="21" xfId="173" applyFont="true" applyBorder="true" applyAlignment="true" applyProtection="true">
      <alignment horizontal="general" vertical="center" textRotation="0" wrapText="false" indent="0" shrinkToFit="false"/>
      <protection locked="true" hidden="false"/>
    </xf>
    <xf numFmtId="179" fontId="7" fillId="12" borderId="45" xfId="179" applyFont="true" applyBorder="true" applyAlignment="true" applyProtection="true">
      <alignment horizontal="general" vertical="center" textRotation="0" wrapText="true" indent="0" shrinkToFit="false"/>
      <protection locked="true" hidden="false"/>
    </xf>
    <xf numFmtId="164" fontId="0" fillId="0" borderId="0" xfId="80" applyFont="true" applyBorder="true" applyAlignment="true" applyProtection="false">
      <alignment horizontal="general" vertical="bottom" textRotation="0" wrapText="false" indent="0" shrinkToFit="false"/>
      <protection locked="true" hidden="false"/>
    </xf>
    <xf numFmtId="179" fontId="89" fillId="25" borderId="39" xfId="173" applyFont="true" applyBorder="true" applyAlignment="true" applyProtection="true">
      <alignment horizontal="left" vertical="top" textRotation="0" wrapText="false" indent="0" shrinkToFit="false"/>
      <protection locked="true" hidden="false"/>
    </xf>
    <xf numFmtId="179" fontId="80" fillId="25" borderId="39" xfId="164" applyFont="true" applyBorder="true" applyAlignment="true" applyProtection="true">
      <alignment horizontal="general" vertical="center" textRotation="0" wrapText="true" indent="0" shrinkToFit="false"/>
      <protection locked="true" hidden="false"/>
    </xf>
    <xf numFmtId="179" fontId="78" fillId="8" borderId="23" xfId="173" applyFont="true" applyBorder="true" applyAlignment="true" applyProtection="true">
      <alignment horizontal="general" vertical="center" textRotation="0" wrapText="false" indent="0" shrinkToFit="false"/>
      <protection locked="true" hidden="false"/>
    </xf>
    <xf numFmtId="179" fontId="105" fillId="12" borderId="38" xfId="179" applyFont="true" applyBorder="true" applyAlignment="true" applyProtection="true">
      <alignment horizontal="general" vertical="center" textRotation="0" wrapText="true" indent="0" shrinkToFit="false"/>
      <protection locked="true" hidden="false"/>
    </xf>
    <xf numFmtId="179" fontId="4" fillId="12" borderId="43" xfId="173" applyFont="true" applyBorder="true" applyAlignment="true" applyProtection="true">
      <alignment horizontal="general" vertical="center" textRotation="0" wrapText="false" indent="0" shrinkToFit="false"/>
      <protection locked="true" hidden="false"/>
    </xf>
    <xf numFmtId="179" fontId="80" fillId="7" borderId="44" xfId="179" applyFont="true" applyBorder="true" applyAlignment="true" applyProtection="true">
      <alignment horizontal="right" vertical="center" textRotation="0" wrapText="false" indent="0" shrinkToFit="false"/>
      <protection locked="true" hidden="false"/>
    </xf>
    <xf numFmtId="179" fontId="80" fillId="7" borderId="44" xfId="179" applyFont="true" applyBorder="true" applyAlignment="true" applyProtection="true">
      <alignment horizontal="general" vertical="center" textRotation="0" wrapText="false" indent="0" shrinkToFit="false"/>
      <protection locked="true" hidden="false"/>
    </xf>
    <xf numFmtId="179" fontId="4" fillId="12" borderId="45" xfId="179" applyFont="true" applyBorder="true" applyAlignment="true" applyProtection="true">
      <alignment horizontal="general" vertical="center" textRotation="0" wrapText="false" indent="0" shrinkToFit="false"/>
      <protection locked="true" hidden="false"/>
    </xf>
    <xf numFmtId="171" fontId="78" fillId="8" borderId="12" xfId="80" applyFont="true" applyBorder="true" applyAlignment="true" applyProtection="false">
      <alignment horizontal="right" vertical="center" textRotation="0" wrapText="false" indent="0" shrinkToFit="false"/>
      <protection locked="true" hidden="false"/>
    </xf>
    <xf numFmtId="171" fontId="78" fillId="7" borderId="12" xfId="80" applyFont="true" applyBorder="true" applyAlignment="true" applyProtection="false">
      <alignment horizontal="right" vertical="center" textRotation="0" wrapText="false" indent="0" shrinkToFit="false"/>
      <protection locked="true" hidden="false"/>
    </xf>
    <xf numFmtId="171" fontId="78" fillId="7" borderId="12" xfId="80" applyFont="true" applyBorder="true" applyAlignment="true" applyProtection="false">
      <alignment horizontal="general" vertical="center" textRotation="0" wrapText="false" indent="0" shrinkToFit="false"/>
      <protection locked="true" hidden="false"/>
    </xf>
    <xf numFmtId="171" fontId="92" fillId="8" borderId="12" xfId="80" applyFont="true" applyBorder="true" applyAlignment="true" applyProtection="false">
      <alignment horizontal="general" vertical="center" textRotation="0" wrapText="false" indent="0" shrinkToFit="false"/>
      <protection locked="true" hidden="false"/>
    </xf>
    <xf numFmtId="173" fontId="93" fillId="12" borderId="78" xfId="80" applyFont="true" applyBorder="true" applyAlignment="true" applyProtection="false">
      <alignment horizontal="general" vertical="center" textRotation="0" wrapText="false" indent="0" shrinkToFit="false"/>
      <protection locked="true" hidden="false"/>
    </xf>
    <xf numFmtId="171" fontId="80" fillId="8" borderId="13" xfId="164" applyFont="true" applyBorder="true" applyAlignment="true" applyProtection="true">
      <alignment horizontal="right" vertical="center" textRotation="0" wrapText="true" indent="0" shrinkToFit="false"/>
      <protection locked="true" hidden="false"/>
    </xf>
    <xf numFmtId="171" fontId="80" fillId="0" borderId="13" xfId="181" applyFont="true" applyBorder="true" applyAlignment="true" applyProtection="true">
      <alignment horizontal="right" vertical="center" textRotation="0" wrapText="false" indent="0" shrinkToFit="false"/>
      <protection locked="true" hidden="false"/>
    </xf>
    <xf numFmtId="171" fontId="80" fillId="7" borderId="13" xfId="164" applyFont="true" applyBorder="true" applyAlignment="true" applyProtection="true">
      <alignment horizontal="right" vertical="center" textRotation="0" wrapText="true" indent="0" shrinkToFit="false"/>
      <protection locked="true" hidden="false"/>
    </xf>
    <xf numFmtId="171" fontId="80" fillId="7" borderId="13" xfId="164" applyFont="true" applyBorder="true" applyAlignment="true" applyProtection="true">
      <alignment horizontal="general" vertical="center" textRotation="0" wrapText="true" indent="0" shrinkToFit="false"/>
      <protection locked="true" hidden="false"/>
    </xf>
    <xf numFmtId="171" fontId="94" fillId="0" borderId="13" xfId="181" applyFont="true" applyBorder="true" applyAlignment="true" applyProtection="true">
      <alignment horizontal="right" vertical="center" textRotation="0" wrapText="false" indent="0" shrinkToFit="false"/>
      <protection locked="true" hidden="false"/>
    </xf>
    <xf numFmtId="171" fontId="80" fillId="8" borderId="13" xfId="164" applyFont="true" applyBorder="true" applyAlignment="true" applyProtection="true">
      <alignment horizontal="general" vertical="center" textRotation="0" wrapText="true" indent="0" shrinkToFit="false"/>
      <protection locked="true" hidden="false"/>
    </xf>
    <xf numFmtId="173" fontId="7" fillId="12" borderId="79" xfId="164" applyFont="true" applyBorder="true" applyAlignment="true" applyProtection="true">
      <alignment horizontal="general" vertical="center" textRotation="0" wrapText="true" indent="0" shrinkToFit="false"/>
      <protection locked="true" hidden="false"/>
    </xf>
    <xf numFmtId="171" fontId="80" fillId="8" borderId="21" xfId="164" applyFont="true" applyBorder="true" applyAlignment="true" applyProtection="true">
      <alignment horizontal="right" vertical="center" textRotation="0" wrapText="true" indent="0" shrinkToFit="false"/>
      <protection locked="true" hidden="false"/>
    </xf>
    <xf numFmtId="171" fontId="80" fillId="0" borderId="21" xfId="181" applyFont="true" applyBorder="true" applyAlignment="true" applyProtection="true">
      <alignment horizontal="right" vertical="center" textRotation="0" wrapText="false" indent="0" shrinkToFit="false"/>
      <protection locked="true" hidden="false"/>
    </xf>
    <xf numFmtId="171" fontId="80" fillId="7" borderId="21" xfId="164" applyFont="true" applyBorder="true" applyAlignment="true" applyProtection="true">
      <alignment horizontal="right" vertical="center" textRotation="0" wrapText="true" indent="0" shrinkToFit="false"/>
      <protection locked="true" hidden="false"/>
    </xf>
    <xf numFmtId="171" fontId="80" fillId="7" borderId="21" xfId="164" applyFont="true" applyBorder="true" applyAlignment="true" applyProtection="true">
      <alignment horizontal="general" vertical="center" textRotation="0" wrapText="true" indent="0" shrinkToFit="false"/>
      <protection locked="true" hidden="false"/>
    </xf>
    <xf numFmtId="171" fontId="94" fillId="0" borderId="21" xfId="181" applyFont="true" applyBorder="true" applyAlignment="true" applyProtection="true">
      <alignment horizontal="right" vertical="center" textRotation="0" wrapText="false" indent="0" shrinkToFit="false"/>
      <protection locked="true" hidden="false"/>
    </xf>
    <xf numFmtId="171" fontId="80" fillId="8" borderId="21" xfId="164" applyFont="true" applyBorder="true" applyAlignment="true" applyProtection="true">
      <alignment horizontal="general" vertical="center" textRotation="0" wrapText="true" indent="0" shrinkToFit="false"/>
      <protection locked="true" hidden="false"/>
    </xf>
    <xf numFmtId="173" fontId="7" fillId="12" borderId="52" xfId="164" applyFont="true" applyBorder="true" applyAlignment="true" applyProtection="true">
      <alignment horizontal="general" vertical="center" textRotation="0" wrapText="true" indent="0" shrinkToFit="false"/>
      <protection locked="true" hidden="false"/>
    </xf>
    <xf numFmtId="171" fontId="80" fillId="8" borderId="18" xfId="80" applyFont="true" applyBorder="true" applyAlignment="true" applyProtection="false">
      <alignment horizontal="right" vertical="center" textRotation="0" wrapText="false" indent="0" shrinkToFit="false"/>
      <protection locked="true" hidden="false"/>
    </xf>
    <xf numFmtId="171" fontId="80" fillId="0" borderId="18" xfId="181" applyFont="true" applyBorder="true" applyAlignment="true" applyProtection="true">
      <alignment horizontal="right" vertical="center" textRotation="0" wrapText="false" indent="0" shrinkToFit="false"/>
      <protection locked="true" hidden="false"/>
    </xf>
    <xf numFmtId="171" fontId="80" fillId="7" borderId="18" xfId="80" applyFont="true" applyBorder="true" applyAlignment="true" applyProtection="false">
      <alignment horizontal="right" vertical="center" textRotation="0" wrapText="false" indent="0" shrinkToFit="false"/>
      <protection locked="true" hidden="false"/>
    </xf>
    <xf numFmtId="171" fontId="80" fillId="7" borderId="18" xfId="80" applyFont="true" applyBorder="true" applyAlignment="true" applyProtection="false">
      <alignment horizontal="general" vertical="center" textRotation="0" wrapText="false" indent="0" shrinkToFit="false"/>
      <protection locked="true" hidden="false"/>
    </xf>
    <xf numFmtId="171" fontId="94" fillId="0" borderId="18" xfId="181" applyFont="true" applyBorder="true" applyAlignment="true" applyProtection="true">
      <alignment horizontal="right" vertical="center" textRotation="0" wrapText="false" indent="0" shrinkToFit="false"/>
      <protection locked="true" hidden="false"/>
    </xf>
    <xf numFmtId="171" fontId="80" fillId="8" borderId="18" xfId="80" applyFont="true" applyBorder="true" applyAlignment="true" applyProtection="false">
      <alignment horizontal="general" vertical="center" textRotation="0" wrapText="false" indent="0" shrinkToFit="false"/>
      <protection locked="true" hidden="false"/>
    </xf>
    <xf numFmtId="173" fontId="7" fillId="12" borderId="55" xfId="80" applyFont="true" applyBorder="true" applyAlignment="true" applyProtection="false">
      <alignment horizontal="general" vertical="center" textRotation="0" wrapText="false" indent="0" shrinkToFit="false"/>
      <protection locked="true" hidden="false"/>
    </xf>
    <xf numFmtId="179" fontId="81" fillId="25" borderId="33" xfId="181" applyFont="true" applyBorder="true" applyAlignment="true" applyProtection="true">
      <alignment horizontal="right" vertical="bottom" textRotation="0" wrapText="false" indent="0" shrinkToFit="false"/>
      <protection locked="true" hidden="false"/>
    </xf>
    <xf numFmtId="180" fontId="99" fillId="25" borderId="82" xfId="179" applyFont="true" applyBorder="true" applyAlignment="true" applyProtection="true">
      <alignment horizontal="left" vertical="center" textRotation="0" wrapText="true" indent="1" shrinkToFit="false"/>
      <protection locked="true" hidden="false"/>
    </xf>
    <xf numFmtId="179" fontId="81" fillId="25" borderId="59" xfId="179" applyFont="true" applyBorder="true" applyAlignment="true" applyProtection="true">
      <alignment horizontal="general" vertical="top" textRotation="0" wrapText="false" indent="0" shrinkToFit="false"/>
      <protection locked="true" hidden="false"/>
    </xf>
    <xf numFmtId="179" fontId="81" fillId="25" borderId="59" xfId="80" applyFont="true" applyBorder="true" applyAlignment="true" applyProtection="true">
      <alignment horizontal="right" vertical="top" textRotation="0" wrapText="false" indent="0" shrinkToFit="false"/>
      <protection locked="true" hidden="false"/>
    </xf>
    <xf numFmtId="179" fontId="4" fillId="25" borderId="98" xfId="179" applyFont="true" applyBorder="true" applyAlignment="true" applyProtection="true">
      <alignment horizontal="general" vertical="top" textRotation="0" wrapText="false" indent="0" shrinkToFit="false"/>
      <protection locked="true" hidden="false"/>
    </xf>
    <xf numFmtId="179" fontId="80" fillId="8" borderId="13" xfId="164" applyFont="true" applyBorder="true" applyAlignment="true" applyProtection="true">
      <alignment horizontal="right" vertical="center" textRotation="0" wrapText="true" indent="0" shrinkToFit="false"/>
      <protection locked="true" hidden="false"/>
    </xf>
    <xf numFmtId="178" fontId="80" fillId="25" borderId="13" xfId="80" applyFont="true" applyBorder="true" applyAlignment="true" applyProtection="false">
      <alignment horizontal="right" vertical="center" textRotation="0" wrapText="false" indent="0" shrinkToFit="false"/>
      <protection locked="true" hidden="false"/>
    </xf>
    <xf numFmtId="179" fontId="80" fillId="7" borderId="29" xfId="179" applyFont="true" applyBorder="true" applyAlignment="true" applyProtection="true">
      <alignment horizontal="right" vertical="center" textRotation="0" wrapText="false" indent="0" shrinkToFit="false"/>
      <protection locked="true" hidden="false"/>
    </xf>
    <xf numFmtId="179" fontId="80" fillId="7" borderId="29" xfId="179" applyFont="true" applyBorder="true" applyAlignment="true" applyProtection="true">
      <alignment horizontal="general" vertical="center" textRotation="0" wrapText="false" indent="0" shrinkToFit="false"/>
      <protection locked="true" hidden="false"/>
    </xf>
    <xf numFmtId="179" fontId="78" fillId="8" borderId="13" xfId="164" applyFont="true" applyBorder="true" applyAlignment="true" applyProtection="true">
      <alignment horizontal="general" vertical="center" textRotation="0" wrapText="true" indent="0" shrinkToFit="false"/>
      <protection locked="true" hidden="false"/>
    </xf>
    <xf numFmtId="179" fontId="7" fillId="12" borderId="87" xfId="179" applyFont="true" applyBorder="true" applyAlignment="true" applyProtection="true">
      <alignment horizontal="general" vertical="center" textRotation="0" wrapText="true" indent="0" shrinkToFit="false"/>
      <protection locked="true" hidden="false"/>
    </xf>
    <xf numFmtId="179" fontId="58" fillId="8" borderId="24" xfId="179" applyFont="true" applyBorder="true" applyAlignment="true" applyProtection="true">
      <alignment horizontal="right" vertical="center" textRotation="0" wrapText="false" indent="0" shrinkToFit="false"/>
      <protection locked="true" hidden="false"/>
    </xf>
    <xf numFmtId="178" fontId="58" fillId="25" borderId="50" xfId="80" applyFont="true" applyBorder="true" applyAlignment="true" applyProtection="false">
      <alignment horizontal="right" vertical="center" textRotation="0" wrapText="false" indent="0" shrinkToFit="false"/>
      <protection locked="true" hidden="false"/>
    </xf>
    <xf numFmtId="179" fontId="58" fillId="7" borderId="51" xfId="179" applyFont="true" applyBorder="true" applyAlignment="true" applyProtection="true">
      <alignment horizontal="right" vertical="center" textRotation="0" wrapText="false" indent="0" shrinkToFit="false"/>
      <protection locked="true" hidden="false"/>
    </xf>
    <xf numFmtId="179" fontId="85" fillId="7" borderId="51" xfId="179" applyFont="true" applyBorder="true" applyAlignment="true" applyProtection="true">
      <alignment horizontal="general" vertical="center" textRotation="0" wrapText="false" indent="0" shrinkToFit="false"/>
      <protection locked="true" hidden="false"/>
    </xf>
    <xf numFmtId="179" fontId="80" fillId="8" borderId="13" xfId="164" applyFont="true" applyBorder="true" applyAlignment="true" applyProtection="true">
      <alignment horizontal="general" vertical="center" textRotation="0" wrapText="true" indent="0" shrinkToFit="false"/>
      <protection locked="true" hidden="false"/>
    </xf>
    <xf numFmtId="179" fontId="106" fillId="12" borderId="99" xfId="179" applyFont="true" applyBorder="true" applyAlignment="true" applyProtection="true">
      <alignment horizontal="general" vertical="center" textRotation="0" wrapText="true" indent="0" shrinkToFit="false"/>
      <protection locked="true" hidden="false"/>
    </xf>
    <xf numFmtId="173" fontId="78" fillId="8" borderId="91" xfId="181" applyFont="true" applyBorder="true" applyAlignment="true" applyProtection="true">
      <alignment horizontal="right" vertical="center" textRotation="0" wrapText="false" indent="0" shrinkToFit="false"/>
      <protection locked="true" hidden="false"/>
    </xf>
    <xf numFmtId="173" fontId="59" fillId="25" borderId="89" xfId="181" applyFont="true" applyBorder="true" applyAlignment="true" applyProtection="true">
      <alignment horizontal="general" vertical="center" textRotation="0" wrapText="false" indent="0" shrinkToFit="false"/>
      <protection locked="true" hidden="false"/>
    </xf>
    <xf numFmtId="173" fontId="59" fillId="7" borderId="91" xfId="181" applyFont="true" applyBorder="true" applyAlignment="true" applyProtection="true">
      <alignment horizontal="general" vertical="center" textRotation="0" wrapText="false" indent="0" shrinkToFit="false"/>
      <protection locked="true" hidden="false"/>
    </xf>
    <xf numFmtId="173" fontId="61" fillId="7" borderId="91" xfId="181" applyFont="true" applyBorder="true" applyAlignment="true" applyProtection="true">
      <alignment horizontal="general" vertical="center" textRotation="0" wrapText="false" indent="0" shrinkToFit="false"/>
      <protection locked="true" hidden="false"/>
    </xf>
    <xf numFmtId="173" fontId="92" fillId="8" borderId="91" xfId="181" applyFont="true" applyBorder="true" applyAlignment="true" applyProtection="true">
      <alignment horizontal="general" vertical="center" textRotation="0" wrapText="false" indent="0" shrinkToFit="false"/>
      <protection locked="true" hidden="false"/>
    </xf>
    <xf numFmtId="173" fontId="93" fillId="12" borderId="93" xfId="181" applyFont="true" applyBorder="true" applyAlignment="true" applyProtection="true">
      <alignment horizontal="general" vertical="center" textRotation="0" wrapText="true" indent="0" shrinkToFit="false"/>
      <protection locked="true" hidden="false"/>
    </xf>
    <xf numFmtId="164" fontId="78" fillId="25" borderId="59" xfId="80" applyFont="true" applyBorder="true" applyAlignment="true" applyProtection="true">
      <alignment horizontal="general" vertical="center" textRotation="90" wrapText="true" indent="0" shrinkToFit="false"/>
      <protection locked="true" hidden="false"/>
    </xf>
    <xf numFmtId="164" fontId="80" fillId="25" borderId="59" xfId="80" applyFont="true" applyBorder="true" applyAlignment="true" applyProtection="false">
      <alignment horizontal="general" vertical="center" textRotation="0" wrapText="true" indent="0" shrinkToFit="false"/>
      <protection locked="true" hidden="false"/>
    </xf>
    <xf numFmtId="179" fontId="0" fillId="0" borderId="0" xfId="80" applyFont="false" applyBorder="false" applyAlignment="true" applyProtection="false">
      <alignment horizontal="right" vertical="bottom" textRotation="0" wrapText="false" indent="0" shrinkToFit="false"/>
      <protection locked="true" hidden="false"/>
    </xf>
    <xf numFmtId="164" fontId="107" fillId="0" borderId="94" xfId="80" applyFont="true" applyBorder="true" applyAlignment="true" applyProtection="false">
      <alignment horizontal="left" vertical="center" textRotation="0" wrapText="true" indent="0" shrinkToFit="false"/>
      <protection locked="true" hidden="false"/>
    </xf>
    <xf numFmtId="164" fontId="108" fillId="0" borderId="0" xfId="80" applyFont="true" applyBorder="false" applyAlignment="true" applyProtection="true">
      <alignment horizontal="general" vertical="center" textRotation="0" wrapText="false" indent="0" shrinkToFit="false"/>
      <protection locked="false" hidden="false"/>
    </xf>
    <xf numFmtId="164" fontId="26" fillId="0" borderId="0" xfId="80" applyFont="true" applyBorder="false" applyAlignment="true" applyProtection="true">
      <alignment horizontal="general" vertical="center" textRotation="0" wrapText="false" indent="0" shrinkToFit="false"/>
      <protection locked="false" hidden="false"/>
    </xf>
    <xf numFmtId="164" fontId="109" fillId="0" borderId="13" xfId="80" applyFont="true" applyBorder="true" applyAlignment="true" applyProtection="true">
      <alignment horizontal="center" vertical="center" textRotation="0" wrapText="true" indent="0" shrinkToFit="false"/>
      <protection locked="false" hidden="false"/>
    </xf>
    <xf numFmtId="164" fontId="27" fillId="0" borderId="51" xfId="80" applyFont="true" applyBorder="true" applyAlignment="true" applyProtection="true">
      <alignment horizontal="general" vertical="center" textRotation="0" wrapText="false" indent="0" shrinkToFit="false"/>
      <protection locked="false" hidden="false"/>
    </xf>
    <xf numFmtId="164" fontId="26" fillId="0" borderId="24" xfId="80" applyFont="true" applyBorder="true" applyAlignment="true" applyProtection="true">
      <alignment horizontal="general" vertical="center" textRotation="0" wrapText="true" indent="0" shrinkToFit="false"/>
      <protection locked="false" hidden="false"/>
    </xf>
    <xf numFmtId="164" fontId="109" fillId="0" borderId="27" xfId="80" applyFont="true" applyBorder="true" applyAlignment="true" applyProtection="true">
      <alignment horizontal="general" vertical="center" textRotation="0" wrapText="true" indent="0" shrinkToFit="false"/>
      <protection locked="false" hidden="false"/>
    </xf>
    <xf numFmtId="164" fontId="110" fillId="16" borderId="15" xfId="80" applyFont="true" applyBorder="true" applyAlignment="true" applyProtection="true">
      <alignment horizontal="left" vertical="center" textRotation="0" wrapText="true" indent="0" shrinkToFit="false"/>
      <protection locked="false" hidden="false"/>
    </xf>
    <xf numFmtId="164" fontId="111" fillId="16" borderId="15" xfId="80" applyFont="true" applyBorder="true" applyAlignment="true" applyProtection="true">
      <alignment horizontal="left" vertical="center" textRotation="0" wrapText="true" indent="0" shrinkToFit="false"/>
      <protection locked="false" hidden="false"/>
    </xf>
    <xf numFmtId="164" fontId="110" fillId="16" borderId="13" xfId="80" applyFont="true" applyBorder="true" applyAlignment="true" applyProtection="true">
      <alignment horizontal="left" vertical="center" textRotation="0" wrapText="true" indent="0" shrinkToFit="false"/>
      <protection locked="false" hidden="false"/>
    </xf>
    <xf numFmtId="164" fontId="27" fillId="25" borderId="13" xfId="80" applyFont="true" applyBorder="true" applyAlignment="true" applyProtection="true">
      <alignment horizontal="justify" vertical="center" textRotation="0" wrapText="true" indent="0" shrinkToFit="false"/>
      <protection locked="false" hidden="false"/>
    </xf>
    <xf numFmtId="164" fontId="109" fillId="25" borderId="15" xfId="80" applyFont="true" applyBorder="true" applyAlignment="true" applyProtection="true">
      <alignment horizontal="center" vertical="center" textRotation="0" wrapText="true" indent="0" shrinkToFit="false"/>
      <protection locked="false" hidden="false"/>
    </xf>
    <xf numFmtId="164" fontId="27" fillId="25" borderId="13" xfId="80" applyFont="true" applyBorder="true" applyAlignment="true" applyProtection="true">
      <alignment horizontal="center" vertical="center" textRotation="0" wrapText="true" indent="0" shrinkToFit="false"/>
      <protection locked="fals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7" fillId="25" borderId="0" xfId="80" applyFont="true" applyBorder="false" applyAlignment="true" applyProtection="true">
      <alignment horizontal="general" vertical="center" textRotation="0" wrapText="false" indent="0" shrinkToFit="false"/>
      <protection locked="false" hidden="false"/>
    </xf>
    <xf numFmtId="164" fontId="27" fillId="28" borderId="0" xfId="80" applyFont="true" applyBorder="true" applyAlignment="true" applyProtection="true">
      <alignment horizontal="general" vertical="center" textRotation="0" wrapText="false" indent="0" shrinkToFit="false"/>
      <protection locked="false" hidden="false"/>
    </xf>
    <xf numFmtId="164" fontId="27" fillId="28" borderId="0" xfId="80" applyFont="true" applyBorder="false" applyAlignment="true" applyProtection="true">
      <alignment horizontal="general" vertical="center" textRotation="0" wrapText="false" indent="0" shrinkToFit="false"/>
      <protection locked="false" hidden="false"/>
    </xf>
    <xf numFmtId="164" fontId="27" fillId="25" borderId="13" xfId="80" applyFont="true" applyBorder="true" applyAlignment="true" applyProtection="true">
      <alignment horizontal="left" vertical="center" textRotation="0" wrapText="true" indent="0" shrinkToFit="false"/>
      <protection locked="false" hidden="false"/>
    </xf>
    <xf numFmtId="164" fontId="112" fillId="25" borderId="13" xfId="80" applyFont="true" applyBorder="true" applyAlignment="true" applyProtection="true">
      <alignment horizontal="center" vertical="center" textRotation="0" wrapText="true" indent="0" shrinkToFit="false"/>
      <protection locked="false" hidden="false"/>
    </xf>
    <xf numFmtId="164" fontId="112" fillId="0" borderId="15" xfId="80" applyFont="true" applyBorder="true" applyAlignment="true" applyProtection="true">
      <alignment horizontal="center" vertical="center" textRotation="0" wrapText="false" indent="0" shrinkToFit="false"/>
      <protection locked="false" hidden="false"/>
    </xf>
    <xf numFmtId="164" fontId="113" fillId="25" borderId="13" xfId="80" applyFont="true" applyBorder="true" applyAlignment="true" applyProtection="true">
      <alignment horizontal="center" vertical="center" textRotation="0" wrapText="true" indent="0" shrinkToFit="false"/>
      <protection locked="false" hidden="false"/>
    </xf>
    <xf numFmtId="164" fontId="27" fillId="25" borderId="13" xfId="80" applyFont="true" applyBorder="true" applyAlignment="true" applyProtection="true">
      <alignment horizontal="general" vertical="center" textRotation="0" wrapText="true" indent="0" shrinkToFit="false"/>
      <protection locked="false" hidden="false"/>
    </xf>
    <xf numFmtId="164" fontId="26" fillId="25" borderId="13" xfId="80" applyFont="true" applyBorder="true" applyAlignment="true" applyProtection="true">
      <alignment horizontal="general" vertical="center" textRotation="0" wrapText="true" indent="0" shrinkToFit="false"/>
      <protection locked="false" hidden="false"/>
    </xf>
    <xf numFmtId="164" fontId="26" fillId="25" borderId="13" xfId="80" applyFont="true" applyBorder="true" applyAlignment="true" applyProtection="true">
      <alignment horizontal="center" vertical="center" textRotation="0" wrapText="true" indent="0" shrinkToFit="false"/>
      <protection locked="false" hidden="false"/>
    </xf>
    <xf numFmtId="164" fontId="26" fillId="0" borderId="15" xfId="80" applyFont="true" applyBorder="true" applyAlignment="true" applyProtection="true">
      <alignment horizontal="center" vertical="center" textRotation="0" wrapText="false" indent="0" shrinkToFit="false"/>
      <protection locked="false" hidden="false"/>
    </xf>
    <xf numFmtId="164" fontId="26" fillId="28" borderId="0" xfId="80" applyFont="true" applyBorder="true" applyAlignment="true" applyProtection="true">
      <alignment horizontal="general" vertical="center" textRotation="0" wrapText="false" indent="0" shrinkToFit="false"/>
      <protection locked="false" hidden="false"/>
    </xf>
    <xf numFmtId="164" fontId="26" fillId="25" borderId="0" xfId="80" applyFont="true" applyBorder="true" applyAlignment="true" applyProtection="true">
      <alignment horizontal="general" vertical="center" textRotation="0" wrapText="false" indent="0" shrinkToFit="false"/>
      <protection locked="false" hidden="false"/>
    </xf>
    <xf numFmtId="164" fontId="26" fillId="25" borderId="0" xfId="80" applyFont="true" applyBorder="false" applyAlignment="true" applyProtection="true">
      <alignment horizontal="general" vertical="center" textRotation="0" wrapText="false" indent="0" shrinkToFit="false"/>
      <protection locked="false" hidden="false"/>
    </xf>
    <xf numFmtId="164" fontId="26" fillId="28" borderId="0" xfId="80" applyFont="true" applyBorder="false" applyAlignment="true" applyProtection="true">
      <alignment horizontal="general" vertical="center" textRotation="0" wrapText="false" indent="0" shrinkToFit="false"/>
      <protection locked="false" hidden="false"/>
    </xf>
    <xf numFmtId="164" fontId="109" fillId="25" borderId="13" xfId="80" applyFont="true" applyBorder="true" applyAlignment="true" applyProtection="true">
      <alignment horizontal="general" vertical="center" textRotation="0" wrapText="true" indent="0" shrinkToFit="false"/>
      <protection locked="false" hidden="false"/>
    </xf>
    <xf numFmtId="164" fontId="112" fillId="0" borderId="15" xfId="80" applyFont="true" applyBorder="true" applyAlignment="true" applyProtection="true">
      <alignment horizontal="center" vertical="center" textRotation="0" wrapText="true" indent="0" shrinkToFit="false"/>
      <protection locked="false" hidden="false"/>
    </xf>
    <xf numFmtId="164" fontId="109" fillId="25" borderId="15" xfId="80" applyFont="true" applyBorder="true" applyAlignment="true" applyProtection="true">
      <alignment horizontal="general" vertical="center" textRotation="0" wrapText="true" indent="0" shrinkToFit="false"/>
      <protection locked="false" hidden="false"/>
    </xf>
    <xf numFmtId="164" fontId="109" fillId="25" borderId="20" xfId="80" applyFont="true" applyBorder="true" applyAlignment="true" applyProtection="true">
      <alignment horizontal="general" vertical="center" textRotation="0" wrapText="true" indent="0" shrinkToFit="false"/>
      <protection locked="false" hidden="false"/>
    </xf>
    <xf numFmtId="164" fontId="109" fillId="25" borderId="20" xfId="80" applyFont="true" applyBorder="true" applyAlignment="true" applyProtection="true">
      <alignment horizontal="center" vertical="center" textRotation="0" wrapText="true" indent="0" shrinkToFit="false"/>
      <protection locked="false" hidden="false"/>
    </xf>
    <xf numFmtId="164" fontId="110" fillId="16" borderId="15" xfId="80" applyFont="true" applyBorder="true" applyAlignment="true" applyProtection="true">
      <alignment horizontal="general" vertical="center" textRotation="0" wrapText="true" indent="0" shrinkToFit="false"/>
      <protection locked="false" hidden="false"/>
    </xf>
    <xf numFmtId="164" fontId="110" fillId="16" borderId="20" xfId="80" applyFont="true" applyBorder="true" applyAlignment="true" applyProtection="true">
      <alignment horizontal="general" vertical="center" textRotation="0" wrapText="true" indent="0" shrinkToFit="false"/>
      <protection locked="false" hidden="false"/>
    </xf>
    <xf numFmtId="164" fontId="111" fillId="16" borderId="20" xfId="80" applyFont="true" applyBorder="true" applyAlignment="true" applyProtection="true">
      <alignment horizontal="general" vertical="center" textRotation="0" wrapText="true" indent="0" shrinkToFit="false"/>
      <protection locked="false" hidden="false"/>
    </xf>
    <xf numFmtId="174" fontId="114" fillId="16" borderId="13" xfId="80" applyFont="true" applyBorder="true" applyAlignment="true" applyProtection="true">
      <alignment horizontal="center" vertical="center" textRotation="0" wrapText="false" indent="0" shrinkToFit="false"/>
      <protection locked="false" hidden="false"/>
    </xf>
    <xf numFmtId="174" fontId="114" fillId="16" borderId="19" xfId="80" applyFont="true" applyBorder="true" applyAlignment="true" applyProtection="true">
      <alignment horizontal="center" vertical="center" textRotation="0" wrapText="false" indent="0" shrinkToFit="false"/>
      <protection locked="false" hidden="false"/>
    </xf>
    <xf numFmtId="164" fontId="115" fillId="25" borderId="15" xfId="80" applyFont="true" applyBorder="true" applyAlignment="true" applyProtection="true">
      <alignment horizontal="general" vertical="center" textRotation="0" wrapText="true" indent="0" shrinkToFit="false"/>
      <protection locked="false" hidden="false"/>
    </xf>
    <xf numFmtId="164" fontId="116"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7" fillId="0" borderId="13" xfId="8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17" fillId="25" borderId="15" xfId="80" applyFont="true" applyBorder="true" applyAlignment="true" applyProtection="true">
      <alignment horizontal="center" vertical="center" textRotation="0" wrapText="true" indent="0" shrinkToFit="false"/>
      <protection locked="false" hidden="false"/>
    </xf>
    <xf numFmtId="164" fontId="112" fillId="25" borderId="0" xfId="80" applyFont="true" applyBorder="false" applyAlignment="true" applyProtection="true">
      <alignment horizontal="center" vertical="center" textRotation="0" wrapText="false" indent="0" shrinkToFit="false"/>
      <protection locked="false" hidden="false"/>
    </xf>
    <xf numFmtId="164" fontId="112" fillId="25" borderId="15" xfId="80" applyFont="true" applyBorder="true" applyAlignment="true" applyProtection="true">
      <alignment horizontal="center" vertical="center" textRotation="0" wrapText="true" indent="0" shrinkToFit="false"/>
      <protection locked="false" hidden="false"/>
    </xf>
    <xf numFmtId="164" fontId="108" fillId="25" borderId="15" xfId="80" applyFont="true" applyBorder="true" applyAlignment="true" applyProtection="true">
      <alignment horizontal="center" vertical="center" textRotation="0" wrapText="true" indent="0" shrinkToFit="false"/>
      <protection locked="false" hidden="false"/>
    </xf>
    <xf numFmtId="181" fontId="109" fillId="25" borderId="13" xfId="80" applyFont="true" applyBorder="true" applyAlignment="true" applyProtection="true">
      <alignment horizontal="center" vertical="center" textRotation="0" wrapText="true" indent="0" shrinkToFit="false"/>
      <protection locked="false" hidden="false"/>
    </xf>
    <xf numFmtId="164" fontId="109" fillId="0" borderId="15" xfId="80" applyFont="true" applyBorder="true" applyAlignment="true" applyProtection="true">
      <alignment horizontal="general" vertical="center" textRotation="0" wrapText="true" indent="0" shrinkToFit="false"/>
      <protection locked="false" hidden="false"/>
    </xf>
    <xf numFmtId="164" fontId="109" fillId="0" borderId="20" xfId="80" applyFont="true" applyBorder="true" applyAlignment="true" applyProtection="true">
      <alignment horizontal="general" vertical="center" textRotation="0" wrapText="true" indent="0" shrinkToFit="false"/>
      <protection locked="false" hidden="false"/>
    </xf>
    <xf numFmtId="164" fontId="109" fillId="0" borderId="13" xfId="80" applyFont="true" applyBorder="true" applyAlignment="true" applyProtection="true">
      <alignment horizontal="general" vertical="center" textRotation="0" wrapText="true" indent="0" shrinkToFit="false"/>
      <protection locked="false" hidden="false"/>
    </xf>
    <xf numFmtId="164" fontId="112" fillId="25" borderId="13" xfId="80" applyFont="true" applyBorder="true" applyAlignment="true" applyProtection="true">
      <alignment horizontal="general" vertical="center" textRotation="0" wrapText="true" indent="0" shrinkToFit="false"/>
      <protection locked="false" hidden="false"/>
    </xf>
    <xf numFmtId="164" fontId="27" fillId="25" borderId="24" xfId="80" applyFont="true" applyBorder="true" applyAlignment="true" applyProtection="true">
      <alignment horizontal="general" vertical="center" textRotation="0" wrapText="true" indent="0" shrinkToFit="false"/>
      <protection locked="false" hidden="false"/>
    </xf>
    <xf numFmtId="164" fontId="27" fillId="25" borderId="15" xfId="80" applyFont="true" applyBorder="true" applyAlignment="true" applyProtection="true">
      <alignment horizontal="general" vertical="center" textRotation="0" wrapText="true" indent="0" shrinkToFit="false"/>
      <protection locked="false" hidden="false"/>
    </xf>
    <xf numFmtId="164" fontId="27" fillId="25" borderId="19" xfId="80" applyFont="true" applyBorder="true" applyAlignment="true" applyProtection="true">
      <alignment horizontal="general" vertical="center" textRotation="0" wrapText="true" indent="0" shrinkToFit="false"/>
      <protection locked="false" hidden="false"/>
    </xf>
    <xf numFmtId="164" fontId="112" fillId="25" borderId="20" xfId="80" applyFont="true" applyBorder="true" applyAlignment="true" applyProtection="true">
      <alignment horizontal="center" vertical="center" textRotation="0" wrapText="true" indent="0" shrinkToFit="false"/>
      <protection locked="false" hidden="false"/>
    </xf>
    <xf numFmtId="164" fontId="112" fillId="0" borderId="20" xfId="80" applyFont="true" applyBorder="true" applyAlignment="true" applyProtection="true">
      <alignment horizontal="center" vertical="center" textRotation="0" wrapText="false" indent="0" shrinkToFit="false"/>
      <protection locked="false" hidden="false"/>
    </xf>
    <xf numFmtId="164" fontId="27" fillId="25" borderId="15" xfId="80" applyFont="true" applyBorder="true" applyAlignment="true" applyProtection="true">
      <alignment horizontal="center" vertical="center" textRotation="0" wrapText="true" indent="0" shrinkToFit="false"/>
      <protection locked="false" hidden="false"/>
    </xf>
    <xf numFmtId="164" fontId="27" fillId="25" borderId="27" xfId="80" applyFont="true" applyBorder="true" applyAlignment="true" applyProtection="true">
      <alignment horizontal="center" vertical="center" textRotation="0" wrapText="true" indent="0" shrinkToFit="false"/>
      <protection locked="false" hidden="false"/>
    </xf>
    <xf numFmtId="164" fontId="27" fillId="25" borderId="19" xfId="80" applyFont="true" applyBorder="true" applyAlignment="true" applyProtection="true">
      <alignment horizontal="center" vertical="center" textRotation="0" wrapText="true" indent="0" shrinkToFit="false"/>
      <protection locked="false" hidden="false"/>
    </xf>
    <xf numFmtId="164" fontId="110" fillId="16" borderId="27" xfId="80" applyFont="true" applyBorder="true" applyAlignment="true" applyProtection="true">
      <alignment horizontal="general" vertical="center" textRotation="0" wrapText="true" indent="0" shrinkToFit="false"/>
      <protection locked="false" hidden="false"/>
    </xf>
    <xf numFmtId="164" fontId="110" fillId="16" borderId="19" xfId="80" applyFont="true" applyBorder="true" applyAlignment="true" applyProtection="true">
      <alignment horizontal="general" vertical="center" textRotation="0" wrapText="true" indent="0" shrinkToFit="false"/>
      <protection locked="false" hidden="false"/>
    </xf>
    <xf numFmtId="164" fontId="111" fillId="16" borderId="19" xfId="80" applyFont="true" applyBorder="true" applyAlignment="true" applyProtection="true">
      <alignment horizontal="general" vertical="center" textRotation="0" wrapText="true" indent="0" shrinkToFit="false"/>
      <protection locked="false" hidden="false"/>
    </xf>
    <xf numFmtId="164" fontId="109" fillId="0" borderId="0" xfId="80" applyFont="true" applyBorder="false" applyAlignment="true" applyProtection="true">
      <alignment horizontal="general" vertical="center" textRotation="0" wrapText="false" indent="0" shrinkToFit="false"/>
      <protection locked="false" hidden="false"/>
    </xf>
    <xf numFmtId="164" fontId="29" fillId="0" borderId="19" xfId="80" applyFont="true" applyBorder="true" applyAlignment="true" applyProtection="true">
      <alignment horizontal="center" vertical="center" textRotation="0" wrapText="true" indent="0" shrinkToFit="false"/>
      <protection locked="false" hidden="false"/>
    </xf>
    <xf numFmtId="174" fontId="28" fillId="26" borderId="15" xfId="80" applyFont="true" applyBorder="true" applyAlignment="true" applyProtection="true">
      <alignment horizontal="left" vertical="center" textRotation="0" wrapText="false" indent="0" shrinkToFit="false"/>
      <protection locked="false" hidden="false"/>
    </xf>
    <xf numFmtId="164" fontId="22" fillId="0" borderId="13" xfId="80" applyFont="true" applyBorder="true" applyAlignment="true" applyProtection="true">
      <alignment horizontal="left" vertical="bottom" textRotation="0" wrapText="true" indent="0" shrinkToFit="false"/>
      <protection locked="false" hidden="false"/>
    </xf>
    <xf numFmtId="164" fontId="22" fillId="25" borderId="24" xfId="80" applyFont="true" applyBorder="true" applyAlignment="true" applyProtection="true">
      <alignment horizontal="left" vertical="bottom" textRotation="0" wrapText="true" indent="0" shrinkToFit="false"/>
      <protection locked="false" hidden="false"/>
    </xf>
    <xf numFmtId="179" fontId="22" fillId="21" borderId="13" xfId="80" applyFont="true" applyBorder="true" applyAlignment="true" applyProtection="true">
      <alignment horizontal="center" vertical="center" textRotation="0" wrapText="true" indent="0" shrinkToFit="false"/>
      <protection locked="false" hidden="false"/>
    </xf>
    <xf numFmtId="179" fontId="41" fillId="0" borderId="24" xfId="80" applyFont="true" applyBorder="true" applyAlignment="true" applyProtection="true">
      <alignment horizontal="center" vertical="center" textRotation="0" wrapText="true" indent="0" shrinkToFit="false"/>
      <protection locked="false" hidden="false"/>
    </xf>
    <xf numFmtId="179" fontId="29" fillId="0" borderId="24" xfId="80" applyFont="true" applyBorder="true" applyAlignment="true" applyProtection="true">
      <alignment horizontal="center" vertical="center" textRotation="0" wrapText="true" indent="0" shrinkToFit="false"/>
      <protection locked="false" hidden="false"/>
    </xf>
    <xf numFmtId="179" fontId="29" fillId="25" borderId="13" xfId="80" applyFont="true" applyBorder="true" applyAlignment="true" applyProtection="true">
      <alignment horizontal="general" vertical="center" textRotation="0" wrapText="true" indent="0" shrinkToFit="false"/>
      <protection locked="false" hidden="false"/>
    </xf>
    <xf numFmtId="164" fontId="36" fillId="0" borderId="13" xfId="80" applyFont="true" applyBorder="true" applyAlignment="true" applyProtection="true">
      <alignment horizontal="center" vertical="center" textRotation="0" wrapText="true" indent="0" shrinkToFit="false"/>
      <protection locked="false" hidden="false"/>
    </xf>
    <xf numFmtId="179" fontId="29" fillId="0" borderId="13" xfId="80" applyFont="true" applyBorder="true" applyAlignment="true" applyProtection="true">
      <alignment horizontal="center" vertical="center" textRotation="0" wrapText="true" indent="0" shrinkToFit="false"/>
      <protection locked="false" hidden="false"/>
    </xf>
    <xf numFmtId="164" fontId="30" fillId="0" borderId="0" xfId="80" applyFont="true" applyBorder="false" applyAlignment="true" applyProtection="true">
      <alignment horizontal="general" vertical="top" textRotation="0" wrapText="true" indent="0" shrinkToFit="false"/>
      <protection locked="false" hidden="false"/>
    </xf>
    <xf numFmtId="164" fontId="30" fillId="21" borderId="0" xfId="80" applyFont="true" applyBorder="false" applyAlignment="true" applyProtection="true">
      <alignment horizontal="general" vertical="top" textRotation="0" wrapText="true" indent="0" shrinkToFit="false"/>
      <protection locked="false" hidden="false"/>
    </xf>
    <xf numFmtId="170" fontId="22" fillId="0" borderId="13" xfId="80" applyFont="true" applyBorder="true" applyAlignment="true" applyProtection="true">
      <alignment horizontal="center" vertical="center" textRotation="0" wrapText="true" indent="0" shrinkToFit="false"/>
      <protection locked="false" hidden="false"/>
    </xf>
    <xf numFmtId="170" fontId="36" fillId="0" borderId="13" xfId="80" applyFont="true" applyBorder="true" applyAlignment="true" applyProtection="true">
      <alignment horizontal="center" vertical="center" textRotation="0" wrapText="true" indent="0" shrinkToFit="false"/>
      <protection locked="false" hidden="false"/>
    </xf>
    <xf numFmtId="170" fontId="29" fillId="0" borderId="13" xfId="8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70" fontId="42" fillId="0" borderId="13"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83" fontId="59" fillId="0" borderId="0" xfId="0" applyFont="true" applyBorder="true" applyAlignment="true" applyProtection="false">
      <alignment horizontal="center" vertical="center" textRotation="0" wrapText="false" indent="0" shrinkToFit="false"/>
      <protection locked="true" hidden="false"/>
    </xf>
    <xf numFmtId="164" fontId="22" fillId="0" borderId="0" xfId="80" applyFont="true" applyBorder="true" applyAlignment="true" applyProtection="true">
      <alignment horizontal="center" vertical="center" textRotation="0" wrapText="true" indent="0" shrinkToFit="false"/>
      <protection locked="false" hidden="false"/>
    </xf>
    <xf numFmtId="164" fontId="22" fillId="0" borderId="0" xfId="80" applyFont="true" applyBorder="true" applyAlignment="true" applyProtection="true">
      <alignment horizontal="center" vertical="center" textRotation="0" wrapText="true" indent="0" shrinkToFit="false"/>
      <protection locked="false" hidden="false"/>
    </xf>
    <xf numFmtId="175" fontId="22" fillId="0" borderId="0" xfId="80" applyFont="true" applyBorder="true" applyAlignment="true" applyProtection="true">
      <alignment horizontal="center" vertical="center" textRotation="0" wrapText="true" indent="0" shrinkToFit="false"/>
      <protection locked="false" hidden="false"/>
    </xf>
    <xf numFmtId="170" fontId="22" fillId="0" borderId="0" xfId="80" applyFont="true" applyBorder="true" applyAlignment="true" applyProtection="true">
      <alignment horizontal="center" vertical="center" textRotation="0" wrapText="true" indent="0" shrinkToFit="false"/>
      <protection locked="false" hidden="false"/>
    </xf>
    <xf numFmtId="164" fontId="63" fillId="0" borderId="0" xfId="80" applyFont="true" applyBorder="true" applyAlignment="true" applyProtection="true">
      <alignment horizontal="left" vertical="top" textRotation="0" wrapText="true" indent="0" shrinkToFit="false"/>
      <protection locked="fals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Έμφαση1 2" xfId="26"/>
    <cellStyle name="20% - Έμφαση2 2" xfId="27"/>
    <cellStyle name="20% - Έμφαση3 2" xfId="28"/>
    <cellStyle name="20% - Έμφαση4 2" xfId="29"/>
    <cellStyle name="20% - Έμφαση5 2" xfId="30"/>
    <cellStyle name="20% - Έμφαση6 2" xfId="31"/>
    <cellStyle name="40% - Accent1 2" xfId="32"/>
    <cellStyle name="40% - Accent2 2" xfId="33"/>
    <cellStyle name="40% - Accent3 2" xfId="34"/>
    <cellStyle name="40% - Accent4 2" xfId="35"/>
    <cellStyle name="40% - Accent5 2" xfId="36"/>
    <cellStyle name="40% - Accent6 2" xfId="37"/>
    <cellStyle name="40% - Έμφαση1 2" xfId="38"/>
    <cellStyle name="40% - Έμφαση2 2" xfId="39"/>
    <cellStyle name="40% - Έμφαση3 2" xfId="40"/>
    <cellStyle name="40% - Έμφαση4 2" xfId="41"/>
    <cellStyle name="40% - Έμφαση5 2" xfId="42"/>
    <cellStyle name="40% - Έμφαση6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2" xfId="59"/>
    <cellStyle name="Comma 2 2" xfId="60"/>
    <cellStyle name="Comma 2 3" xfId="61"/>
    <cellStyle name="Comma 3" xfId="62"/>
    <cellStyle name="Comma 4" xfId="63"/>
    <cellStyle name="Explanatory Text 2" xfId="64"/>
    <cellStyle name="Good 2" xfId="65"/>
    <cellStyle name="Heading 1 2" xfId="66"/>
    <cellStyle name="Heading 2 2" xfId="67"/>
    <cellStyle name="Heading 3 2" xfId="68"/>
    <cellStyle name="Heading 4 2" xfId="69"/>
    <cellStyle name="Input 2" xfId="70"/>
    <cellStyle name="Linked Cell 2" xfId="71"/>
    <cellStyle name="Neutral 2" xfId="72"/>
    <cellStyle name="Normal 2" xfId="73"/>
    <cellStyle name="Output 2" xfId="74"/>
    <cellStyle name="Percent 2" xfId="75"/>
    <cellStyle name="Total 2" xfId="76"/>
    <cellStyle name="Warning Text 2" xfId="77"/>
    <cellStyle name="Βασικό_Φύλλο1" xfId="78"/>
    <cellStyle name="Κανονικό 17" xfId="79"/>
    <cellStyle name="Κανονικό 2" xfId="80"/>
    <cellStyle name="Κανονικό 2 10" xfId="81"/>
    <cellStyle name="Κανονικό 2 11" xfId="82"/>
    <cellStyle name="Κανονικό 2 12" xfId="83"/>
    <cellStyle name="Κανονικό 2 13" xfId="84"/>
    <cellStyle name="Κανονικό 2 14" xfId="85"/>
    <cellStyle name="Κανονικό 2 15" xfId="86"/>
    <cellStyle name="Κανονικό 2 16" xfId="87"/>
    <cellStyle name="Κανονικό 2 17" xfId="88"/>
    <cellStyle name="Κανονικό 2 18" xfId="89"/>
    <cellStyle name="Κανονικό 2 19" xfId="90"/>
    <cellStyle name="Κανονικό 2 2" xfId="91"/>
    <cellStyle name="Κανονικό 2 2 10" xfId="92"/>
    <cellStyle name="Κανονικό 2 2 11" xfId="93"/>
    <cellStyle name="Κανονικό 2 2 12" xfId="94"/>
    <cellStyle name="Κανονικό 2 2 13" xfId="95"/>
    <cellStyle name="Κανονικό 2 2 14" xfId="96"/>
    <cellStyle name="Κανονικό 2 2 15" xfId="97"/>
    <cellStyle name="Κανονικό 2 2 16" xfId="98"/>
    <cellStyle name="Κανονικό 2 2 17" xfId="99"/>
    <cellStyle name="Κανονικό 2 2 18" xfId="100"/>
    <cellStyle name="Κανονικό 2 2 19" xfId="101"/>
    <cellStyle name="Κανονικό 2 2 2" xfId="102"/>
    <cellStyle name="Κανονικό 2 2 20" xfId="103"/>
    <cellStyle name="Κανονικό 2 2 21" xfId="104"/>
    <cellStyle name="Κανονικό 2 2 22" xfId="105"/>
    <cellStyle name="Κανονικό 2 2 23" xfId="106"/>
    <cellStyle name="Κανονικό 2 2 24" xfId="107"/>
    <cellStyle name="Κανονικό 2 2 25" xfId="108"/>
    <cellStyle name="Κανονικό 2 2 26" xfId="109"/>
    <cellStyle name="Κανονικό 2 2 27" xfId="110"/>
    <cellStyle name="Κανονικό 2 2 28" xfId="111"/>
    <cellStyle name="Κανονικό 2 2 29" xfId="112"/>
    <cellStyle name="Κανονικό 2 2 3" xfId="113"/>
    <cellStyle name="Κανονικό 2 2 30" xfId="114"/>
    <cellStyle name="Κανονικό 2 2 31" xfId="115"/>
    <cellStyle name="Κανονικό 2 2 32" xfId="116"/>
    <cellStyle name="Κανονικό 2 2 33" xfId="117"/>
    <cellStyle name="Κανονικό 2 2 34" xfId="118"/>
    <cellStyle name="Κανονικό 2 2 35" xfId="119"/>
    <cellStyle name="Κανονικό 2 2 36" xfId="120"/>
    <cellStyle name="Κανονικό 2 2 37" xfId="121"/>
    <cellStyle name="Κανονικό 2 2 38" xfId="122"/>
    <cellStyle name="Κανονικό 2 2 39" xfId="123"/>
    <cellStyle name="Κανονικό 2 2 4" xfId="124"/>
    <cellStyle name="Κανονικό 2 2 40" xfId="125"/>
    <cellStyle name="Κανονικό 2 2 41" xfId="126"/>
    <cellStyle name="Κανονικό 2 2 5" xfId="127"/>
    <cellStyle name="Κανονικό 2 2 6" xfId="128"/>
    <cellStyle name="Κανονικό 2 2 7" xfId="129"/>
    <cellStyle name="Κανονικό 2 2 8" xfId="130"/>
    <cellStyle name="Κανονικό 2 2 9" xfId="131"/>
    <cellStyle name="Κανονικό 2 20" xfId="132"/>
    <cellStyle name="Κανονικό 2 21" xfId="133"/>
    <cellStyle name="Κανονικό 2 22" xfId="134"/>
    <cellStyle name="Κανονικό 2 23" xfId="135"/>
    <cellStyle name="Κανονικό 2 24" xfId="136"/>
    <cellStyle name="Κανονικό 2 25" xfId="137"/>
    <cellStyle name="Κανονικό 2 26" xfId="138"/>
    <cellStyle name="Κανονικό 2 27" xfId="139"/>
    <cellStyle name="Κανονικό 2 28" xfId="140"/>
    <cellStyle name="Κανονικό 2 29" xfId="141"/>
    <cellStyle name="Κανονικό 2 3" xfId="142"/>
    <cellStyle name="Κανονικό 2 30" xfId="143"/>
    <cellStyle name="Κανονικό 2 31" xfId="144"/>
    <cellStyle name="Κανονικό 2 32" xfId="145"/>
    <cellStyle name="Κανονικό 2 33" xfId="146"/>
    <cellStyle name="Κανονικό 2 34" xfId="147"/>
    <cellStyle name="Κανονικό 2 35" xfId="148"/>
    <cellStyle name="Κανονικό 2 36" xfId="149"/>
    <cellStyle name="Κανονικό 2 37" xfId="150"/>
    <cellStyle name="Κανονικό 2 38" xfId="151"/>
    <cellStyle name="Κανονικό 2 39" xfId="152"/>
    <cellStyle name="Κανονικό 2 4" xfId="153"/>
    <cellStyle name="Κανονικό 2 40" xfId="154"/>
    <cellStyle name="Κανονικό 2 41" xfId="155"/>
    <cellStyle name="Κανονικό 2 5" xfId="156"/>
    <cellStyle name="Κανονικό 2 6" xfId="157"/>
    <cellStyle name="Κανονικό 2 7" xfId="158"/>
    <cellStyle name="Κανονικό 2 8" xfId="159"/>
    <cellStyle name="Κανονικό 2 9" xfId="160"/>
    <cellStyle name="Κανονικό 3" xfId="161"/>
    <cellStyle name="Κανονικό 6" xfId="162"/>
    <cellStyle name="Κόμμα 2" xfId="163"/>
    <cellStyle name="Κόμμα 2 2" xfId="164"/>
    <cellStyle name="Κόμμα 2 2 2" xfId="165"/>
    <cellStyle name="Κόμμα 2 2 3" xfId="166"/>
    <cellStyle name="Κόμμα 2 3" xfId="167"/>
    <cellStyle name="Κόμμα 2 3 2" xfId="168"/>
    <cellStyle name="Κόμμα 2 4" xfId="169"/>
    <cellStyle name="Κόμμα 2 5" xfId="170"/>
    <cellStyle name="Κόμμα 2 6" xfId="171"/>
    <cellStyle name="Κόμμα 2 7" xfId="172"/>
    <cellStyle name="Κόμμα 3" xfId="173"/>
    <cellStyle name="Κόμμα 3 2" xfId="174"/>
    <cellStyle name="Κόμμα 4" xfId="175"/>
    <cellStyle name="Κόμμα 4 2" xfId="176"/>
    <cellStyle name="Κόμμα 5" xfId="177"/>
    <cellStyle name="Κόμμα 6" xfId="178"/>
    <cellStyle name="Νόμισμα 2 2" xfId="179"/>
    <cellStyle name="Ποσοστό 2" xfId="180"/>
    <cellStyle name="Ποσοστό 3" xfId="181"/>
    <cellStyle name="Σημείωση 2" xfId="182"/>
    <cellStyle name="Σημείωση 3" xfId="183"/>
    <cellStyle name="Τίτλος 2" xfId="184"/>
    <cellStyle name="Excel Built-in Accent4" xfId="1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1" width="6.13"/>
    <col collapsed="false" customWidth="true" hidden="false" outlineLevel="0" max="2" min="2" style="2" width="67.28"/>
    <col collapsed="false" customWidth="true" hidden="false" outlineLevel="0" max="3" min="3" style="3" width="13.56"/>
    <col collapsed="false" customWidth="true" hidden="false" outlineLevel="0" max="4" min="4" style="2" width="14.41"/>
    <col collapsed="false" customWidth="true" hidden="false" outlineLevel="0" max="5" min="5" style="2" width="13.7"/>
    <col collapsed="false" customWidth="true" hidden="false" outlineLevel="0" max="6" min="6" style="2" width="13.85"/>
    <col collapsed="false" customWidth="false" hidden="false" outlineLevel="0" max="203" min="7" style="2" width="9.14"/>
    <col collapsed="false" customWidth="true" hidden="false" outlineLevel="0" max="204" min="204" style="2" width="81.99"/>
    <col collapsed="false" customWidth="true" hidden="false" outlineLevel="0" max="205" min="205" style="2" width="10.71"/>
    <col collapsed="false" customWidth="true" hidden="false" outlineLevel="0" max="206" min="206" style="2" width="8.56"/>
    <col collapsed="false" customWidth="true" hidden="false" outlineLevel="0" max="207" min="207" style="2" width="10.85"/>
    <col collapsed="false" customWidth="true" hidden="false" outlineLevel="0" max="208" min="208" style="2" width="8.85"/>
    <col collapsed="false" customWidth="true" hidden="false" outlineLevel="0" max="209" min="209" style="2" width="13.85"/>
    <col collapsed="false" customWidth="true" hidden="false" outlineLevel="0" max="210" min="210" style="2" width="10.99"/>
    <col collapsed="false" customWidth="true" hidden="false" outlineLevel="0" max="212" min="211" style="2" width="12.28"/>
    <col collapsed="false" customWidth="true" hidden="false" outlineLevel="0" max="213" min="213" style="2" width="6.41"/>
    <col collapsed="false" customWidth="false" hidden="false" outlineLevel="0" max="214" min="214" style="2" width="9.14"/>
    <col collapsed="false" customWidth="true" hidden="false" outlineLevel="0" max="215" min="215" style="2" width="6.85"/>
    <col collapsed="false" customWidth="true" hidden="false" outlineLevel="0" max="216" min="216" style="2" width="10.41"/>
    <col collapsed="false" customWidth="true" hidden="false" outlineLevel="0" max="217" min="217" style="2" width="9.99"/>
    <col collapsed="false" customWidth="true" hidden="false" outlineLevel="0" max="218" min="218" style="2" width="6.7"/>
    <col collapsed="false" customWidth="false" hidden="false" outlineLevel="0" max="257" min="219" style="2" width="9.14"/>
  </cols>
  <sheetData>
    <row r="1" s="6" customFormat="true" ht="15" hidden="false" customHeight="true" outlineLevel="0" collapsed="false">
      <c r="A1" s="4" t="s">
        <v>0</v>
      </c>
      <c r="B1" s="4"/>
      <c r="C1" s="5"/>
    </row>
    <row r="2" s="6" customFormat="true" ht="15" hidden="false" customHeight="true" outlineLevel="0" collapsed="false">
      <c r="A2" s="4" t="s">
        <v>1</v>
      </c>
      <c r="B2" s="4"/>
      <c r="C2" s="5"/>
    </row>
    <row r="3" s="9" customFormat="true" ht="24" hidden="false" customHeight="true" outlineLevel="0" collapsed="false">
      <c r="A3" s="7" t="s">
        <v>2</v>
      </c>
      <c r="B3" s="7"/>
      <c r="C3" s="7"/>
      <c r="D3" s="7"/>
      <c r="E3" s="7"/>
      <c r="F3" s="7"/>
      <c r="G3" s="8"/>
      <c r="H3" s="8"/>
      <c r="I3" s="8"/>
      <c r="J3" s="8"/>
      <c r="K3" s="8"/>
      <c r="L3" s="8"/>
      <c r="M3" s="8"/>
      <c r="N3" s="8"/>
      <c r="O3" s="8"/>
      <c r="P3" s="8"/>
      <c r="Q3" s="8"/>
      <c r="R3" s="8"/>
      <c r="S3" s="8"/>
      <c r="T3" s="8"/>
      <c r="U3" s="8"/>
      <c r="V3" s="8"/>
      <c r="W3" s="8"/>
      <c r="X3" s="8"/>
      <c r="Y3" s="8"/>
      <c r="Z3" s="8"/>
      <c r="AA3" s="8"/>
      <c r="AB3" s="8"/>
      <c r="AC3" s="8"/>
    </row>
    <row r="4" s="9" customFormat="true" ht="15.6" hidden="false" customHeight="true" outlineLevel="0" collapsed="false">
      <c r="A4" s="10"/>
      <c r="B4" s="10"/>
      <c r="C4" s="11" t="n">
        <v>2016</v>
      </c>
      <c r="D4" s="11"/>
      <c r="E4" s="11"/>
      <c r="F4" s="11"/>
      <c r="G4" s="8"/>
      <c r="H4" s="8"/>
      <c r="I4" s="8"/>
      <c r="J4" s="8"/>
      <c r="K4" s="8"/>
      <c r="L4" s="8"/>
      <c r="M4" s="8"/>
      <c r="N4" s="8"/>
      <c r="O4" s="8"/>
      <c r="P4" s="8"/>
      <c r="Q4" s="8"/>
      <c r="R4" s="8"/>
      <c r="S4" s="8"/>
      <c r="T4" s="8"/>
      <c r="U4" s="8"/>
      <c r="V4" s="8"/>
      <c r="W4" s="8"/>
      <c r="X4" s="8"/>
      <c r="Y4" s="8"/>
      <c r="Z4" s="8"/>
      <c r="AA4" s="8"/>
      <c r="AB4" s="8"/>
      <c r="AC4" s="8"/>
    </row>
    <row r="5" s="9" customFormat="true" ht="16.9" hidden="false" customHeight="true" outlineLevel="0" collapsed="false">
      <c r="A5" s="10"/>
      <c r="B5" s="10"/>
      <c r="C5" s="12" t="s">
        <v>3</v>
      </c>
      <c r="D5" s="12" t="s">
        <v>4</v>
      </c>
      <c r="E5" s="12" t="s">
        <v>5</v>
      </c>
      <c r="F5" s="12" t="s">
        <v>6</v>
      </c>
      <c r="G5" s="8"/>
      <c r="H5" s="8"/>
      <c r="I5" s="8"/>
      <c r="J5" s="8"/>
      <c r="K5" s="8"/>
      <c r="L5" s="8"/>
      <c r="M5" s="8"/>
      <c r="N5" s="8"/>
      <c r="O5" s="8"/>
      <c r="P5" s="8"/>
      <c r="Q5" s="8"/>
      <c r="R5" s="8"/>
      <c r="S5" s="8"/>
      <c r="T5" s="8"/>
      <c r="U5" s="8"/>
      <c r="V5" s="8"/>
      <c r="W5" s="8"/>
      <c r="X5" s="8"/>
      <c r="Y5" s="8"/>
      <c r="Z5" s="8"/>
      <c r="AA5" s="8"/>
      <c r="AB5" s="8"/>
      <c r="AC5" s="8"/>
    </row>
    <row r="6" s="9" customFormat="true" ht="16.9" hidden="false" customHeight="true" outlineLevel="0" collapsed="false">
      <c r="A6" s="13"/>
      <c r="B6" s="14"/>
      <c r="C6" s="12" t="s">
        <v>7</v>
      </c>
      <c r="D6" s="12" t="s">
        <v>7</v>
      </c>
      <c r="E6" s="12" t="s">
        <v>7</v>
      </c>
      <c r="F6" s="12" t="s">
        <v>7</v>
      </c>
      <c r="G6" s="8"/>
      <c r="H6" s="8"/>
      <c r="I6" s="8"/>
      <c r="J6" s="8"/>
      <c r="K6" s="8"/>
      <c r="L6" s="8"/>
      <c r="M6" s="8"/>
      <c r="N6" s="8"/>
      <c r="O6" s="8"/>
      <c r="P6" s="8"/>
      <c r="Q6" s="8"/>
      <c r="R6" s="8"/>
      <c r="S6" s="8"/>
      <c r="T6" s="8"/>
      <c r="U6" s="8"/>
      <c r="V6" s="8"/>
      <c r="W6" s="8"/>
      <c r="X6" s="8"/>
      <c r="Y6" s="8"/>
      <c r="Z6" s="8"/>
      <c r="AA6" s="8"/>
      <c r="AB6" s="8"/>
      <c r="AC6" s="8"/>
    </row>
    <row r="7" s="9" customFormat="true" ht="20.25" hidden="false" customHeight="true" outlineLevel="0" collapsed="false">
      <c r="A7" s="15" t="s">
        <v>8</v>
      </c>
      <c r="B7" s="15"/>
      <c r="C7" s="16"/>
      <c r="D7" s="16"/>
      <c r="E7" s="16"/>
      <c r="F7" s="16"/>
      <c r="G7" s="8"/>
      <c r="H7" s="8"/>
      <c r="I7" s="8"/>
      <c r="J7" s="8"/>
      <c r="K7" s="8"/>
      <c r="L7" s="8"/>
      <c r="M7" s="8"/>
      <c r="N7" s="8"/>
      <c r="O7" s="8"/>
      <c r="P7" s="8"/>
      <c r="Q7" s="8"/>
      <c r="R7" s="8"/>
      <c r="S7" s="8"/>
      <c r="T7" s="8"/>
      <c r="U7" s="8"/>
      <c r="V7" s="8"/>
      <c r="W7" s="8"/>
      <c r="X7" s="8"/>
      <c r="Y7" s="8"/>
      <c r="Z7" s="8"/>
      <c r="AA7" s="8"/>
      <c r="AB7" s="8"/>
      <c r="AC7" s="8"/>
    </row>
    <row r="8" customFormat="false" ht="18" hidden="false" customHeight="true" outlineLevel="0" collapsed="false">
      <c r="A8" s="17" t="s">
        <v>9</v>
      </c>
      <c r="B8" s="18" t="s">
        <v>10</v>
      </c>
      <c r="C8" s="19" t="n">
        <v>808.92</v>
      </c>
      <c r="D8" s="19" t="n">
        <v>1477.4</v>
      </c>
      <c r="E8" s="19" t="n">
        <v>2000.85</v>
      </c>
      <c r="F8" s="19" t="n">
        <v>2475.27</v>
      </c>
    </row>
    <row r="9" customFormat="false" ht="18.75" hidden="false" customHeight="true" outlineLevel="0" collapsed="false">
      <c r="A9" s="17" t="s">
        <v>11</v>
      </c>
      <c r="B9" s="18" t="s">
        <v>12</v>
      </c>
      <c r="C9" s="20" t="n">
        <v>0.135</v>
      </c>
      <c r="D9" s="20" t="n">
        <v>0.145692055360473</v>
      </c>
      <c r="E9" s="20" t="n">
        <v>0.173</v>
      </c>
      <c r="F9" s="20" t="n">
        <v>0.225</v>
      </c>
    </row>
    <row r="10" customFormat="false" ht="28.5" hidden="false" customHeight="true" outlineLevel="0" collapsed="false">
      <c r="A10" s="17" t="s">
        <v>13</v>
      </c>
      <c r="B10" s="21" t="s">
        <v>14</v>
      </c>
      <c r="C10" s="22" t="n">
        <v>161.75910586</v>
      </c>
      <c r="D10" s="23" t="n">
        <v>314654257.59</v>
      </c>
      <c r="E10" s="23" t="n">
        <v>456478788.02</v>
      </c>
      <c r="F10" s="23" t="n">
        <v>636912999.05</v>
      </c>
    </row>
    <row r="11" customFormat="false" ht="17.25" hidden="false" customHeight="true" outlineLevel="0" collapsed="false">
      <c r="A11" s="24" t="s">
        <v>15</v>
      </c>
      <c r="B11" s="24"/>
      <c r="C11" s="25"/>
      <c r="D11" s="25"/>
      <c r="E11" s="25"/>
      <c r="F11" s="25"/>
    </row>
    <row r="12" customFormat="false" ht="21.6" hidden="false" customHeight="true" outlineLevel="0" collapsed="false">
      <c r="A12" s="26" t="s">
        <v>16</v>
      </c>
      <c r="B12" s="27" t="s">
        <v>17</v>
      </c>
      <c r="C12" s="28" t="n">
        <v>0.6895</v>
      </c>
      <c r="D12" s="28" t="n">
        <v>0.6558</v>
      </c>
      <c r="E12" s="28" t="n">
        <v>0.5713</v>
      </c>
      <c r="F12" s="28" t="n">
        <v>0.3681</v>
      </c>
    </row>
    <row r="13" customFormat="false" ht="20.25" hidden="false" customHeight="true" outlineLevel="0" collapsed="false">
      <c r="A13" s="24" t="s">
        <v>18</v>
      </c>
      <c r="B13" s="24"/>
      <c r="C13" s="25"/>
      <c r="D13" s="25"/>
      <c r="E13" s="25"/>
      <c r="F13" s="25"/>
    </row>
    <row r="14" customFormat="false" ht="18.6" hidden="false" customHeight="true" outlineLevel="0" collapsed="false">
      <c r="A14" s="29" t="s">
        <v>19</v>
      </c>
      <c r="B14" s="30" t="s">
        <v>20</v>
      </c>
      <c r="C14" s="31" t="n">
        <v>0.4576</v>
      </c>
      <c r="D14" s="31" t="n">
        <v>0.2078</v>
      </c>
      <c r="E14" s="31" t="n">
        <v>0.2414</v>
      </c>
      <c r="F14" s="31" t="n">
        <v>0.3968</v>
      </c>
    </row>
    <row r="15" customFormat="false" ht="18.75" hidden="false" customHeight="true" outlineLevel="0" collapsed="false">
      <c r="A15" s="24" t="s">
        <v>21</v>
      </c>
      <c r="B15" s="24"/>
      <c r="C15" s="25"/>
      <c r="D15" s="25"/>
      <c r="E15" s="25"/>
      <c r="F15" s="25"/>
    </row>
    <row r="16" customFormat="false" ht="18" hidden="false" customHeight="true" outlineLevel="0" collapsed="false">
      <c r="A16" s="17" t="s">
        <v>22</v>
      </c>
      <c r="B16" s="30" t="s">
        <v>23</v>
      </c>
      <c r="C16" s="31" t="n">
        <v>0.663</v>
      </c>
      <c r="D16" s="31" t="n">
        <v>0.3114</v>
      </c>
      <c r="E16" s="31" t="n">
        <v>0.1187</v>
      </c>
      <c r="F16" s="31" t="n">
        <v>0.1266</v>
      </c>
    </row>
    <row r="17" customFormat="false" ht="21" hidden="false" customHeight="true" outlineLevel="0" collapsed="false">
      <c r="A17" s="24" t="s">
        <v>24</v>
      </c>
      <c r="B17" s="24"/>
      <c r="C17" s="25"/>
      <c r="D17" s="25"/>
      <c r="E17" s="25"/>
      <c r="F17" s="25"/>
    </row>
    <row r="18" customFormat="false" ht="24" hidden="false" customHeight="true" outlineLevel="0" collapsed="false">
      <c r="A18" s="17" t="s">
        <v>25</v>
      </c>
      <c r="B18" s="32" t="s">
        <v>26</v>
      </c>
      <c r="C18" s="31" t="n">
        <v>0.53</v>
      </c>
      <c r="D18" s="31" t="n">
        <v>0.5674</v>
      </c>
      <c r="E18" s="31" t="n">
        <v>0.3738</v>
      </c>
      <c r="F18" s="31" t="n">
        <v>0.5278</v>
      </c>
    </row>
    <row r="19" customFormat="false" ht="18.75" hidden="false" customHeight="true" outlineLevel="0" collapsed="false">
      <c r="A19" s="24" t="s">
        <v>27</v>
      </c>
      <c r="B19" s="24"/>
      <c r="C19" s="25"/>
      <c r="D19" s="25"/>
      <c r="E19" s="25"/>
      <c r="F19" s="25"/>
    </row>
    <row r="20" customFormat="false" ht="23.25" hidden="false" customHeight="true" outlineLevel="0" collapsed="false">
      <c r="A20" s="17" t="s">
        <v>28</v>
      </c>
      <c r="B20" s="33" t="s">
        <v>29</v>
      </c>
      <c r="C20" s="31" t="n">
        <v>0.7985</v>
      </c>
      <c r="D20" s="31" t="n">
        <v>0.8186</v>
      </c>
      <c r="E20" s="31" t="n">
        <v>0.8125</v>
      </c>
      <c r="F20" s="31" t="n">
        <v>0.8088</v>
      </c>
    </row>
    <row r="21" customFormat="false" ht="16.9" hidden="false" customHeight="true" outlineLevel="0" collapsed="false">
      <c r="A21" s="17" t="s">
        <v>30</v>
      </c>
      <c r="B21" s="34" t="s">
        <v>31</v>
      </c>
      <c r="C21" s="31" t="n">
        <v>0.4706</v>
      </c>
      <c r="D21" s="31" t="n">
        <v>0.506542509557077</v>
      </c>
      <c r="E21" s="31" t="n">
        <v>0.4875</v>
      </c>
      <c r="F21" s="31" t="n">
        <v>0.5092</v>
      </c>
    </row>
    <row r="22" customFormat="false" ht="17.25" hidden="false" customHeight="true" outlineLevel="0" collapsed="false">
      <c r="A22" s="24" t="s">
        <v>32</v>
      </c>
      <c r="B22" s="24"/>
      <c r="C22" s="25"/>
      <c r="D22" s="25"/>
      <c r="E22" s="25"/>
      <c r="F22" s="25"/>
    </row>
    <row r="23" customFormat="false" ht="25.5" hidden="false" customHeight="true" outlineLevel="0" collapsed="false">
      <c r="A23" s="35" t="s">
        <v>33</v>
      </c>
      <c r="B23" s="36" t="s">
        <v>34</v>
      </c>
      <c r="C23" s="37" t="n">
        <v>0.573</v>
      </c>
      <c r="D23" s="37" t="n">
        <v>0.762</v>
      </c>
      <c r="E23" s="37" t="n">
        <v>0.92</v>
      </c>
      <c r="F23" s="37" t="n">
        <v>0.9379</v>
      </c>
    </row>
    <row r="24" s="41" customFormat="true" ht="14.45" hidden="false" customHeight="true" outlineLevel="0" collapsed="false">
      <c r="A24" s="38" t="s">
        <v>35</v>
      </c>
      <c r="B24" s="38"/>
      <c r="C24" s="39"/>
      <c r="D24" s="39"/>
      <c r="E24" s="40"/>
      <c r="F24" s="40"/>
      <c r="T24" s="42"/>
    </row>
    <row r="25" s="41" customFormat="true" ht="12" hidden="false" customHeight="false" outlineLevel="0" collapsed="false">
      <c r="A25" s="43" t="s">
        <v>36</v>
      </c>
      <c r="B25" s="44"/>
      <c r="C25" s="44"/>
      <c r="D25" s="44"/>
      <c r="E25" s="45"/>
      <c r="F25" s="45"/>
      <c r="G25" s="46"/>
      <c r="H25" s="47"/>
      <c r="I25" s="47"/>
      <c r="J25" s="47"/>
      <c r="K25" s="47"/>
      <c r="L25" s="47"/>
      <c r="M25" s="47"/>
      <c r="N25" s="47"/>
      <c r="O25" s="47"/>
      <c r="P25" s="47"/>
      <c r="Q25" s="47"/>
      <c r="R25" s="47"/>
      <c r="S25" s="47"/>
    </row>
    <row r="26" s="41" customFormat="true" ht="12" hidden="false" customHeight="false" outlineLevel="0" collapsed="false">
      <c r="A26" s="48"/>
      <c r="B26" s="48"/>
      <c r="C26" s="48"/>
      <c r="D26" s="48"/>
      <c r="E26" s="48"/>
      <c r="F26" s="48"/>
      <c r="G26" s="48"/>
      <c r="H26" s="48"/>
      <c r="I26" s="48"/>
      <c r="J26" s="48"/>
      <c r="K26" s="48"/>
      <c r="L26" s="48"/>
      <c r="M26" s="48"/>
      <c r="N26" s="48"/>
      <c r="O26" s="48"/>
      <c r="P26" s="48"/>
      <c r="Q26" s="48"/>
      <c r="R26" s="48"/>
      <c r="S26" s="48"/>
    </row>
    <row r="27" s="41" customFormat="true" ht="29.25" hidden="false" customHeight="true" outlineLevel="0" collapsed="false">
      <c r="A27" s="49"/>
      <c r="B27" s="49"/>
      <c r="C27" s="49"/>
      <c r="D27" s="49"/>
      <c r="E27" s="49"/>
      <c r="F27" s="49"/>
      <c r="G27" s="49"/>
      <c r="H27" s="49"/>
      <c r="I27" s="49"/>
      <c r="J27" s="49"/>
      <c r="K27" s="49"/>
      <c r="L27" s="49"/>
      <c r="M27" s="49"/>
      <c r="N27" s="49"/>
      <c r="O27" s="49"/>
      <c r="P27" s="49"/>
      <c r="Q27" s="49"/>
      <c r="R27" s="49"/>
      <c r="S27" s="49"/>
    </row>
    <row r="28" s="41" customFormat="true" ht="12" hidden="false" customHeight="false" outlineLevel="0" collapsed="false">
      <c r="B28" s="44"/>
      <c r="C28" s="44"/>
      <c r="D28" s="44"/>
      <c r="E28" s="45"/>
      <c r="F28" s="45"/>
      <c r="G28" s="46"/>
      <c r="H28" s="47"/>
      <c r="I28" s="47"/>
      <c r="J28" s="47"/>
      <c r="K28" s="47"/>
      <c r="L28" s="47"/>
      <c r="M28" s="47"/>
      <c r="N28" s="50"/>
      <c r="O28" s="46"/>
      <c r="P28" s="47"/>
      <c r="Q28" s="47"/>
      <c r="R28" s="47"/>
      <c r="S28" s="47"/>
    </row>
  </sheetData>
  <mergeCells count="22">
    <mergeCell ref="A1:B1"/>
    <mergeCell ref="A2:B2"/>
    <mergeCell ref="A3:F3"/>
    <mergeCell ref="A4:B5"/>
    <mergeCell ref="C4:F4"/>
    <mergeCell ref="A7:B7"/>
    <mergeCell ref="C7:E7"/>
    <mergeCell ref="A11:B11"/>
    <mergeCell ref="C11:E11"/>
    <mergeCell ref="A13:B13"/>
    <mergeCell ref="C13:E13"/>
    <mergeCell ref="A15:B15"/>
    <mergeCell ref="C15:E15"/>
    <mergeCell ref="A17:B17"/>
    <mergeCell ref="C17:E17"/>
    <mergeCell ref="A19:B19"/>
    <mergeCell ref="C19:E19"/>
    <mergeCell ref="A22:B22"/>
    <mergeCell ref="C22:E22"/>
    <mergeCell ref="A24:B24"/>
    <mergeCell ref="A26:S26"/>
    <mergeCell ref="A27:S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13.14"/>
    <col collapsed="false" customWidth="true" hidden="false" outlineLevel="0" max="3" min="3" style="0" width="14.28"/>
    <col collapsed="false" customWidth="true" hidden="false" outlineLevel="0" max="4" min="4" style="0" width="13.56"/>
    <col collapsed="false" customWidth="true" hidden="false" outlineLevel="0" max="8" min="5" style="0" width="12.56"/>
    <col collapsed="false" customWidth="true" hidden="false" outlineLevel="0" max="9" min="9" style="0" width="10.85"/>
    <col collapsed="false" customWidth="true" hidden="false" outlineLevel="0" max="10" min="10" style="0" width="10.99"/>
    <col collapsed="false" customWidth="true" hidden="false" outlineLevel="0" max="11" min="11" style="0" width="11.56"/>
    <col collapsed="false" customWidth="true" hidden="false" outlineLevel="0" max="12" min="12" style="0" width="11.42"/>
    <col collapsed="false" customWidth="true" hidden="false" outlineLevel="0" max="15" min="14" style="0" width="11.7"/>
    <col collapsed="false" customWidth="true" hidden="false" outlineLevel="0" max="16" min="16" style="0" width="13.28"/>
  </cols>
  <sheetData>
    <row r="1" customFormat="false" ht="18.75" hidden="false" customHeight="true" outlineLevel="0" collapsed="false">
      <c r="A1" s="350" t="s">
        <v>0</v>
      </c>
      <c r="B1" s="163"/>
      <c r="C1" s="163"/>
      <c r="D1" s="164"/>
      <c r="E1" s="165"/>
      <c r="F1" s="166"/>
      <c r="G1" s="167"/>
      <c r="H1" s="167"/>
      <c r="I1" s="167"/>
      <c r="J1" s="167"/>
      <c r="K1" s="167"/>
      <c r="L1" s="167"/>
      <c r="M1" s="167"/>
      <c r="N1" s="167"/>
      <c r="O1" s="167"/>
      <c r="P1" s="167"/>
    </row>
    <row r="2" customFormat="false" ht="18" hidden="false" customHeight="true" outlineLevel="0" collapsed="false">
      <c r="A2" s="350" t="s">
        <v>1</v>
      </c>
      <c r="B2" s="437"/>
      <c r="C2" s="437"/>
      <c r="D2" s="164"/>
      <c r="E2" s="165"/>
      <c r="F2" s="166"/>
      <c r="G2" s="167"/>
      <c r="H2" s="167"/>
      <c r="I2" s="167"/>
      <c r="J2" s="167"/>
      <c r="K2" s="167"/>
      <c r="L2" s="167"/>
      <c r="M2" s="167"/>
      <c r="N2" s="167"/>
      <c r="O2" s="167"/>
      <c r="P2" s="167"/>
    </row>
    <row r="3" customFormat="false" ht="15" hidden="false" customHeight="false" outlineLevel="0" collapsed="false">
      <c r="A3" s="163"/>
      <c r="B3" s="163"/>
      <c r="C3" s="163"/>
      <c r="D3" s="164"/>
      <c r="E3" s="165"/>
      <c r="F3" s="166"/>
      <c r="G3" s="167"/>
      <c r="H3" s="167"/>
      <c r="I3" s="167"/>
      <c r="J3" s="167"/>
      <c r="K3" s="167"/>
      <c r="L3" s="167"/>
      <c r="M3" s="167"/>
      <c r="N3" s="167"/>
      <c r="O3" s="167"/>
      <c r="P3" s="167"/>
    </row>
    <row r="4" customFormat="false" ht="15" hidden="false" customHeight="true" outlineLevel="0" collapsed="false">
      <c r="A4" s="287" t="s">
        <v>275</v>
      </c>
      <c r="B4" s="287"/>
      <c r="C4" s="287"/>
      <c r="D4" s="287"/>
      <c r="E4" s="287"/>
      <c r="F4" s="287"/>
      <c r="G4" s="287"/>
      <c r="H4" s="287"/>
      <c r="I4" s="287"/>
      <c r="J4" s="287"/>
      <c r="K4" s="287"/>
      <c r="L4" s="287"/>
      <c r="M4" s="287"/>
      <c r="N4" s="287"/>
      <c r="O4" s="287"/>
      <c r="P4" s="287"/>
    </row>
    <row r="5" customFormat="false" ht="15" hidden="false" customHeight="false" outlineLevel="0" collapsed="false">
      <c r="D5" s="462"/>
    </row>
    <row r="6" customFormat="false" ht="15" hidden="false" customHeight="true" outlineLevel="0" collapsed="false">
      <c r="A6" s="303" t="s">
        <v>276</v>
      </c>
      <c r="B6" s="111" t="s">
        <v>80</v>
      </c>
      <c r="C6" s="111" t="s">
        <v>81</v>
      </c>
      <c r="D6" s="111" t="s">
        <v>82</v>
      </c>
      <c r="E6" s="438" t="n">
        <v>2016</v>
      </c>
      <c r="F6" s="438"/>
      <c r="G6" s="438"/>
      <c r="H6" s="438"/>
      <c r="I6" s="438"/>
      <c r="J6" s="438"/>
      <c r="K6" s="438"/>
      <c r="L6" s="438"/>
      <c r="M6" s="438"/>
      <c r="N6" s="438"/>
      <c r="O6" s="438"/>
      <c r="P6" s="438"/>
    </row>
    <row r="7" customFormat="false" ht="15" hidden="false" customHeight="false" outlineLevel="0" collapsed="false">
      <c r="A7" s="303"/>
      <c r="B7" s="111"/>
      <c r="C7" s="111"/>
      <c r="D7" s="111"/>
      <c r="E7" s="289" t="s">
        <v>39</v>
      </c>
      <c r="F7" s="289" t="s">
        <v>40</v>
      </c>
      <c r="G7" s="289" t="s">
        <v>41</v>
      </c>
      <c r="H7" s="289" t="s">
        <v>42</v>
      </c>
      <c r="I7" s="289" t="s">
        <v>43</v>
      </c>
      <c r="J7" s="289" t="s">
        <v>44</v>
      </c>
      <c r="K7" s="289" t="s">
        <v>45</v>
      </c>
      <c r="L7" s="289" t="s">
        <v>46</v>
      </c>
      <c r="M7" s="289" t="s">
        <v>47</v>
      </c>
      <c r="N7" s="289" t="s">
        <v>48</v>
      </c>
      <c r="O7" s="289" t="s">
        <v>49</v>
      </c>
      <c r="P7" s="289" t="s">
        <v>50</v>
      </c>
    </row>
    <row r="8" customFormat="false" ht="15" hidden="false" customHeight="false" outlineLevel="0" collapsed="false">
      <c r="A8" s="463" t="s">
        <v>277</v>
      </c>
      <c r="B8" s="464"/>
      <c r="C8" s="464"/>
      <c r="D8" s="464"/>
      <c r="E8" s="464"/>
      <c r="F8" s="464"/>
      <c r="G8" s="464"/>
      <c r="H8" s="464"/>
      <c r="I8" s="464"/>
      <c r="J8" s="464"/>
      <c r="K8" s="464"/>
      <c r="L8" s="464"/>
      <c r="M8" s="464"/>
      <c r="N8" s="464"/>
      <c r="O8" s="464"/>
      <c r="P8" s="464"/>
    </row>
    <row r="9" customFormat="false" ht="15" hidden="false" customHeight="false" outlineLevel="0" collapsed="false">
      <c r="A9" s="169"/>
      <c r="B9" s="169"/>
      <c r="C9" s="169"/>
      <c r="D9" s="169"/>
      <c r="E9" s="169"/>
      <c r="F9" s="169"/>
      <c r="G9" s="169"/>
      <c r="H9" s="169"/>
      <c r="I9" s="169"/>
      <c r="J9" s="169"/>
      <c r="K9" s="169"/>
      <c r="L9" s="169"/>
      <c r="M9" s="169"/>
      <c r="N9" s="169"/>
      <c r="O9" s="169"/>
      <c r="P9" s="169"/>
    </row>
    <row r="10" customFormat="false" ht="16.5" hidden="false" customHeight="true" outlineLevel="0" collapsed="false">
      <c r="A10" s="465" t="s">
        <v>278</v>
      </c>
      <c r="B10" s="465"/>
      <c r="C10" s="465"/>
      <c r="D10" s="466" t="n">
        <v>4305153</v>
      </c>
      <c r="E10" s="466" t="n">
        <v>4377805</v>
      </c>
      <c r="F10" s="466" t="n">
        <v>4407105</v>
      </c>
      <c r="G10" s="466" t="n">
        <v>4234326</v>
      </c>
      <c r="H10" s="466" t="n">
        <v>4166853</v>
      </c>
      <c r="I10" s="466" t="n">
        <v>4099041</v>
      </c>
      <c r="J10" s="466" t="n">
        <v>4003372</v>
      </c>
      <c r="K10" s="466" t="n">
        <v>4128962</v>
      </c>
      <c r="L10" s="466" t="n">
        <v>4030910</v>
      </c>
      <c r="M10" s="466" t="n">
        <v>4374475</v>
      </c>
      <c r="N10" s="467" t="n">
        <v>4304752</v>
      </c>
      <c r="O10" s="467" t="n">
        <v>4312287</v>
      </c>
      <c r="P10" s="467" t="n">
        <v>4146483</v>
      </c>
    </row>
    <row r="11" customFormat="false" ht="24" hidden="false" customHeight="false" outlineLevel="0" collapsed="false">
      <c r="A11" s="468" t="s">
        <v>279</v>
      </c>
      <c r="B11" s="468"/>
      <c r="C11" s="468"/>
      <c r="D11" s="469" t="n">
        <v>1553005</v>
      </c>
      <c r="E11" s="469" t="n">
        <v>1529426</v>
      </c>
      <c r="F11" s="469" t="n">
        <v>1563284</v>
      </c>
      <c r="G11" s="469" t="n">
        <v>1526464</v>
      </c>
      <c r="H11" s="469" t="n">
        <v>1522703</v>
      </c>
      <c r="I11" s="469" t="n">
        <v>1513146</v>
      </c>
      <c r="J11" s="469" t="n">
        <v>1492088</v>
      </c>
      <c r="K11" s="469" t="n">
        <v>1573858</v>
      </c>
      <c r="L11" s="469" t="n">
        <v>1541970</v>
      </c>
      <c r="M11" s="466" t="n">
        <v>1618460</v>
      </c>
      <c r="N11" s="466" t="n">
        <v>1617408</v>
      </c>
      <c r="O11" s="466" t="n">
        <v>1683929</v>
      </c>
      <c r="P11" s="466" t="n">
        <v>1647771</v>
      </c>
    </row>
    <row r="12" customFormat="false" ht="17.25" hidden="false" customHeight="true" outlineLevel="0" collapsed="false">
      <c r="A12" s="470" t="s">
        <v>280</v>
      </c>
      <c r="B12" s="470"/>
      <c r="C12" s="470"/>
      <c r="D12" s="471" t="n">
        <v>695074</v>
      </c>
      <c r="E12" s="471" t="n">
        <v>700385</v>
      </c>
      <c r="F12" s="471" t="n">
        <v>708502</v>
      </c>
      <c r="G12" s="471" t="n">
        <v>718405</v>
      </c>
      <c r="H12" s="471" t="n">
        <v>728011</v>
      </c>
      <c r="I12" s="471" t="n">
        <v>738620</v>
      </c>
      <c r="J12" s="471" t="n">
        <v>755806</v>
      </c>
      <c r="K12" s="469" t="n">
        <v>774282</v>
      </c>
      <c r="L12" s="472" t="n">
        <v>774321</v>
      </c>
      <c r="M12" s="472" t="n">
        <v>788947</v>
      </c>
      <c r="N12" s="472" t="n">
        <v>803803</v>
      </c>
      <c r="O12" s="472" t="n">
        <v>826211</v>
      </c>
      <c r="P12" s="472" t="n">
        <v>839056</v>
      </c>
    </row>
    <row r="13" customFormat="false" ht="24.75" hidden="false" customHeight="false" outlineLevel="0" collapsed="false">
      <c r="A13" s="473" t="s">
        <v>281</v>
      </c>
      <c r="B13" s="474"/>
      <c r="C13" s="474"/>
      <c r="D13" s="475" t="n">
        <f aca="false">D12/D11</f>
        <v>0.447567135971874</v>
      </c>
      <c r="E13" s="475" t="n">
        <f aca="false">E12/E11</f>
        <v>0.457939776099007</v>
      </c>
      <c r="F13" s="475" t="n">
        <f aca="false">F12/F11</f>
        <v>0.453213875405876</v>
      </c>
      <c r="G13" s="475" t="n">
        <f aca="false">G12/G11</f>
        <v>0.47063343780135</v>
      </c>
      <c r="H13" s="475" t="n">
        <f aca="false">H12/H11</f>
        <v>0.478104397246213</v>
      </c>
      <c r="I13" s="475" t="n">
        <f aca="false">I12/I11</f>
        <v>0.488135315428914</v>
      </c>
      <c r="J13" s="475" t="n">
        <f aca="false">J12/J11</f>
        <v>0.506542509557077</v>
      </c>
      <c r="K13" s="475" t="n">
        <f aca="false">K12/K11</f>
        <v>0.491964332233276</v>
      </c>
      <c r="L13" s="475" t="n">
        <f aca="false">L12/L11</f>
        <v>0.502163466215296</v>
      </c>
      <c r="M13" s="475" t="n">
        <f aca="false">M12/M11</f>
        <v>0.487467716224065</v>
      </c>
      <c r="N13" s="475" t="n">
        <f aca="false">N12/N11</f>
        <v>0.496969843106996</v>
      </c>
      <c r="O13" s="475" t="n">
        <f aca="false">O12/O11</f>
        <v>0.490644795594114</v>
      </c>
      <c r="P13" s="475" t="n">
        <f aca="false">P12/P11</f>
        <v>0.509206679811697</v>
      </c>
    </row>
    <row r="14" customFormat="false" ht="10.5" hidden="false" customHeight="true" outlineLevel="0" collapsed="false"/>
    <row r="15" customFormat="false" ht="16.5" hidden="false" customHeight="true" outlineLevel="0" collapsed="false">
      <c r="A15" s="434" t="s">
        <v>282</v>
      </c>
    </row>
    <row r="16" customFormat="false" ht="15" hidden="false" customHeight="false" outlineLevel="0" collapsed="false">
      <c r="A16" s="476" t="s">
        <v>283</v>
      </c>
    </row>
  </sheetData>
  <mergeCells count="7">
    <mergeCell ref="A4:P4"/>
    <mergeCell ref="A6:A7"/>
    <mergeCell ref="B6:B7"/>
    <mergeCell ref="C6:C7"/>
    <mergeCell ref="D6:D7"/>
    <mergeCell ref="E6:P6"/>
    <mergeCell ref="A9:P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AX2" activePane="bottomRight" state="frozen"/>
      <selection pane="topLeft" activeCell="A1" activeCellId="0" sqref="A1"/>
      <selection pane="topRight" activeCell="AX1" activeCellId="0" sqref="AX1"/>
      <selection pane="bottomLeft" activeCell="A2" activeCellId="0" sqref="A2"/>
      <selection pane="bottomRight" activeCell="BS15" activeCellId="0" sqref="BS15"/>
    </sheetView>
  </sheetViews>
  <sheetFormatPr defaultColWidth="9.13671875" defaultRowHeight="15" zeroHeight="false" outlineLevelRow="1" outlineLevelCol="0"/>
  <cols>
    <col collapsed="false" customWidth="true" hidden="false" outlineLevel="0" max="1" min="1" style="477" width="4.99"/>
    <col collapsed="false" customWidth="true" hidden="false" outlineLevel="0" max="2" min="2" style="477" width="86.28"/>
    <col collapsed="false" customWidth="true" hidden="true" outlineLevel="0" max="3" min="3" style="477" width="2.56"/>
    <col collapsed="false" customWidth="true" hidden="true" outlineLevel="0" max="5" min="4" style="477" width="6.7"/>
    <col collapsed="false" customWidth="true" hidden="true" outlineLevel="0" max="6" min="6" style="477" width="1.41"/>
    <col collapsed="false" customWidth="true" hidden="true" outlineLevel="0" max="7" min="7" style="478" width="3.56"/>
    <col collapsed="false" customWidth="true" hidden="false" outlineLevel="0" max="8" min="8" style="477" width="7.56"/>
    <col collapsed="false" customWidth="true" hidden="true" outlineLevel="0" max="11" min="9" style="477" width="8.14"/>
    <col collapsed="false" customWidth="true" hidden="true" outlineLevel="0" max="12" min="12" style="478" width="8.14"/>
    <col collapsed="false" customWidth="true" hidden="true" outlineLevel="0" max="15" min="13" style="477" width="8.14"/>
    <col collapsed="false" customWidth="true" hidden="true" outlineLevel="0" max="16" min="16" style="478" width="8.14"/>
    <col collapsed="false" customWidth="true" hidden="true" outlineLevel="0" max="20" min="17" style="477" width="8.14"/>
    <col collapsed="false" customWidth="true" hidden="true" outlineLevel="0" max="22" min="21" style="478" width="8.14"/>
    <col collapsed="false" customWidth="true" hidden="true" outlineLevel="0" max="25" min="23" style="477" width="8.14"/>
    <col collapsed="false" customWidth="true" hidden="true" outlineLevel="0" max="26" min="26" style="478" width="7.28"/>
    <col collapsed="false" customWidth="true" hidden="false" outlineLevel="0" max="27" min="27" style="477" width="7.28"/>
    <col collapsed="false" customWidth="true" hidden="true" outlineLevel="0" max="28" min="28" style="477" width="7.14"/>
    <col collapsed="false" customWidth="true" hidden="true" outlineLevel="0" max="30" min="29" style="477" width="5.71"/>
    <col collapsed="false" customWidth="true" hidden="true" outlineLevel="0" max="31" min="31" style="478" width="7.28"/>
    <col collapsed="false" customWidth="true" hidden="true" outlineLevel="0" max="34" min="32" style="477" width="5.71"/>
    <col collapsed="false" customWidth="true" hidden="true" outlineLevel="0" max="35" min="35" style="478" width="7.28"/>
    <col collapsed="false" customWidth="true" hidden="true" outlineLevel="0" max="37" min="36" style="477" width="5.71"/>
    <col collapsed="false" customWidth="true" hidden="true" outlineLevel="0" max="38" min="38" style="477" width="6.7"/>
    <col collapsed="false" customWidth="true" hidden="true" outlineLevel="0" max="39" min="39" style="477" width="5.71"/>
    <col collapsed="false" customWidth="true" hidden="true" outlineLevel="0" max="41" min="40" style="478" width="7.28"/>
    <col collapsed="false" customWidth="true" hidden="true" outlineLevel="0" max="44" min="42" style="477" width="5.71"/>
    <col collapsed="false" customWidth="true" hidden="true" outlineLevel="0" max="45" min="45" style="478" width="7.28"/>
    <col collapsed="false" customWidth="true" hidden="false" outlineLevel="0" max="46" min="46" style="477" width="7.14"/>
    <col collapsed="false" customWidth="true" hidden="true" outlineLevel="0" max="49" min="47" style="477" width="7.99"/>
    <col collapsed="false" customWidth="true" hidden="false" outlineLevel="0" max="50" min="50" style="478" width="8.28"/>
    <col collapsed="false" customWidth="true" hidden="true" outlineLevel="0" max="53" min="51" style="477" width="8.14"/>
    <col collapsed="false" customWidth="true" hidden="false" outlineLevel="0" max="54" min="54" style="478" width="7.28"/>
    <col collapsed="false" customWidth="true" hidden="true" outlineLevel="0" max="55" min="55" style="477" width="6.7"/>
    <col collapsed="false" customWidth="true" hidden="true" outlineLevel="0" max="56" min="56" style="477" width="7.14"/>
    <col collapsed="false" customWidth="true" hidden="true" outlineLevel="0" max="57" min="57" style="477" width="6.7"/>
    <col collapsed="false" customWidth="true" hidden="false" outlineLevel="0" max="58" min="58" style="478" width="7.28"/>
    <col collapsed="false" customWidth="true" hidden="false" outlineLevel="0" max="59" min="59" style="477" width="6.7"/>
    <col collapsed="false" customWidth="true" hidden="false" outlineLevel="0" max="60" min="60" style="477" width="7.14"/>
    <col collapsed="false" customWidth="true" hidden="false" outlineLevel="0" max="61" min="61" style="477" width="8.7"/>
    <col collapsed="false" customWidth="true" hidden="false" outlineLevel="0" max="62" min="62" style="478" width="7.28"/>
    <col collapsed="false" customWidth="true" hidden="false" outlineLevel="0" max="63" min="63" style="477" width="11.85"/>
    <col collapsed="false" customWidth="true" hidden="false" outlineLevel="0" max="64" min="64" style="479" width="15.56"/>
    <col collapsed="false" customWidth="false" hidden="false" outlineLevel="0" max="257" min="65" style="477" width="9.14"/>
  </cols>
  <sheetData>
    <row r="1" s="496" customFormat="true" ht="62.25" hidden="false" customHeight="true" outlineLevel="0" collapsed="false">
      <c r="A1" s="480" t="s">
        <v>284</v>
      </c>
      <c r="B1" s="480"/>
      <c r="C1" s="481" t="s">
        <v>47</v>
      </c>
      <c r="D1" s="481" t="s">
        <v>48</v>
      </c>
      <c r="E1" s="481" t="s">
        <v>49</v>
      </c>
      <c r="F1" s="481" t="s">
        <v>50</v>
      </c>
      <c r="G1" s="482" t="s">
        <v>285</v>
      </c>
      <c r="H1" s="483" t="s">
        <v>286</v>
      </c>
      <c r="I1" s="484" t="s">
        <v>39</v>
      </c>
      <c r="J1" s="485" t="s">
        <v>40</v>
      </c>
      <c r="K1" s="485" t="s">
        <v>41</v>
      </c>
      <c r="L1" s="485" t="s">
        <v>287</v>
      </c>
      <c r="M1" s="485" t="s">
        <v>42</v>
      </c>
      <c r="N1" s="485" t="s">
        <v>43</v>
      </c>
      <c r="O1" s="485" t="s">
        <v>44</v>
      </c>
      <c r="P1" s="486" t="s">
        <v>288</v>
      </c>
      <c r="Q1" s="486" t="s">
        <v>289</v>
      </c>
      <c r="R1" s="485" t="s">
        <v>45</v>
      </c>
      <c r="S1" s="485" t="s">
        <v>46</v>
      </c>
      <c r="T1" s="485" t="s">
        <v>47</v>
      </c>
      <c r="U1" s="486" t="s">
        <v>290</v>
      </c>
      <c r="V1" s="486" t="s">
        <v>291</v>
      </c>
      <c r="W1" s="485" t="s">
        <v>48</v>
      </c>
      <c r="X1" s="485" t="s">
        <v>49</v>
      </c>
      <c r="Y1" s="485" t="s">
        <v>50</v>
      </c>
      <c r="Z1" s="486" t="s">
        <v>292</v>
      </c>
      <c r="AA1" s="483" t="s">
        <v>293</v>
      </c>
      <c r="AB1" s="487" t="s">
        <v>39</v>
      </c>
      <c r="AC1" s="487" t="s">
        <v>40</v>
      </c>
      <c r="AD1" s="487" t="s">
        <v>41</v>
      </c>
      <c r="AE1" s="485" t="s">
        <v>294</v>
      </c>
      <c r="AF1" s="487" t="s">
        <v>42</v>
      </c>
      <c r="AG1" s="487" t="s">
        <v>43</v>
      </c>
      <c r="AH1" s="487" t="s">
        <v>44</v>
      </c>
      <c r="AI1" s="485" t="s">
        <v>295</v>
      </c>
      <c r="AJ1" s="486" t="s">
        <v>296</v>
      </c>
      <c r="AK1" s="487" t="s">
        <v>45</v>
      </c>
      <c r="AL1" s="487" t="s">
        <v>46</v>
      </c>
      <c r="AM1" s="487" t="s">
        <v>47</v>
      </c>
      <c r="AN1" s="486" t="s">
        <v>297</v>
      </c>
      <c r="AO1" s="486" t="s">
        <v>298</v>
      </c>
      <c r="AP1" s="487" t="s">
        <v>48</v>
      </c>
      <c r="AQ1" s="487" t="s">
        <v>49</v>
      </c>
      <c r="AR1" s="487" t="s">
        <v>50</v>
      </c>
      <c r="AS1" s="486" t="s">
        <v>299</v>
      </c>
      <c r="AT1" s="488" t="s">
        <v>300</v>
      </c>
      <c r="AU1" s="489" t="s">
        <v>301</v>
      </c>
      <c r="AV1" s="489" t="s">
        <v>40</v>
      </c>
      <c r="AW1" s="489" t="s">
        <v>41</v>
      </c>
      <c r="AX1" s="490" t="s">
        <v>302</v>
      </c>
      <c r="AY1" s="489" t="s">
        <v>42</v>
      </c>
      <c r="AZ1" s="489" t="s">
        <v>43</v>
      </c>
      <c r="BA1" s="489" t="s">
        <v>44</v>
      </c>
      <c r="BB1" s="490" t="s">
        <v>303</v>
      </c>
      <c r="BC1" s="491" t="s">
        <v>45</v>
      </c>
      <c r="BD1" s="489" t="s">
        <v>46</v>
      </c>
      <c r="BE1" s="489" t="s">
        <v>47</v>
      </c>
      <c r="BF1" s="492" t="s">
        <v>304</v>
      </c>
      <c r="BG1" s="491" t="s">
        <v>48</v>
      </c>
      <c r="BH1" s="491" t="s">
        <v>49</v>
      </c>
      <c r="BI1" s="493" t="s">
        <v>50</v>
      </c>
      <c r="BJ1" s="492" t="s">
        <v>305</v>
      </c>
      <c r="BK1" s="494" t="s">
        <v>306</v>
      </c>
      <c r="BL1" s="495" t="s">
        <v>307</v>
      </c>
    </row>
    <row r="2" customFormat="false" ht="38.25" hidden="false" customHeight="true" outlineLevel="0" collapsed="false">
      <c r="A2" s="497" t="s">
        <v>308</v>
      </c>
      <c r="B2" s="497"/>
      <c r="C2" s="498" t="n">
        <f aca="false">C3+C4</f>
        <v>0</v>
      </c>
      <c r="D2" s="498" t="n">
        <f aca="false">D3+D4</f>
        <v>10</v>
      </c>
      <c r="E2" s="498" t="n">
        <f aca="false">E3+E4</f>
        <v>99</v>
      </c>
      <c r="F2" s="498" t="n">
        <f aca="false">F3+F4</f>
        <v>591</v>
      </c>
      <c r="G2" s="499" t="n">
        <f aca="false">G3+G4</f>
        <v>10</v>
      </c>
      <c r="H2" s="500" t="n">
        <f aca="false">H3+H4</f>
        <v>0</v>
      </c>
      <c r="I2" s="500" t="n">
        <f aca="false">I3+I4</f>
        <v>721</v>
      </c>
      <c r="J2" s="500" t="n">
        <f aca="false">J3+J4</f>
        <v>1164</v>
      </c>
      <c r="K2" s="500" t="n">
        <f aca="false">K3+K4</f>
        <v>1662</v>
      </c>
      <c r="L2" s="501" t="n">
        <f aca="false">L3+L4</f>
        <v>721</v>
      </c>
      <c r="M2" s="500" t="n">
        <f aca="false">M3+M4</f>
        <v>2061</v>
      </c>
      <c r="N2" s="500" t="n">
        <f aca="false">N3+N4</f>
        <v>2309</v>
      </c>
      <c r="O2" s="500" t="n">
        <f aca="false">O3+O4</f>
        <v>1784</v>
      </c>
      <c r="P2" s="501" t="n">
        <f aca="false">P3+P4</f>
        <v>2061</v>
      </c>
      <c r="Q2" s="501" t="n">
        <f aca="false">Q3+Q4</f>
        <v>721</v>
      </c>
      <c r="R2" s="500" t="n">
        <f aca="false">R3+R4</f>
        <v>1039</v>
      </c>
      <c r="S2" s="500" t="n">
        <f aca="false">S3+S4</f>
        <v>1134</v>
      </c>
      <c r="T2" s="500" t="n">
        <f aca="false">T3+T4</f>
        <v>1581</v>
      </c>
      <c r="U2" s="501" t="n">
        <f aca="false">U3+U4</f>
        <v>1039</v>
      </c>
      <c r="V2" s="501" t="n">
        <f aca="false">V3+V4</f>
        <v>721</v>
      </c>
      <c r="W2" s="500" t="n">
        <f aca="false">W3+W4</f>
        <v>1378</v>
      </c>
      <c r="X2" s="500" t="n">
        <f aca="false">X3+X4</f>
        <v>1202</v>
      </c>
      <c r="Y2" s="500" t="n">
        <f aca="false">Y3+Y4</f>
        <v>1642</v>
      </c>
      <c r="Z2" s="501" t="n">
        <f aca="false">Z3+Z4</f>
        <v>1378</v>
      </c>
      <c r="AA2" s="500" t="n">
        <f aca="false">AA3+AA4</f>
        <v>721</v>
      </c>
      <c r="AB2" s="502" t="n">
        <f aca="false">AB3+AB4</f>
        <v>1947</v>
      </c>
      <c r="AC2" s="502" t="n">
        <f aca="false">AC3+AC4</f>
        <v>2339</v>
      </c>
      <c r="AD2" s="502" t="n">
        <f aca="false">AD3+AD4</f>
        <v>1931</v>
      </c>
      <c r="AE2" s="501" t="n">
        <f aca="false">AE3+AE4</f>
        <v>1947</v>
      </c>
      <c r="AF2" s="502" t="n">
        <f aca="false">AF3+AF4</f>
        <v>2550</v>
      </c>
      <c r="AG2" s="502" t="n">
        <f aca="false">AG3+AG4</f>
        <v>2848</v>
      </c>
      <c r="AH2" s="502" t="n">
        <f aca="false">AH3+AH4</f>
        <v>3546</v>
      </c>
      <c r="AI2" s="501" t="n">
        <f aca="false">AI3+AI4</f>
        <v>2550</v>
      </c>
      <c r="AJ2" s="501" t="n">
        <f aca="false">AJ3+AJ4</f>
        <v>1947</v>
      </c>
      <c r="AK2" s="502" t="n">
        <f aca="false">AK3+AK4</f>
        <v>3026</v>
      </c>
      <c r="AL2" s="503" t="n">
        <f aca="false">SUM(AL3:AL4)</f>
        <v>3185</v>
      </c>
      <c r="AM2" s="502" t="n">
        <f aca="false">AM3+AM4</f>
        <v>3124</v>
      </c>
      <c r="AN2" s="501" t="n">
        <f aca="false">AN3+AN4</f>
        <v>3026</v>
      </c>
      <c r="AO2" s="501" t="n">
        <f aca="false">AO3+AO4</f>
        <v>1947</v>
      </c>
      <c r="AP2" s="502" t="n">
        <f aca="false">AP3+AP4</f>
        <v>1590</v>
      </c>
      <c r="AQ2" s="502" t="n">
        <f aca="false">AQ3+AQ4</f>
        <v>1390</v>
      </c>
      <c r="AR2" s="502" t="n">
        <f aca="false">AR3+AR4</f>
        <v>1909</v>
      </c>
      <c r="AS2" s="501" t="n">
        <f aca="false">AS3+AS4</f>
        <v>1590</v>
      </c>
      <c r="AT2" s="504" t="n">
        <f aca="false">AT3+AT4</f>
        <v>1947</v>
      </c>
      <c r="AU2" s="505" t="n">
        <f aca="false">AU3+AU4</f>
        <v>2062</v>
      </c>
      <c r="AV2" s="505" t="n">
        <f aca="false">AV3+AV4</f>
        <v>2209</v>
      </c>
      <c r="AW2" s="505" t="n">
        <f aca="false">AW3+AW4</f>
        <v>2007</v>
      </c>
      <c r="AX2" s="506" t="n">
        <f aca="false">AX3+AX4</f>
        <v>2062</v>
      </c>
      <c r="AY2" s="505" t="n">
        <f aca="false">AY3+AY4</f>
        <v>1505</v>
      </c>
      <c r="AZ2" s="505" t="n">
        <f aca="false">AZ3+AZ4</f>
        <v>1545</v>
      </c>
      <c r="BA2" s="505" t="n">
        <f aca="false">BA3+BA4</f>
        <v>1591</v>
      </c>
      <c r="BB2" s="506" t="n">
        <f aca="false">AX26</f>
        <v>1505</v>
      </c>
      <c r="BC2" s="505" t="n">
        <f aca="false">BC3+BC4</f>
        <v>1503</v>
      </c>
      <c r="BD2" s="505" t="n">
        <f aca="false">BD3+BD4</f>
        <v>1670</v>
      </c>
      <c r="BE2" s="507" t="n">
        <f aca="false">BE3+BE4</f>
        <v>1670</v>
      </c>
      <c r="BF2" s="508" t="n">
        <f aca="false">BB26</f>
        <v>1503</v>
      </c>
      <c r="BG2" s="505" t="n">
        <f aca="false">BG3+BG4</f>
        <v>2084</v>
      </c>
      <c r="BH2" s="505" t="n">
        <f aca="false">BH3+BH4</f>
        <v>2863</v>
      </c>
      <c r="BI2" s="507" t="n">
        <f aca="false">BI3+BI4</f>
        <v>3258</v>
      </c>
      <c r="BJ2" s="508" t="n">
        <f aca="false">BF26</f>
        <v>2084</v>
      </c>
      <c r="BK2" s="509" t="n">
        <f aca="false">SUM(BK3:BK4)</f>
        <v>2062</v>
      </c>
      <c r="BL2" s="510" t="n">
        <f aca="false">C2</f>
        <v>0</v>
      </c>
    </row>
    <row r="3" customFormat="false" ht="30" hidden="false" customHeight="true" outlineLevel="0" collapsed="false">
      <c r="A3" s="511"/>
      <c r="B3" s="512" t="s">
        <v>309</v>
      </c>
      <c r="C3" s="513" t="n">
        <v>0</v>
      </c>
      <c r="D3" s="513" t="n">
        <f aca="false">C27</f>
        <v>9</v>
      </c>
      <c r="E3" s="513" t="n">
        <f aca="false">D27</f>
        <v>93</v>
      </c>
      <c r="F3" s="513" t="n">
        <f aca="false">E27</f>
        <v>513</v>
      </c>
      <c r="G3" s="514" t="n">
        <f aca="false">D3</f>
        <v>9</v>
      </c>
      <c r="H3" s="515" t="n">
        <f aca="false">C3</f>
        <v>0</v>
      </c>
      <c r="I3" s="515" t="n">
        <f aca="false">F27</f>
        <v>717</v>
      </c>
      <c r="J3" s="515" t="n">
        <f aca="false">I27</f>
        <v>1058</v>
      </c>
      <c r="K3" s="515" t="n">
        <f aca="false">J27</f>
        <v>1614</v>
      </c>
      <c r="L3" s="515" t="n">
        <f aca="false">H27</f>
        <v>717</v>
      </c>
      <c r="M3" s="515" t="n">
        <f aca="false">K27</f>
        <v>1988</v>
      </c>
      <c r="N3" s="515" t="n">
        <f aca="false">M27</f>
        <v>2216</v>
      </c>
      <c r="O3" s="515" t="n">
        <f aca="false">N27</f>
        <v>1654</v>
      </c>
      <c r="P3" s="515" t="n">
        <f aca="false">L27</f>
        <v>1988</v>
      </c>
      <c r="Q3" s="515" t="n">
        <f aca="false">H27</f>
        <v>717</v>
      </c>
      <c r="R3" s="515" t="n">
        <f aca="false">Q27</f>
        <v>910</v>
      </c>
      <c r="S3" s="515" t="n">
        <f aca="false">R27</f>
        <v>999</v>
      </c>
      <c r="T3" s="515" t="n">
        <f aca="false">S27</f>
        <v>1473</v>
      </c>
      <c r="U3" s="515" t="n">
        <f aca="false">Q27</f>
        <v>910</v>
      </c>
      <c r="V3" s="515" t="n">
        <f aca="false">H27</f>
        <v>717</v>
      </c>
      <c r="W3" s="515" t="n">
        <f aca="false">V27</f>
        <v>1256</v>
      </c>
      <c r="X3" s="515" t="n">
        <f aca="false">W27</f>
        <v>1098</v>
      </c>
      <c r="Y3" s="515" t="n">
        <f aca="false">X27</f>
        <v>1468</v>
      </c>
      <c r="Z3" s="515" t="n">
        <f aca="false">V27</f>
        <v>1256</v>
      </c>
      <c r="AA3" s="515" t="n">
        <f aca="false">H27</f>
        <v>717</v>
      </c>
      <c r="AB3" s="516" t="n">
        <f aca="false">AA27</f>
        <v>1789</v>
      </c>
      <c r="AC3" s="516" t="n">
        <f aca="false">AB27</f>
        <v>1958</v>
      </c>
      <c r="AD3" s="516" t="n">
        <f aca="false">AC27</f>
        <v>1711</v>
      </c>
      <c r="AE3" s="515" t="n">
        <f aca="false">AA27</f>
        <v>1789</v>
      </c>
      <c r="AF3" s="516" t="n">
        <f aca="false">AE27</f>
        <v>2301</v>
      </c>
      <c r="AG3" s="516" t="n">
        <f aca="false">AF27</f>
        <v>2635</v>
      </c>
      <c r="AH3" s="516" t="n">
        <f aca="false">AG27</f>
        <v>3297</v>
      </c>
      <c r="AI3" s="515" t="n">
        <f aca="false">AE27</f>
        <v>2301</v>
      </c>
      <c r="AJ3" s="515" t="n">
        <f aca="false">AA27</f>
        <v>1789</v>
      </c>
      <c r="AK3" s="516" t="n">
        <f aca="false">AJ27</f>
        <v>2760</v>
      </c>
      <c r="AL3" s="516" t="n">
        <f aca="false">AK27</f>
        <v>2907</v>
      </c>
      <c r="AM3" s="516" t="n">
        <f aca="false">AL27</f>
        <v>2907</v>
      </c>
      <c r="AN3" s="515" t="n">
        <f aca="false">AJ27</f>
        <v>2760</v>
      </c>
      <c r="AO3" s="515" t="n">
        <f aca="false">AA27</f>
        <v>1789</v>
      </c>
      <c r="AP3" s="516" t="n">
        <f aca="false">AO27</f>
        <v>1364</v>
      </c>
      <c r="AQ3" s="516" t="n">
        <f aca="false">AP27</f>
        <v>1185</v>
      </c>
      <c r="AR3" s="516" t="n">
        <f aca="false">AQ27</f>
        <v>1625</v>
      </c>
      <c r="AS3" s="515" t="n">
        <f aca="false">AO27</f>
        <v>1364</v>
      </c>
      <c r="AT3" s="517" t="n">
        <f aca="false">AA27</f>
        <v>1789</v>
      </c>
      <c r="AU3" s="518" t="n">
        <f aca="false">AT27</f>
        <v>1803</v>
      </c>
      <c r="AV3" s="518" t="n">
        <f aca="false">AU27</f>
        <v>1936</v>
      </c>
      <c r="AW3" s="518" t="n">
        <f aca="false">AV27</f>
        <v>1766</v>
      </c>
      <c r="AX3" s="519" t="n">
        <f aca="false">AT27</f>
        <v>1803</v>
      </c>
      <c r="AY3" s="518" t="n">
        <f aca="false">AX27</f>
        <v>1230</v>
      </c>
      <c r="AZ3" s="518" t="n">
        <f aca="false">AY27</f>
        <v>1252</v>
      </c>
      <c r="BA3" s="518" t="n">
        <f aca="false">AZ27</f>
        <v>1283</v>
      </c>
      <c r="BB3" s="519" t="n">
        <f aca="false">AX27</f>
        <v>1230</v>
      </c>
      <c r="BC3" s="518" t="n">
        <f aca="false">BB27</f>
        <v>1192</v>
      </c>
      <c r="BD3" s="518" t="n">
        <f aca="false">BC27</f>
        <v>1352</v>
      </c>
      <c r="BE3" s="520" t="n">
        <f aca="false">BD27</f>
        <v>1352</v>
      </c>
      <c r="BF3" s="521" t="n">
        <f aca="false">BB27</f>
        <v>1192</v>
      </c>
      <c r="BG3" s="518" t="n">
        <f aca="false">BF27</f>
        <v>1723</v>
      </c>
      <c r="BH3" s="518" t="n">
        <f aca="false">BG27</f>
        <v>2537</v>
      </c>
      <c r="BI3" s="520" t="n">
        <f aca="false">BH27</f>
        <v>2910</v>
      </c>
      <c r="BJ3" s="521" t="n">
        <f aca="false">BF27</f>
        <v>1723</v>
      </c>
      <c r="BK3" s="522" t="n">
        <f aca="false">AT27</f>
        <v>1803</v>
      </c>
      <c r="BL3" s="523" t="n">
        <f aca="false">C3</f>
        <v>0</v>
      </c>
    </row>
    <row r="4" customFormat="false" ht="33.75" hidden="false" customHeight="true" outlineLevel="0" collapsed="false">
      <c r="A4" s="524"/>
      <c r="B4" s="525" t="s">
        <v>310</v>
      </c>
      <c r="C4" s="526" t="n">
        <v>0</v>
      </c>
      <c r="D4" s="526" t="n">
        <f aca="false">C28</f>
        <v>1</v>
      </c>
      <c r="E4" s="526" t="n">
        <f aca="false">D28</f>
        <v>6</v>
      </c>
      <c r="F4" s="526" t="n">
        <f aca="false">E28</f>
        <v>78</v>
      </c>
      <c r="G4" s="527" t="n">
        <f aca="false">D4</f>
        <v>1</v>
      </c>
      <c r="H4" s="528" t="n">
        <f aca="false">C4</f>
        <v>0</v>
      </c>
      <c r="I4" s="528" t="n">
        <f aca="false">F28</f>
        <v>4</v>
      </c>
      <c r="J4" s="528" t="n">
        <f aca="false">I28</f>
        <v>106</v>
      </c>
      <c r="K4" s="528" t="n">
        <f aca="false">J28</f>
        <v>48</v>
      </c>
      <c r="L4" s="528" t="n">
        <f aca="false">H28</f>
        <v>4</v>
      </c>
      <c r="M4" s="528" t="n">
        <f aca="false">K28</f>
        <v>73</v>
      </c>
      <c r="N4" s="528" t="n">
        <f aca="false">M28</f>
        <v>93</v>
      </c>
      <c r="O4" s="528" t="n">
        <f aca="false">N28</f>
        <v>130</v>
      </c>
      <c r="P4" s="528" t="n">
        <f aca="false">L28</f>
        <v>73</v>
      </c>
      <c r="Q4" s="528" t="n">
        <f aca="false">H28</f>
        <v>4</v>
      </c>
      <c r="R4" s="528" t="n">
        <f aca="false">Q28</f>
        <v>129</v>
      </c>
      <c r="S4" s="528" t="n">
        <f aca="false">R28</f>
        <v>135</v>
      </c>
      <c r="T4" s="528" t="n">
        <f aca="false">S28</f>
        <v>108</v>
      </c>
      <c r="U4" s="528" t="n">
        <f aca="false">Q28</f>
        <v>129</v>
      </c>
      <c r="V4" s="528" t="n">
        <f aca="false">H28</f>
        <v>4</v>
      </c>
      <c r="W4" s="528" t="n">
        <f aca="false">V28</f>
        <v>122</v>
      </c>
      <c r="X4" s="528" t="n">
        <f aca="false">W28</f>
        <v>104</v>
      </c>
      <c r="Y4" s="528" t="n">
        <f aca="false">X28</f>
        <v>174</v>
      </c>
      <c r="Z4" s="528" t="n">
        <f aca="false">V28</f>
        <v>122</v>
      </c>
      <c r="AA4" s="528" t="n">
        <f aca="false">H28</f>
        <v>4</v>
      </c>
      <c r="AB4" s="529" t="n">
        <f aca="false">AA28</f>
        <v>158</v>
      </c>
      <c r="AC4" s="529" t="n">
        <f aca="false">AB28</f>
        <v>381</v>
      </c>
      <c r="AD4" s="529" t="n">
        <f aca="false">AC28</f>
        <v>220</v>
      </c>
      <c r="AE4" s="528" t="n">
        <f aca="false">AA28</f>
        <v>158</v>
      </c>
      <c r="AF4" s="529" t="n">
        <f aca="false">AE28</f>
        <v>249</v>
      </c>
      <c r="AG4" s="529" t="n">
        <f aca="false">AF28</f>
        <v>213</v>
      </c>
      <c r="AH4" s="529" t="n">
        <f aca="false">AG28</f>
        <v>249</v>
      </c>
      <c r="AI4" s="528" t="n">
        <f aca="false">AE28</f>
        <v>249</v>
      </c>
      <c r="AJ4" s="528" t="n">
        <f aca="false">AA28</f>
        <v>158</v>
      </c>
      <c r="AK4" s="529" t="n">
        <f aca="false">AJ28</f>
        <v>266</v>
      </c>
      <c r="AL4" s="529" t="n">
        <f aca="false">AK28</f>
        <v>278</v>
      </c>
      <c r="AM4" s="529" t="n">
        <f aca="false">AL28</f>
        <v>217</v>
      </c>
      <c r="AN4" s="528" t="n">
        <f aca="false">AJ28</f>
        <v>266</v>
      </c>
      <c r="AO4" s="528" t="n">
        <f aca="false">AA28</f>
        <v>158</v>
      </c>
      <c r="AP4" s="529" t="n">
        <f aca="false">AO28</f>
        <v>226</v>
      </c>
      <c r="AQ4" s="529" t="n">
        <f aca="false">AP28</f>
        <v>205</v>
      </c>
      <c r="AR4" s="529" t="n">
        <f aca="false">AQ28</f>
        <v>284</v>
      </c>
      <c r="AS4" s="528" t="n">
        <f aca="false">AO28</f>
        <v>226</v>
      </c>
      <c r="AT4" s="530" t="n">
        <f aca="false">AA28</f>
        <v>158</v>
      </c>
      <c r="AU4" s="531" t="n">
        <f aca="false">AT28</f>
        <v>259</v>
      </c>
      <c r="AV4" s="531" t="n">
        <f aca="false">AU28</f>
        <v>273</v>
      </c>
      <c r="AW4" s="531" t="n">
        <f aca="false">AV28</f>
        <v>241</v>
      </c>
      <c r="AX4" s="532" t="n">
        <f aca="false">AT28</f>
        <v>259</v>
      </c>
      <c r="AY4" s="531" t="n">
        <f aca="false">AX28</f>
        <v>275</v>
      </c>
      <c r="AZ4" s="531" t="n">
        <f aca="false">AY28</f>
        <v>293</v>
      </c>
      <c r="BA4" s="531" t="n">
        <f aca="false">AZ28</f>
        <v>308</v>
      </c>
      <c r="BB4" s="532" t="n">
        <f aca="false">AX28</f>
        <v>275</v>
      </c>
      <c r="BC4" s="531" t="n">
        <f aca="false">BB28</f>
        <v>311</v>
      </c>
      <c r="BD4" s="531" t="n">
        <f aca="false">BC28</f>
        <v>318</v>
      </c>
      <c r="BE4" s="533" t="n">
        <f aca="false">BD28</f>
        <v>318</v>
      </c>
      <c r="BF4" s="534" t="n">
        <f aca="false">BB28</f>
        <v>311</v>
      </c>
      <c r="BG4" s="531" t="n">
        <f aca="false">BF28</f>
        <v>361</v>
      </c>
      <c r="BH4" s="531" t="n">
        <f aca="false">BG28</f>
        <v>326</v>
      </c>
      <c r="BI4" s="533" t="n">
        <f aca="false">BH28</f>
        <v>348</v>
      </c>
      <c r="BJ4" s="534" t="n">
        <f aca="false">BF28</f>
        <v>361</v>
      </c>
      <c r="BK4" s="535" t="n">
        <f aca="false">AT28</f>
        <v>259</v>
      </c>
      <c r="BL4" s="536" t="n">
        <f aca="false">C4</f>
        <v>0</v>
      </c>
    </row>
    <row r="5" s="544" customFormat="true" ht="21" hidden="false" customHeight="true" outlineLevel="0" collapsed="false">
      <c r="A5" s="537"/>
      <c r="B5" s="538"/>
      <c r="C5" s="539"/>
      <c r="D5" s="539"/>
      <c r="E5" s="539"/>
      <c r="F5" s="539"/>
      <c r="G5" s="540"/>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2"/>
      <c r="BF5" s="541"/>
      <c r="BG5" s="541"/>
      <c r="BH5" s="541"/>
      <c r="BI5" s="541"/>
      <c r="BJ5" s="541"/>
      <c r="BK5" s="541"/>
      <c r="BL5" s="543"/>
    </row>
    <row r="6" customFormat="false" ht="36.75" hidden="false" customHeight="true" outlineLevel="0" collapsed="false">
      <c r="A6" s="545" t="s">
        <v>311</v>
      </c>
      <c r="B6" s="545"/>
      <c r="C6" s="546" t="n">
        <f aca="false">SUM(C7:C8)</f>
        <v>17</v>
      </c>
      <c r="D6" s="547" t="n">
        <f aca="false">SUM(D7:D8)</f>
        <v>176</v>
      </c>
      <c r="E6" s="547" t="n">
        <f aca="false">SUM(E7:E8)</f>
        <v>825</v>
      </c>
      <c r="F6" s="547" t="n">
        <f aca="false">SUM(F7:F8)</f>
        <v>485</v>
      </c>
      <c r="G6" s="548" t="n">
        <f aca="false">G7+G8</f>
        <v>1486</v>
      </c>
      <c r="H6" s="549" t="n">
        <f aca="false">H7+H8</f>
        <v>1503</v>
      </c>
      <c r="I6" s="549" t="n">
        <f aca="false">SUM(I7:I8)</f>
        <v>895</v>
      </c>
      <c r="J6" s="549" t="n">
        <f aca="false">SUM(J7:J8)</f>
        <v>1185</v>
      </c>
      <c r="K6" s="549" t="n">
        <f aca="false">SUM(K7:K8)</f>
        <v>858</v>
      </c>
      <c r="L6" s="550" t="n">
        <f aca="false">L7+L8</f>
        <v>2938</v>
      </c>
      <c r="M6" s="549" t="n">
        <f aca="false">SUM(M7:M8)</f>
        <v>860</v>
      </c>
      <c r="N6" s="549" t="n">
        <f aca="false">SUM(N7:N8)</f>
        <v>905</v>
      </c>
      <c r="O6" s="549" t="n">
        <f aca="false">SUM(O7:O8)</f>
        <v>732</v>
      </c>
      <c r="P6" s="550" t="n">
        <f aca="false">P7+P8</f>
        <v>2497</v>
      </c>
      <c r="Q6" s="550" t="n">
        <f aca="false">Q7+Q8</f>
        <v>5435</v>
      </c>
      <c r="R6" s="549" t="n">
        <f aca="false">SUM(R7:R8)</f>
        <v>881</v>
      </c>
      <c r="S6" s="549" t="n">
        <f aca="false">SUM(S7:S8)</f>
        <v>780</v>
      </c>
      <c r="T6" s="549" t="n">
        <f aca="false">SUM(T7:T8)</f>
        <v>664</v>
      </c>
      <c r="U6" s="550" t="n">
        <f aca="false">U7+U8</f>
        <v>2325</v>
      </c>
      <c r="V6" s="550" t="n">
        <f aca="false">V7+V8</f>
        <v>7760</v>
      </c>
      <c r="W6" s="549" t="n">
        <f aca="false">SUM(W7:W8)</f>
        <v>908</v>
      </c>
      <c r="X6" s="549" t="n">
        <f aca="false">SUM(X7:X8)</f>
        <v>1183</v>
      </c>
      <c r="Y6" s="549" t="n">
        <f aca="false">SUM(Y7:Y8)</f>
        <v>966</v>
      </c>
      <c r="Z6" s="550" t="n">
        <f aca="false">Z7+Z8</f>
        <v>3057</v>
      </c>
      <c r="AA6" s="549" t="n">
        <f aca="false">AA7+AA8</f>
        <v>10817</v>
      </c>
      <c r="AB6" s="551" t="n">
        <f aca="false">SUM(AB7:AB8)</f>
        <v>1367</v>
      </c>
      <c r="AC6" s="551" t="n">
        <f aca="false">SUM(AC7:AC8)</f>
        <v>762</v>
      </c>
      <c r="AD6" s="551" t="n">
        <f aca="false">SUM(AD7:AD8)</f>
        <v>1602</v>
      </c>
      <c r="AE6" s="550" t="n">
        <f aca="false">SUM(AE7:AE8)</f>
        <v>3731</v>
      </c>
      <c r="AF6" s="551" t="n">
        <f aca="false">SUM(AF7:AF8)</f>
        <v>1323</v>
      </c>
      <c r="AG6" s="551" t="n">
        <f aca="false">SUM(AG7:AG8)</f>
        <v>1714</v>
      </c>
      <c r="AH6" s="551" t="n">
        <f aca="false">SUM(AH7:AH8)</f>
        <v>559</v>
      </c>
      <c r="AI6" s="550" t="n">
        <f aca="false">AI7+AI8</f>
        <v>3596</v>
      </c>
      <c r="AJ6" s="550" t="n">
        <f aca="false">AJ7+AJ8</f>
        <v>7327</v>
      </c>
      <c r="AK6" s="551" t="n">
        <f aca="false">SUM(AK7:AK8)</f>
        <v>846</v>
      </c>
      <c r="AL6" s="551" t="n">
        <f aca="false">SUM(AL7:AL8)</f>
        <v>298</v>
      </c>
      <c r="AM6" s="551" t="n">
        <f aca="false">SUM(AM7:AM8)</f>
        <v>220</v>
      </c>
      <c r="AN6" s="550" t="n">
        <f aca="false">AN7+AN8</f>
        <v>1364</v>
      </c>
      <c r="AO6" s="550" t="n">
        <f aca="false">AO7+AO8</f>
        <v>8691</v>
      </c>
      <c r="AP6" s="551" t="n">
        <f aca="false">SUM(AP7:AP8)</f>
        <v>521</v>
      </c>
      <c r="AQ6" s="551" t="n">
        <f aca="false">SUM(AQ7:AQ8)</f>
        <v>1270</v>
      </c>
      <c r="AR6" s="551" t="n">
        <f aca="false">SUM(AR7:AR8)</f>
        <v>1060</v>
      </c>
      <c r="AS6" s="550" t="n">
        <f aca="false">AS7+AS8</f>
        <v>2851</v>
      </c>
      <c r="AT6" s="549" t="n">
        <f aca="false">AT7+AT8</f>
        <v>11542</v>
      </c>
      <c r="AU6" s="552" t="n">
        <f aca="false">AU7+AU8</f>
        <v>804</v>
      </c>
      <c r="AV6" s="552" t="n">
        <f aca="false">AV7+AV8</f>
        <v>602</v>
      </c>
      <c r="AW6" s="552" t="n">
        <f aca="false">AW7+AW8</f>
        <v>587</v>
      </c>
      <c r="AX6" s="553" t="n">
        <f aca="false">AX7+AX8</f>
        <v>1993</v>
      </c>
      <c r="AY6" s="552" t="n">
        <f aca="false">AY7+AY8</f>
        <v>713</v>
      </c>
      <c r="AZ6" s="552" t="n">
        <f aca="false">AZ7+AZ8</f>
        <v>696</v>
      </c>
      <c r="BA6" s="552" t="n">
        <f aca="false">BA7+BA8</f>
        <v>479</v>
      </c>
      <c r="BB6" s="553" t="n">
        <f aca="false">BB7+BB8</f>
        <v>1888</v>
      </c>
      <c r="BC6" s="552" t="n">
        <f aca="false">BC7+BC8</f>
        <v>631</v>
      </c>
      <c r="BD6" s="554" t="n">
        <f aca="false">BD7+BD8</f>
        <v>0</v>
      </c>
      <c r="BE6" s="555" t="n">
        <f aca="false">BE7+BE8</f>
        <v>1153</v>
      </c>
      <c r="BF6" s="553" t="n">
        <f aca="false">BF7+BF8</f>
        <v>1784</v>
      </c>
      <c r="BG6" s="552" t="n">
        <f aca="false">SUM(BG7:BG9)</f>
        <v>1535</v>
      </c>
      <c r="BH6" s="552" t="n">
        <f aca="false">SUM(BH7:BH9)</f>
        <v>986</v>
      </c>
      <c r="BI6" s="552" t="n">
        <f aca="false">SUM(BI7:BI9)</f>
        <v>733</v>
      </c>
      <c r="BJ6" s="553" t="n">
        <f aca="false">SUM(BJ7:BJ9)</f>
        <v>3254</v>
      </c>
      <c r="BK6" s="556" t="n">
        <f aca="false">SUM(BK7:BK9)</f>
        <v>8919</v>
      </c>
      <c r="BL6" s="557" t="n">
        <f aca="false">SUM(BL7:BL9)</f>
        <v>32781</v>
      </c>
    </row>
    <row r="7" customFormat="false" ht="33.75" hidden="false" customHeight="true" outlineLevel="0" collapsed="false">
      <c r="A7" s="524"/>
      <c r="B7" s="558" t="s">
        <v>312</v>
      </c>
      <c r="C7" s="513" t="n">
        <v>11</v>
      </c>
      <c r="D7" s="513" t="n">
        <f aca="false">137-11</f>
        <v>126</v>
      </c>
      <c r="E7" s="513" t="n">
        <f aca="false">627-137</f>
        <v>490</v>
      </c>
      <c r="F7" s="513" t="n">
        <f aca="false">978-627</f>
        <v>351</v>
      </c>
      <c r="G7" s="514" t="n">
        <f aca="false">SUM(D7:F7)</f>
        <v>967</v>
      </c>
      <c r="H7" s="515" t="n">
        <f aca="false">SUM(C7:F7)</f>
        <v>978</v>
      </c>
      <c r="I7" s="515" t="n">
        <f aca="false">1584-978</f>
        <v>606</v>
      </c>
      <c r="J7" s="515" t="n">
        <f aca="false">2403-1584</f>
        <v>819</v>
      </c>
      <c r="K7" s="515" t="n">
        <f aca="false">3128-2403</f>
        <v>725</v>
      </c>
      <c r="L7" s="559" t="n">
        <f aca="false">SUM(I7:K7)</f>
        <v>2150</v>
      </c>
      <c r="M7" s="515" t="n">
        <f aca="false">3874-3128</f>
        <v>746</v>
      </c>
      <c r="N7" s="515" t="n">
        <f aca="false">4659-3874</f>
        <v>785</v>
      </c>
      <c r="O7" s="515" t="n">
        <f aca="false">5299-4659</f>
        <v>640</v>
      </c>
      <c r="P7" s="559" t="n">
        <f aca="false">SUM(M7:O7)</f>
        <v>2171</v>
      </c>
      <c r="Q7" s="559" t="n">
        <f aca="false">SUM(I7:K7)+SUM(M7:O7)</f>
        <v>4321</v>
      </c>
      <c r="R7" s="515" t="n">
        <f aca="false">6033-5299</f>
        <v>734</v>
      </c>
      <c r="S7" s="515" t="n">
        <f aca="false">6696-6033</f>
        <v>663</v>
      </c>
      <c r="T7" s="515" t="n">
        <f aca="false">7247-6696</f>
        <v>551</v>
      </c>
      <c r="U7" s="559" t="n">
        <f aca="false">SUM(R7:T7)</f>
        <v>1948</v>
      </c>
      <c r="V7" s="559" t="n">
        <f aca="false">SUM(I7:K7)+SUM(M7:O7)+SUM(R7:T7)</f>
        <v>6269</v>
      </c>
      <c r="W7" s="515" t="n">
        <f aca="false">8006-7247</f>
        <v>759</v>
      </c>
      <c r="X7" s="515" t="n">
        <f aca="false">9050-8006</f>
        <v>1044</v>
      </c>
      <c r="Y7" s="515" t="n">
        <f aca="false">9760-9050+122</f>
        <v>832</v>
      </c>
      <c r="Z7" s="559" t="n">
        <f aca="false">SUM(W7:Y7)</f>
        <v>2635</v>
      </c>
      <c r="AA7" s="515" t="n">
        <f aca="false">SUM(I7:K7)+SUM(M7:O7)+SUM(R7:T7)+SUM(W7:Y7)</f>
        <v>8904</v>
      </c>
      <c r="AB7" s="516" t="n">
        <f aca="false">10789+122-9760-122</f>
        <v>1029</v>
      </c>
      <c r="AC7" s="516" t="n">
        <f aca="false">11418+122-10789-122</f>
        <v>629</v>
      </c>
      <c r="AD7" s="516" t="n">
        <f aca="false">12801+122-11418-122</f>
        <v>1383</v>
      </c>
      <c r="AE7" s="559" t="n">
        <f aca="false">SUM(AB7:AD7)</f>
        <v>3041</v>
      </c>
      <c r="AF7" s="516" t="n">
        <f aca="false">14028+122-12801-122</f>
        <v>1227</v>
      </c>
      <c r="AG7" s="516" t="n">
        <f aca="false">15623+122-14028-122</f>
        <v>1595</v>
      </c>
      <c r="AH7" s="516" t="n">
        <f aca="false">16089+122-15623-122</f>
        <v>466</v>
      </c>
      <c r="AI7" s="559" t="n">
        <f aca="false">SUM(AF7:AH7)</f>
        <v>3288</v>
      </c>
      <c r="AJ7" s="559" t="n">
        <f aca="false">SUM(AB7:AD7)+SUM(AF7:AH7)</f>
        <v>6329</v>
      </c>
      <c r="AK7" s="516" t="n">
        <f aca="false">16763+122-16089-122</f>
        <v>674</v>
      </c>
      <c r="AL7" s="516" t="n">
        <f aca="false">16997+1+122-16763-122</f>
        <v>235</v>
      </c>
      <c r="AM7" s="516" t="n">
        <f aca="false">17156+122-16998-122</f>
        <v>158</v>
      </c>
      <c r="AN7" s="559" t="n">
        <f aca="false">SUM(AK7:AM7)</f>
        <v>1067</v>
      </c>
      <c r="AO7" s="559" t="n">
        <f aca="false">SUM(AB7:AD7)+SUM(AF7:AH7)+SUM(AK7:AM7)</f>
        <v>7396</v>
      </c>
      <c r="AP7" s="516" t="n">
        <f aca="false">17573+120-17156-120</f>
        <v>417</v>
      </c>
      <c r="AQ7" s="516" t="n">
        <f aca="false">18624+120-17573-120</f>
        <v>1051</v>
      </c>
      <c r="AR7" s="516" t="n">
        <f aca="false">19462+120-18624-120</f>
        <v>838</v>
      </c>
      <c r="AS7" s="559" t="n">
        <f aca="false">SUM(AP7:AR7)</f>
        <v>2306</v>
      </c>
      <c r="AT7" s="515" t="n">
        <f aca="false">SUM(AB7:AD7)+SUM(AF7:AH7)+SUM(AK7:AM7)+SUM(AP7:AR7)</f>
        <v>9702</v>
      </c>
      <c r="AU7" s="518" t="n">
        <v>620</v>
      </c>
      <c r="AV7" s="518" t="n">
        <v>475</v>
      </c>
      <c r="AW7" s="518" t="n">
        <v>479</v>
      </c>
      <c r="AX7" s="560" t="n">
        <f aca="false">SUM(AU7:AW7)</f>
        <v>1574</v>
      </c>
      <c r="AY7" s="518" t="n">
        <v>580</v>
      </c>
      <c r="AZ7" s="518" t="n">
        <v>581</v>
      </c>
      <c r="BA7" s="518" t="n">
        <v>384</v>
      </c>
      <c r="BB7" s="560" t="n">
        <f aca="false">SUM(AY7:BA7)</f>
        <v>1545</v>
      </c>
      <c r="BC7" s="518" t="n">
        <v>528</v>
      </c>
      <c r="BD7" s="561"/>
      <c r="BE7" s="520" t="n">
        <v>952</v>
      </c>
      <c r="BF7" s="560" t="n">
        <f aca="false">SUM(BC7:BE7)</f>
        <v>1480</v>
      </c>
      <c r="BG7" s="518" t="n">
        <v>1218</v>
      </c>
      <c r="BH7" s="561" t="n">
        <v>808</v>
      </c>
      <c r="BI7" s="520" t="n">
        <v>624</v>
      </c>
      <c r="BJ7" s="560" t="n">
        <f aca="false">SUM(BG7:BI7)</f>
        <v>2650</v>
      </c>
      <c r="BK7" s="562" t="n">
        <f aca="false">AX7+BB7+BF7+BJ7</f>
        <v>7249</v>
      </c>
      <c r="BL7" s="563" t="n">
        <f aca="false">AA7+H7+AT7+BK7</f>
        <v>26833</v>
      </c>
    </row>
    <row r="8" customFormat="false" ht="28.5" hidden="false" customHeight="true" outlineLevel="0" collapsed="false">
      <c r="A8" s="524"/>
      <c r="B8" s="525" t="s">
        <v>313</v>
      </c>
      <c r="C8" s="526" t="n">
        <v>6</v>
      </c>
      <c r="D8" s="526" t="n">
        <f aca="false">56-6</f>
        <v>50</v>
      </c>
      <c r="E8" s="526" t="n">
        <f aca="false">391-56</f>
        <v>335</v>
      </c>
      <c r="F8" s="526" t="n">
        <f aca="false">525-391</f>
        <v>134</v>
      </c>
      <c r="G8" s="527" t="n">
        <f aca="false">SUM(D8:F8)</f>
        <v>519</v>
      </c>
      <c r="H8" s="528" t="n">
        <f aca="false">SUM(C8:F8)</f>
        <v>525</v>
      </c>
      <c r="I8" s="528" t="n">
        <f aca="false">814-525</f>
        <v>289</v>
      </c>
      <c r="J8" s="528" t="n">
        <f aca="false">1180-814</f>
        <v>366</v>
      </c>
      <c r="K8" s="528" t="n">
        <f aca="false">1313-1180</f>
        <v>133</v>
      </c>
      <c r="L8" s="564" t="n">
        <f aca="false">SUM(I8:K8)</f>
        <v>788</v>
      </c>
      <c r="M8" s="528" t="n">
        <f aca="false">1427-1313</f>
        <v>114</v>
      </c>
      <c r="N8" s="528" t="n">
        <f aca="false">1547-1427</f>
        <v>120</v>
      </c>
      <c r="O8" s="528" t="n">
        <f aca="false">1639-1547</f>
        <v>92</v>
      </c>
      <c r="P8" s="564" t="n">
        <f aca="false">SUM(M8:O8)</f>
        <v>326</v>
      </c>
      <c r="Q8" s="565" t="n">
        <f aca="false">SUM(I8:K8)+SUM(M8:O8)</f>
        <v>1114</v>
      </c>
      <c r="R8" s="528" t="n">
        <f aca="false">1786-1639</f>
        <v>147</v>
      </c>
      <c r="S8" s="528" t="n">
        <f aca="false">1903-1786</f>
        <v>117</v>
      </c>
      <c r="T8" s="528" t="n">
        <f aca="false">2016-1903</f>
        <v>113</v>
      </c>
      <c r="U8" s="564" t="n">
        <f aca="false">SUM(R8:T8)</f>
        <v>377</v>
      </c>
      <c r="V8" s="565" t="n">
        <f aca="false">SUM(I8:K8)+SUM(M8:O8)+SUM(R8:T8)</f>
        <v>1491</v>
      </c>
      <c r="W8" s="528" t="n">
        <f aca="false">2165-2016</f>
        <v>149</v>
      </c>
      <c r="X8" s="528" t="n">
        <f aca="false">2304-2165</f>
        <v>139</v>
      </c>
      <c r="Y8" s="528" t="n">
        <f aca="false">2438-2304</f>
        <v>134</v>
      </c>
      <c r="Z8" s="564" t="n">
        <f aca="false">SUM(W8:Y8)</f>
        <v>422</v>
      </c>
      <c r="AA8" s="528" t="n">
        <f aca="false">SUM(I8:K8)+SUM(M8:O8)+SUM(R8:T8)+SUM(W8:Y8)</f>
        <v>1913</v>
      </c>
      <c r="AB8" s="529" t="n">
        <f aca="false">2776-2438</f>
        <v>338</v>
      </c>
      <c r="AC8" s="529" t="n">
        <f aca="false">2909-2776</f>
        <v>133</v>
      </c>
      <c r="AD8" s="529" t="n">
        <f aca="false">3128-2909</f>
        <v>219</v>
      </c>
      <c r="AE8" s="564" t="n">
        <f aca="false">SUM(AB8:AD8)</f>
        <v>690</v>
      </c>
      <c r="AF8" s="529" t="n">
        <f aca="false">3224-3128</f>
        <v>96</v>
      </c>
      <c r="AG8" s="529" t="n">
        <f aca="false">3343-3224</f>
        <v>119</v>
      </c>
      <c r="AH8" s="529" t="n">
        <f aca="false">3436-3343</f>
        <v>93</v>
      </c>
      <c r="AI8" s="564" t="n">
        <f aca="false">SUM(AF8:AH8)</f>
        <v>308</v>
      </c>
      <c r="AJ8" s="565" t="n">
        <f aca="false">SUM(AB8:AD8)+SUM(AF8:AH8)</f>
        <v>998</v>
      </c>
      <c r="AK8" s="529" t="n">
        <f aca="false">3608-3436</f>
        <v>172</v>
      </c>
      <c r="AL8" s="529" t="n">
        <f aca="false">3671-3608</f>
        <v>63</v>
      </c>
      <c r="AM8" s="529" t="n">
        <f aca="false">3733-3671</f>
        <v>62</v>
      </c>
      <c r="AN8" s="564" t="n">
        <f aca="false">SUM(AK8:AM8)</f>
        <v>297</v>
      </c>
      <c r="AO8" s="565" t="n">
        <f aca="false">SUM(AB8:AD8)+SUM(AF8:AH8)+SUM(AK8:AM8)</f>
        <v>1295</v>
      </c>
      <c r="AP8" s="529" t="n">
        <f aca="false">3837-3733</f>
        <v>104</v>
      </c>
      <c r="AQ8" s="529" t="n">
        <f aca="false">4056-3837</f>
        <v>219</v>
      </c>
      <c r="AR8" s="529" t="n">
        <f aca="false">4278-4056</f>
        <v>222</v>
      </c>
      <c r="AS8" s="564" t="n">
        <f aca="false">SUM(AP8:AR8)</f>
        <v>545</v>
      </c>
      <c r="AT8" s="566" t="n">
        <f aca="false">SUM(AB8:AD8)+SUM(AF8:AH8)+SUM(AK8:AM8)+SUM(AP8:AR8)</f>
        <v>1840</v>
      </c>
      <c r="AU8" s="531" t="n">
        <f aca="false">4462-4278</f>
        <v>184</v>
      </c>
      <c r="AV8" s="531" t="n">
        <f aca="false">4589-4462</f>
        <v>127</v>
      </c>
      <c r="AW8" s="531" t="n">
        <f aca="false">4697-4589</f>
        <v>108</v>
      </c>
      <c r="AX8" s="567" t="n">
        <f aca="false">SUM(AU8:AW8)</f>
        <v>419</v>
      </c>
      <c r="AY8" s="531" t="n">
        <v>133</v>
      </c>
      <c r="AZ8" s="531" t="n">
        <v>115</v>
      </c>
      <c r="BA8" s="531" t="n">
        <v>95</v>
      </c>
      <c r="BB8" s="567" t="n">
        <f aca="false">SUM(AY8:BA8)</f>
        <v>343</v>
      </c>
      <c r="BC8" s="531" t="n">
        <v>103</v>
      </c>
      <c r="BD8" s="568"/>
      <c r="BE8" s="533" t="n">
        <v>201</v>
      </c>
      <c r="BF8" s="569" t="n">
        <f aca="false">SUM(BC8:BE8)</f>
        <v>304</v>
      </c>
      <c r="BG8" s="531" t="n">
        <v>121</v>
      </c>
      <c r="BH8" s="568" t="n">
        <v>136</v>
      </c>
      <c r="BI8" s="533" t="n">
        <v>109</v>
      </c>
      <c r="BJ8" s="569" t="n">
        <f aca="false">SUM(BG8:BI8)</f>
        <v>366</v>
      </c>
      <c r="BK8" s="570" t="n">
        <f aca="false">AX8+BB8+BF8+BJ8</f>
        <v>1432</v>
      </c>
      <c r="BL8" s="571" t="n">
        <f aca="false">AA8+H8+AT8+BK8</f>
        <v>5710</v>
      </c>
    </row>
    <row r="9" s="585" customFormat="true" ht="23.25" hidden="false" customHeight="true" outlineLevel="1" collapsed="false">
      <c r="A9" s="572"/>
      <c r="B9" s="573" t="s">
        <v>314</v>
      </c>
      <c r="C9" s="574"/>
      <c r="D9" s="574"/>
      <c r="E9" s="574"/>
      <c r="F9" s="574"/>
      <c r="G9" s="575"/>
      <c r="H9" s="576"/>
      <c r="I9" s="577"/>
      <c r="J9" s="577"/>
      <c r="K9" s="577"/>
      <c r="L9" s="578"/>
      <c r="M9" s="577"/>
      <c r="N9" s="577"/>
      <c r="O9" s="577"/>
      <c r="P9" s="578"/>
      <c r="Q9" s="578"/>
      <c r="R9" s="577"/>
      <c r="S9" s="577"/>
      <c r="T9" s="577"/>
      <c r="U9" s="578"/>
      <c r="V9" s="578"/>
      <c r="W9" s="577"/>
      <c r="X9" s="577"/>
      <c r="Y9" s="577"/>
      <c r="Z9" s="578"/>
      <c r="AA9" s="576"/>
      <c r="AB9" s="579"/>
      <c r="AC9" s="579"/>
      <c r="AD9" s="579"/>
      <c r="AE9" s="578"/>
      <c r="AF9" s="579"/>
      <c r="AG9" s="579"/>
      <c r="AH9" s="579"/>
      <c r="AI9" s="578"/>
      <c r="AJ9" s="578"/>
      <c r="AK9" s="579"/>
      <c r="AL9" s="579"/>
      <c r="AM9" s="579"/>
      <c r="AN9" s="578"/>
      <c r="AO9" s="578"/>
      <c r="AP9" s="579"/>
      <c r="AQ9" s="579"/>
      <c r="AR9" s="579"/>
      <c r="AS9" s="578"/>
      <c r="AT9" s="576"/>
      <c r="AU9" s="580"/>
      <c r="AV9" s="580"/>
      <c r="AW9" s="580"/>
      <c r="AX9" s="581"/>
      <c r="AY9" s="580"/>
      <c r="AZ9" s="580"/>
      <c r="BA9" s="580"/>
      <c r="BB9" s="581"/>
      <c r="BC9" s="580"/>
      <c r="BD9" s="582"/>
      <c r="BE9" s="583"/>
      <c r="BF9" s="581"/>
      <c r="BG9" s="580" t="n">
        <v>196</v>
      </c>
      <c r="BH9" s="582" t="n">
        <v>42</v>
      </c>
      <c r="BI9" s="583" t="n">
        <v>0</v>
      </c>
      <c r="BJ9" s="581" t="n">
        <f aca="false">SUM(BG9:BI9)</f>
        <v>238</v>
      </c>
      <c r="BK9" s="576" t="n">
        <f aca="false">SUM(BJ9)</f>
        <v>238</v>
      </c>
      <c r="BL9" s="584" t="n">
        <f aca="false">BK9</f>
        <v>238</v>
      </c>
    </row>
    <row r="10" customFormat="false" ht="21.75" hidden="false" customHeight="true" outlineLevel="0" collapsed="false">
      <c r="A10" s="586"/>
      <c r="B10" s="587"/>
      <c r="C10" s="539"/>
      <c r="D10" s="539"/>
      <c r="E10" s="539"/>
      <c r="F10" s="539"/>
      <c r="G10" s="540"/>
      <c r="H10" s="541"/>
      <c r="I10" s="541"/>
      <c r="J10" s="541"/>
      <c r="K10" s="541"/>
      <c r="L10" s="540"/>
      <c r="M10" s="541"/>
      <c r="N10" s="541"/>
      <c r="O10" s="541"/>
      <c r="P10" s="540"/>
      <c r="Q10" s="540"/>
      <c r="R10" s="541"/>
      <c r="S10" s="541"/>
      <c r="T10" s="541"/>
      <c r="U10" s="540"/>
      <c r="V10" s="540"/>
      <c r="W10" s="541"/>
      <c r="X10" s="541"/>
      <c r="Y10" s="541"/>
      <c r="Z10" s="540"/>
      <c r="AA10" s="541"/>
      <c r="AB10" s="541"/>
      <c r="AC10" s="541"/>
      <c r="AD10" s="541"/>
      <c r="AE10" s="540"/>
      <c r="AF10" s="541"/>
      <c r="AG10" s="541"/>
      <c r="AH10" s="541"/>
      <c r="AI10" s="540"/>
      <c r="AJ10" s="540"/>
      <c r="AK10" s="541"/>
      <c r="AL10" s="541"/>
      <c r="AM10" s="541"/>
      <c r="AN10" s="540"/>
      <c r="AO10" s="540"/>
      <c r="AP10" s="541"/>
      <c r="AQ10" s="541"/>
      <c r="AR10" s="541"/>
      <c r="AS10" s="540"/>
      <c r="AT10" s="541"/>
      <c r="AU10" s="541"/>
      <c r="AV10" s="541"/>
      <c r="AW10" s="541"/>
      <c r="AX10" s="541"/>
      <c r="AY10" s="541"/>
      <c r="AZ10" s="541"/>
      <c r="BA10" s="541"/>
      <c r="BB10" s="541"/>
      <c r="BC10" s="541"/>
      <c r="BD10" s="588"/>
      <c r="BE10" s="542"/>
      <c r="BF10" s="541"/>
      <c r="BG10" s="541"/>
      <c r="BH10" s="541"/>
      <c r="BI10" s="542"/>
      <c r="BJ10" s="541"/>
      <c r="BK10" s="541" t="n">
        <f aca="false">3737+62</f>
        <v>3799</v>
      </c>
      <c r="BL10" s="541"/>
    </row>
    <row r="11" customFormat="false" ht="39" hidden="false" customHeight="true" outlineLevel="0" collapsed="false">
      <c r="A11" s="545" t="s">
        <v>315</v>
      </c>
      <c r="B11" s="545"/>
      <c r="C11" s="498" t="n">
        <f aca="false">SUM(C12:C15)</f>
        <v>2</v>
      </c>
      <c r="D11" s="498" t="n">
        <f aca="false">SUM(D12:D15)</f>
        <v>42</v>
      </c>
      <c r="E11" s="498" t="n">
        <f aca="false">SUM(E12:E15)</f>
        <v>70</v>
      </c>
      <c r="F11" s="498" t="n">
        <f aca="false">SUM(F12:F15)</f>
        <v>147</v>
      </c>
      <c r="G11" s="499" t="n">
        <f aca="false">G12+G13+G15</f>
        <v>259</v>
      </c>
      <c r="H11" s="500" t="n">
        <f aca="false">H12+H13+H15</f>
        <v>261</v>
      </c>
      <c r="I11" s="500" t="n">
        <f aca="false">SUM(I12:I15)</f>
        <v>265</v>
      </c>
      <c r="J11" s="500" t="n">
        <f aca="false">SUM(J12:J15)</f>
        <v>263</v>
      </c>
      <c r="K11" s="500" t="n">
        <f aca="false">SUM(K12:K15)</f>
        <v>351</v>
      </c>
      <c r="L11" s="501" t="n">
        <f aca="false">L12+L13+L15</f>
        <v>879</v>
      </c>
      <c r="M11" s="500" t="n">
        <f aca="false">SUM(M12:M15)</f>
        <v>518</v>
      </c>
      <c r="N11" s="500" t="n">
        <f aca="false">SUM(N12:N15)</f>
        <v>1347</v>
      </c>
      <c r="O11" s="500" t="n">
        <f aca="false">SUM(O12:O15)</f>
        <v>1384</v>
      </c>
      <c r="P11" s="501" t="n">
        <f aca="false">P12+P13+P15</f>
        <v>3249</v>
      </c>
      <c r="Q11" s="501" t="n">
        <f aca="false">Q12+Q13+Q15</f>
        <v>4128</v>
      </c>
      <c r="R11" s="500" t="n">
        <f aca="false">SUM(R12:R15)</f>
        <v>645</v>
      </c>
      <c r="S11" s="500" t="n">
        <f aca="false">SUM(S12:S15)</f>
        <v>189</v>
      </c>
      <c r="T11" s="500" t="n">
        <f aca="false">SUM(T12:T15)</f>
        <v>768</v>
      </c>
      <c r="U11" s="501" t="n">
        <f aca="false">U12+U13+U15</f>
        <v>1602</v>
      </c>
      <c r="V11" s="501" t="n">
        <f aca="false">V12+V13+V15</f>
        <v>5730</v>
      </c>
      <c r="W11" s="500" t="n">
        <f aca="false">SUM(W12:W15)</f>
        <v>917</v>
      </c>
      <c r="X11" s="500" t="n">
        <f aca="false">SUM(X12:X15)</f>
        <v>674</v>
      </c>
      <c r="Y11" s="500" t="n">
        <f aca="false">SUM(Y12:Y15)</f>
        <v>511</v>
      </c>
      <c r="Z11" s="589" t="n">
        <f aca="false">Z12+Z13+Z15</f>
        <v>2102</v>
      </c>
      <c r="AA11" s="500" t="n">
        <f aca="false">AA12+AA13+AA15</f>
        <v>7832</v>
      </c>
      <c r="AB11" s="502" t="n">
        <f aca="false">SUM(AB12:AB15)</f>
        <v>860</v>
      </c>
      <c r="AC11" s="502" t="n">
        <f aca="false">SUM(AC12:AC15)</f>
        <v>876</v>
      </c>
      <c r="AD11" s="502" t="n">
        <f aca="false">SUM(AD12:AD15)</f>
        <v>793</v>
      </c>
      <c r="AE11" s="501" t="n">
        <f aca="false">SUM(AE12:AE15)</f>
        <v>2529</v>
      </c>
      <c r="AF11" s="502" t="n">
        <f aca="false">SUM(AF12:AF15)</f>
        <v>893</v>
      </c>
      <c r="AG11" s="502" t="n">
        <f aca="false">SUM(AG12:AG15)</f>
        <v>933</v>
      </c>
      <c r="AH11" s="502" t="n">
        <f aca="false">SUM(AH12:AH15)</f>
        <v>1003</v>
      </c>
      <c r="AI11" s="501" t="n">
        <f aca="false">AI12+AI13+AI15</f>
        <v>2829</v>
      </c>
      <c r="AJ11" s="501" t="n">
        <f aca="false">AJ12+AJ13+AJ15</f>
        <v>5358</v>
      </c>
      <c r="AK11" s="502" t="n">
        <f aca="false">SUM(AK12:AK15)</f>
        <v>527</v>
      </c>
      <c r="AL11" s="502" t="n">
        <f aca="false">SUM(AL12:AL16)</f>
        <v>235</v>
      </c>
      <c r="AM11" s="502" t="n">
        <f aca="false">SUM(AM12:AM16)</f>
        <v>1701</v>
      </c>
      <c r="AN11" s="590" t="n">
        <f aca="false">SUM(AN12:AN16)</f>
        <v>2463</v>
      </c>
      <c r="AO11" s="591" t="n">
        <f aca="false">SUM(AO12:AO16)</f>
        <v>7821</v>
      </c>
      <c r="AP11" s="592" t="n">
        <f aca="false">SUM(AP12:AP16)</f>
        <v>596</v>
      </c>
      <c r="AQ11" s="592" t="n">
        <f aca="false">SUM(AQ12:AQ16)</f>
        <v>611</v>
      </c>
      <c r="AR11" s="592" t="n">
        <f aca="false">SUM(AR12:AR15)</f>
        <v>660</v>
      </c>
      <c r="AS11" s="590" t="n">
        <f aca="false">SUM(AS12:AS16)</f>
        <v>1867</v>
      </c>
      <c r="AT11" s="593" t="n">
        <f aca="false">SUM(AT12:AT16)</f>
        <v>9688</v>
      </c>
      <c r="AU11" s="594" t="n">
        <f aca="false">SUM(AU12:AU16)</f>
        <v>487</v>
      </c>
      <c r="AV11" s="594" t="n">
        <f aca="false">SUM(AV12:AV16)</f>
        <v>645</v>
      </c>
      <c r="AW11" s="595" t="n">
        <f aca="false">SUM(AW12:AW16)</f>
        <v>1015</v>
      </c>
      <c r="AX11" s="596" t="n">
        <f aca="false">SUM(AX12:AX16)</f>
        <v>2147</v>
      </c>
      <c r="AY11" s="594" t="n">
        <f aca="false">SUM(AY12:AY16)</f>
        <v>558</v>
      </c>
      <c r="AZ11" s="594" t="n">
        <f aca="false">SUM(AZ12:AZ16)</f>
        <v>550</v>
      </c>
      <c r="BA11" s="595" t="n">
        <f aca="false">SUM(BA12:BA16)</f>
        <v>475</v>
      </c>
      <c r="BB11" s="596" t="n">
        <f aca="false">SUM(BB12:BB16)</f>
        <v>1583</v>
      </c>
      <c r="BC11" s="594" t="n">
        <f aca="false">SUM(BC12:BC16)</f>
        <v>368</v>
      </c>
      <c r="BD11" s="597" t="n">
        <f aca="false">SUM(BD12:BD16)</f>
        <v>0</v>
      </c>
      <c r="BE11" s="598" t="n">
        <f aca="false">SUM(BE12:BE16)</f>
        <v>581</v>
      </c>
      <c r="BF11" s="596" t="n">
        <f aca="false">SUM(BF12:BF16)</f>
        <v>949</v>
      </c>
      <c r="BG11" s="594" t="n">
        <f aca="false">SUM(BG12:BG16)</f>
        <v>404</v>
      </c>
      <c r="BH11" s="597" t="n">
        <f aca="false">SUM(BH12:BH16)</f>
        <v>435</v>
      </c>
      <c r="BI11" s="598" t="n">
        <f aca="false">SUM(BI12:BI16)</f>
        <v>742</v>
      </c>
      <c r="BJ11" s="596" t="n">
        <f aca="false">SUM(BJ12:BJ16)</f>
        <v>1581</v>
      </c>
      <c r="BK11" s="599" t="n">
        <f aca="false">SUM(BK12:BK16)</f>
        <v>6260</v>
      </c>
      <c r="BL11" s="600" t="n">
        <f aca="false">SUM(BL12:BL16)</f>
        <v>24041</v>
      </c>
      <c r="BM11" s="477" t="n">
        <f aca="false">24041+2985</f>
        <v>27026</v>
      </c>
    </row>
    <row r="12" customFormat="false" ht="45" hidden="false" customHeight="true" outlineLevel="0" collapsed="false">
      <c r="A12" s="601"/>
      <c r="B12" s="602" t="s">
        <v>316</v>
      </c>
      <c r="C12" s="603" t="n">
        <v>0</v>
      </c>
      <c r="D12" s="603" t="n">
        <v>2</v>
      </c>
      <c r="E12" s="603" t="n">
        <f aca="false">17-2</f>
        <v>15</v>
      </c>
      <c r="F12" s="603" t="n">
        <f aca="false">27-17</f>
        <v>10</v>
      </c>
      <c r="G12" s="604" t="n">
        <f aca="false">SUM(D12:F12)</f>
        <v>27</v>
      </c>
      <c r="H12" s="515" t="n">
        <f aca="false">SUM(C12:F12)</f>
        <v>27</v>
      </c>
      <c r="I12" s="515" t="n">
        <f aca="false">52-27</f>
        <v>25</v>
      </c>
      <c r="J12" s="515" t="n">
        <f aca="false">79-52</f>
        <v>27</v>
      </c>
      <c r="K12" s="515" t="n">
        <f aca="false">141-79</f>
        <v>62</v>
      </c>
      <c r="L12" s="605" t="n">
        <f aca="false">SUM(I12:K12)</f>
        <v>114</v>
      </c>
      <c r="M12" s="515" t="n">
        <f aca="false">207-141</f>
        <v>66</v>
      </c>
      <c r="N12" s="515" t="n">
        <f aca="false">354-207</f>
        <v>147</v>
      </c>
      <c r="O12" s="515" t="n">
        <f aca="false">554-354</f>
        <v>200</v>
      </c>
      <c r="P12" s="605" t="n">
        <f aca="false">SUM(M12:O12)</f>
        <v>413</v>
      </c>
      <c r="Q12" s="559" t="n">
        <f aca="false">SUM(I12:K12)+SUM(M12:O12)</f>
        <v>527</v>
      </c>
      <c r="R12" s="515" t="n">
        <f aca="false">646-554</f>
        <v>92</v>
      </c>
      <c r="S12" s="515" t="n">
        <f aca="false">723-646</f>
        <v>77</v>
      </c>
      <c r="T12" s="515" t="n">
        <f aca="false">846-723</f>
        <v>123</v>
      </c>
      <c r="U12" s="605" t="n">
        <f aca="false">SUM(R12:T12)</f>
        <v>292</v>
      </c>
      <c r="V12" s="559" t="n">
        <f aca="false">SUM(I12:K12)+SUM(M12:O12)+SUM(R12:T12)</f>
        <v>819</v>
      </c>
      <c r="W12" s="515" t="n">
        <f aca="false">449+551-846</f>
        <v>154</v>
      </c>
      <c r="X12" s="515" t="n">
        <f aca="false">529+632-1000</f>
        <v>161</v>
      </c>
      <c r="Y12" s="515" t="n">
        <f aca="false">1333-1161+40</f>
        <v>212</v>
      </c>
      <c r="Z12" s="606" t="n">
        <f aca="false">SUM(W12:Y12)</f>
        <v>527</v>
      </c>
      <c r="AA12" s="515" t="n">
        <f aca="false">SUM(I12:K12)+SUM(M12:O12)+SUM(R12:T12)+SUM(W12:Y12)</f>
        <v>1346</v>
      </c>
      <c r="AB12" s="516" t="n">
        <f aca="false">1434+40-1333-40</f>
        <v>101</v>
      </c>
      <c r="AC12" s="516" t="n">
        <f aca="false">720+780+40+1-1434-40</f>
        <v>67</v>
      </c>
      <c r="AD12" s="516" t="n">
        <f aca="false">741+803+41-720-780-41</f>
        <v>44</v>
      </c>
      <c r="AE12" s="605" t="n">
        <f aca="false">SUM(AB12:AD12)</f>
        <v>212</v>
      </c>
      <c r="AF12" s="516" t="n">
        <f aca="false">764+830+41-741-803-41</f>
        <v>50</v>
      </c>
      <c r="AG12" s="516" t="n">
        <f aca="false">781+844+41-764-830-41</f>
        <v>31</v>
      </c>
      <c r="AH12" s="516" t="n">
        <f aca="false">796+861+41-781-844-41</f>
        <v>32</v>
      </c>
      <c r="AI12" s="605" t="n">
        <f aca="false">SUM(AF12:AH12)</f>
        <v>113</v>
      </c>
      <c r="AJ12" s="559" t="n">
        <f aca="false">SUM(AB12:AD12)+SUM(AF12:AH12)</f>
        <v>325</v>
      </c>
      <c r="AK12" s="516" t="n">
        <f aca="false">800+867+41-796-861-41</f>
        <v>10</v>
      </c>
      <c r="AL12" s="516" t="n">
        <f aca="false">808+869+41-800-867-41</f>
        <v>10</v>
      </c>
      <c r="AM12" s="516" t="n">
        <f aca="false">819+888+41-808-869-41</f>
        <v>30</v>
      </c>
      <c r="AN12" s="605" t="n">
        <f aca="false">SUM(AK12:AM12)</f>
        <v>50</v>
      </c>
      <c r="AO12" s="559" t="n">
        <f aca="false">SUM(AB12:AD12)+SUM(AF12:AH12)+SUM(AK12:AM12)</f>
        <v>375</v>
      </c>
      <c r="AP12" s="516" t="n">
        <f aca="false">830+903+41-819-888-41</f>
        <v>26</v>
      </c>
      <c r="AQ12" s="516" t="n">
        <f aca="false">(844+924+41)-(830+903+41)</f>
        <v>35</v>
      </c>
      <c r="AR12" s="516" t="n">
        <f aca="false">(863+939+41)-(844+924+41)</f>
        <v>34</v>
      </c>
      <c r="AS12" s="606" t="n">
        <f aca="false">SUM(AP12:AR12)</f>
        <v>95</v>
      </c>
      <c r="AT12" s="515" t="n">
        <f aca="false">SUM(AB12:AD12)+SUM(AF12:AH12)+SUM(AK12:AM12)+SUM(AP12:AR12)</f>
        <v>470</v>
      </c>
      <c r="AU12" s="518" t="n">
        <f aca="false">14+13</f>
        <v>27</v>
      </c>
      <c r="AV12" s="518" t="n">
        <f aca="false">24+18</f>
        <v>42</v>
      </c>
      <c r="AW12" s="518" t="n">
        <f aca="false">15+15</f>
        <v>30</v>
      </c>
      <c r="AX12" s="607" t="n">
        <f aca="false">SUM(AU12:AW12)</f>
        <v>99</v>
      </c>
      <c r="AY12" s="518" t="n">
        <f aca="false">21+21</f>
        <v>42</v>
      </c>
      <c r="AZ12" s="518" t="n">
        <f aca="false">63+44</f>
        <v>107</v>
      </c>
      <c r="BA12" s="518" t="n">
        <f aca="false">79+36</f>
        <v>115</v>
      </c>
      <c r="BB12" s="607" t="n">
        <f aca="false">SUM(AY12:BA12)</f>
        <v>264</v>
      </c>
      <c r="BC12" s="518" t="n">
        <f aca="false">32+32+1</f>
        <v>65</v>
      </c>
      <c r="BD12" s="518"/>
      <c r="BE12" s="520" t="n">
        <f aca="false">99+93</f>
        <v>192</v>
      </c>
      <c r="BF12" s="607" t="n">
        <f aca="false">SUM(BC12:BE12)</f>
        <v>257</v>
      </c>
      <c r="BG12" s="518" t="n">
        <f aca="false">44+56</f>
        <v>100</v>
      </c>
      <c r="BH12" s="518" t="n">
        <f aca="false">(54+2)+(58+10)</f>
        <v>124</v>
      </c>
      <c r="BI12" s="520" t="n">
        <f aca="false">119+123</f>
        <v>242</v>
      </c>
      <c r="BJ12" s="607" t="n">
        <f aca="false">SUM(BG12:BI12)</f>
        <v>466</v>
      </c>
      <c r="BK12" s="562" t="n">
        <f aca="false">AX12+BB12+BF12+BJ12</f>
        <v>1086</v>
      </c>
      <c r="BL12" s="608" t="n">
        <f aca="false">BK12+AT12+AA12+H12</f>
        <v>2929</v>
      </c>
    </row>
    <row r="13" customFormat="false" ht="45" hidden="false" customHeight="true" outlineLevel="0" collapsed="false">
      <c r="A13" s="601"/>
      <c r="B13" s="602" t="s">
        <v>317</v>
      </c>
      <c r="C13" s="603" t="n">
        <v>2</v>
      </c>
      <c r="D13" s="603" t="n">
        <f aca="false">42-2</f>
        <v>40</v>
      </c>
      <c r="E13" s="603" t="n">
        <f aca="false">97-42</f>
        <v>55</v>
      </c>
      <c r="F13" s="603" t="n">
        <f aca="false">234-97</f>
        <v>137</v>
      </c>
      <c r="G13" s="604" t="n">
        <f aca="false">SUM(D13:F13)</f>
        <v>232</v>
      </c>
      <c r="H13" s="515" t="n">
        <f aca="false">SUM(C13:F13)</f>
        <v>234</v>
      </c>
      <c r="I13" s="515" t="n">
        <f aca="false">465-234</f>
        <v>231</v>
      </c>
      <c r="J13" s="515" t="n">
        <f aca="false">656-465</f>
        <v>191</v>
      </c>
      <c r="K13" s="515" t="n">
        <f aca="false">845-656</f>
        <v>189</v>
      </c>
      <c r="L13" s="605" t="n">
        <f aca="false">SUM(I13:K13)</f>
        <v>611</v>
      </c>
      <c r="M13" s="515" t="n">
        <f aca="false">1091-845</f>
        <v>246</v>
      </c>
      <c r="N13" s="515" t="n">
        <f aca="false">1407-1091</f>
        <v>316</v>
      </c>
      <c r="O13" s="515" t="n">
        <f aca="false">1758-1407</f>
        <v>351</v>
      </c>
      <c r="P13" s="605" t="n">
        <f aca="false">SUM(M13:O13)</f>
        <v>913</v>
      </c>
      <c r="Q13" s="559" t="n">
        <f aca="false">SUM(I13:K13)+SUM(M13:O13)</f>
        <v>1524</v>
      </c>
      <c r="R13" s="515" t="n">
        <f aca="false">1994-1758</f>
        <v>236</v>
      </c>
      <c r="S13" s="515" t="n">
        <f aca="false">2106-1994</f>
        <v>112</v>
      </c>
      <c r="T13" s="515" t="n">
        <f aca="false">2480-2106</f>
        <v>374</v>
      </c>
      <c r="U13" s="605" t="n">
        <f aca="false">SUM(R13:T13)</f>
        <v>722</v>
      </c>
      <c r="V13" s="559" t="n">
        <f aca="false">SUM(I13:K13)+SUM(M13:O13)+SUM(R13:T13)</f>
        <v>2246</v>
      </c>
      <c r="W13" s="515" t="n">
        <f aca="false">2784-2480</f>
        <v>304</v>
      </c>
      <c r="X13" s="515" t="n">
        <f aca="false">3004-2784</f>
        <v>220</v>
      </c>
      <c r="Y13" s="515" t="n">
        <f aca="false">3154-3004+53</f>
        <v>203</v>
      </c>
      <c r="Z13" s="606" t="n">
        <f aca="false">SUM(W13:Y13)</f>
        <v>727</v>
      </c>
      <c r="AA13" s="515" t="n">
        <f aca="false">SUM(I13:K13)+SUM(M13:O13)+SUM(R13:T13)+SUM(W13:Y13)</f>
        <v>2973</v>
      </c>
      <c r="AB13" s="516" t="n">
        <f aca="false">3420+53+20-3154-53</f>
        <v>286</v>
      </c>
      <c r="AC13" s="516" t="n">
        <f aca="false">3751+53+20+12+21-3420-53-20</f>
        <v>364</v>
      </c>
      <c r="AD13" s="516" t="n">
        <f aca="false">4199+65+41+6-3751-65-41</f>
        <v>454</v>
      </c>
      <c r="AE13" s="605" t="n">
        <f aca="false">SUM(AB13:AD13)</f>
        <v>1104</v>
      </c>
      <c r="AF13" s="516" t="n">
        <f aca="false">4609+65+47-4199-65-47</f>
        <v>410</v>
      </c>
      <c r="AG13" s="516" t="n">
        <f aca="false">5090+65+47-4609-65-47</f>
        <v>481</v>
      </c>
      <c r="AH13" s="516" t="n">
        <f aca="false">5724+65+47-5090-65-47</f>
        <v>634</v>
      </c>
      <c r="AI13" s="605" t="n">
        <f aca="false">SUM(AF13:AH13)</f>
        <v>1525</v>
      </c>
      <c r="AJ13" s="559" t="n">
        <f aca="false">SUM(AB13:AD13)+SUM(AF13:AH13)</f>
        <v>2629</v>
      </c>
      <c r="AK13" s="516" t="n">
        <f aca="false">6053+65+47-5724-65-47</f>
        <v>329</v>
      </c>
      <c r="AL13" s="516" t="n">
        <f aca="false">6277+1-AL18+65+47-6053-65-47</f>
        <v>33</v>
      </c>
      <c r="AM13" s="516" t="n">
        <f aca="false">(6808-AM18)+65+47-(6277-AL18)-65-47</f>
        <v>592</v>
      </c>
      <c r="AN13" s="605" t="n">
        <f aca="false">SUM(AK13:AM13)</f>
        <v>954</v>
      </c>
      <c r="AO13" s="559" t="n">
        <f aca="false">SUM(AB13:AD13)+SUM(AF13:AH13)+SUM(AK13:AM13)</f>
        <v>3583</v>
      </c>
      <c r="AP13" s="516" t="n">
        <f aca="false">(7063-AP18)+65+47-(6808-AM18)-65-47</f>
        <v>306</v>
      </c>
      <c r="AQ13" s="516" t="n">
        <f aca="false">(7356-AQ18)+112-(7063-AP18)-112</f>
        <v>355</v>
      </c>
      <c r="AR13" s="516" t="n">
        <f aca="false">(7687-AR18)+112-(7356-AQ18)-112</f>
        <v>349</v>
      </c>
      <c r="AS13" s="606" t="n">
        <f aca="false">SUM(AP13:AR13)</f>
        <v>1010</v>
      </c>
      <c r="AT13" s="515" t="n">
        <f aca="false">SUM(AB13:AD13)+SUM(AF13:AH13)+SUM(AK13:AM13)+SUM(AP13:AR13)</f>
        <v>4593</v>
      </c>
      <c r="AU13" s="518" t="n">
        <v>229</v>
      </c>
      <c r="AV13" s="518" t="n">
        <f aca="false">(8322-AV18)+112-(7920-AU18)-112</f>
        <v>402</v>
      </c>
      <c r="AW13" s="518" t="n">
        <f aca="false">(8915-AW18)+112-(8322-AV18)-112</f>
        <v>593</v>
      </c>
      <c r="AX13" s="607" t="n">
        <f aca="false">SUM(AU13:AW13)</f>
        <v>1224</v>
      </c>
      <c r="AY13" s="518" t="n">
        <v>316</v>
      </c>
      <c r="AZ13" s="518" t="n">
        <v>325</v>
      </c>
      <c r="BA13" s="518" t="n">
        <v>331</v>
      </c>
      <c r="BB13" s="607" t="n">
        <f aca="false">SUM(AY13:BA13)</f>
        <v>972</v>
      </c>
      <c r="BC13" s="518" t="n">
        <f aca="false">243+3</f>
        <v>246</v>
      </c>
      <c r="BD13" s="518"/>
      <c r="BE13" s="520" t="n">
        <v>356</v>
      </c>
      <c r="BF13" s="607" t="n">
        <f aca="false">SUM(BC13:BE13)</f>
        <v>602</v>
      </c>
      <c r="BG13" s="518" t="n">
        <v>266</v>
      </c>
      <c r="BH13" s="518" t="n">
        <f aca="false">265+2</f>
        <v>267</v>
      </c>
      <c r="BI13" s="520" t="n">
        <v>406</v>
      </c>
      <c r="BJ13" s="607" t="n">
        <f aca="false">SUM(BG13:BI13)</f>
        <v>939</v>
      </c>
      <c r="BK13" s="562" t="n">
        <f aca="false">AX13+BB13+BF13+BJ13</f>
        <v>3737</v>
      </c>
      <c r="BL13" s="608" t="n">
        <f aca="false">BK13+AT13+AA13+H13</f>
        <v>11537</v>
      </c>
    </row>
    <row r="14" customFormat="false" ht="39" hidden="false" customHeight="true" outlineLevel="0" collapsed="false">
      <c r="A14" s="601"/>
      <c r="B14" s="609" t="s">
        <v>318</v>
      </c>
      <c r="C14" s="610"/>
      <c r="D14" s="610"/>
      <c r="E14" s="610"/>
      <c r="F14" s="610"/>
      <c r="G14" s="611"/>
      <c r="H14" s="612"/>
      <c r="I14" s="612"/>
      <c r="J14" s="612"/>
      <c r="K14" s="612"/>
      <c r="L14" s="613"/>
      <c r="M14" s="612"/>
      <c r="N14" s="612"/>
      <c r="O14" s="612"/>
      <c r="P14" s="613"/>
      <c r="Q14" s="614"/>
      <c r="R14" s="612"/>
      <c r="S14" s="612"/>
      <c r="T14" s="612"/>
      <c r="U14" s="613"/>
      <c r="V14" s="614"/>
      <c r="W14" s="612"/>
      <c r="X14" s="612"/>
      <c r="Y14" s="612"/>
      <c r="Z14" s="613"/>
      <c r="AA14" s="612"/>
      <c r="AB14" s="615"/>
      <c r="AC14" s="615"/>
      <c r="AD14" s="615"/>
      <c r="AE14" s="613"/>
      <c r="AF14" s="615"/>
      <c r="AG14" s="615"/>
      <c r="AH14" s="615"/>
      <c r="AI14" s="613"/>
      <c r="AJ14" s="614"/>
      <c r="AK14" s="615"/>
      <c r="AL14" s="615"/>
      <c r="AM14" s="615"/>
      <c r="AN14" s="613"/>
      <c r="AO14" s="614"/>
      <c r="AP14" s="615"/>
      <c r="AQ14" s="615"/>
      <c r="AR14" s="615"/>
      <c r="AS14" s="613"/>
      <c r="AT14" s="612"/>
      <c r="AU14" s="616" t="n">
        <v>3</v>
      </c>
      <c r="AV14" s="617" t="n">
        <v>1</v>
      </c>
      <c r="AW14" s="617" t="n">
        <v>0</v>
      </c>
      <c r="AX14" s="607" t="n">
        <f aca="false">SUM(AU14:AW14)</f>
        <v>4</v>
      </c>
      <c r="AY14" s="617" t="n">
        <v>0</v>
      </c>
      <c r="AZ14" s="617" t="n">
        <v>0</v>
      </c>
      <c r="BA14" s="617" t="n">
        <v>0</v>
      </c>
      <c r="BB14" s="618" t="n">
        <f aca="false">SUM(AY14:BA14)</f>
        <v>0</v>
      </c>
      <c r="BC14" s="617" t="n">
        <v>0</v>
      </c>
      <c r="BD14" s="617"/>
      <c r="BE14" s="619" t="n">
        <v>2</v>
      </c>
      <c r="BF14" s="618" t="n">
        <f aca="false">SUM(BC14:BE14)</f>
        <v>2</v>
      </c>
      <c r="BG14" s="617" t="n">
        <v>2</v>
      </c>
      <c r="BH14" s="617" t="n">
        <f aca="false">13+1</f>
        <v>14</v>
      </c>
      <c r="BI14" s="619" t="n">
        <v>40</v>
      </c>
      <c r="BJ14" s="618" t="n">
        <f aca="false">SUM(BG14:BI14)</f>
        <v>56</v>
      </c>
      <c r="BK14" s="562" t="n">
        <f aca="false">AX14+BB14+BF14+BJ14</f>
        <v>62</v>
      </c>
      <c r="BL14" s="563" t="n">
        <f aca="false">BK14+AT14+AA14+H14</f>
        <v>62</v>
      </c>
      <c r="BN14" s="620"/>
    </row>
    <row r="15" customFormat="false" ht="51" hidden="false" customHeight="true" outlineLevel="0" collapsed="false">
      <c r="A15" s="601"/>
      <c r="B15" s="621" t="s">
        <v>319</v>
      </c>
      <c r="C15" s="622" t="n">
        <v>0</v>
      </c>
      <c r="D15" s="622" t="n">
        <v>0</v>
      </c>
      <c r="E15" s="622" t="n">
        <v>0</v>
      </c>
      <c r="F15" s="622" t="n">
        <v>0</v>
      </c>
      <c r="G15" s="623" t="n">
        <f aca="false">SUM(D15:F15)</f>
        <v>0</v>
      </c>
      <c r="H15" s="566" t="n">
        <f aca="false">SUM(C15:F15)</f>
        <v>0</v>
      </c>
      <c r="I15" s="566" t="n">
        <v>9</v>
      </c>
      <c r="J15" s="566" t="n">
        <f aca="false">54-9</f>
        <v>45</v>
      </c>
      <c r="K15" s="566" t="n">
        <f aca="false">154-54</f>
        <v>100</v>
      </c>
      <c r="L15" s="624" t="n">
        <f aca="false">SUM(I15:K15)</f>
        <v>154</v>
      </c>
      <c r="M15" s="566" t="n">
        <f aca="false">360-154</f>
        <v>206</v>
      </c>
      <c r="N15" s="566" t="n">
        <f aca="false">1244-360</f>
        <v>884</v>
      </c>
      <c r="O15" s="566" t="n">
        <f aca="false">2077-1244</f>
        <v>833</v>
      </c>
      <c r="P15" s="624" t="n">
        <f aca="false">SUM(M15:O15)</f>
        <v>1923</v>
      </c>
      <c r="Q15" s="625" t="n">
        <f aca="false">SUM(I15:K15)+SUM(M15:O15)</f>
        <v>2077</v>
      </c>
      <c r="R15" s="566" t="n">
        <f aca="false">2394-2077</f>
        <v>317</v>
      </c>
      <c r="S15" s="566" t="n">
        <v>0</v>
      </c>
      <c r="T15" s="566" t="n">
        <f aca="false">2665-2394</f>
        <v>271</v>
      </c>
      <c r="U15" s="624" t="n">
        <f aca="false">SUM(R15:T15)</f>
        <v>588</v>
      </c>
      <c r="V15" s="625" t="n">
        <f aca="false">SUM(I15:K15)+SUM(M15:O15)+SUM(R15:T15)</f>
        <v>2665</v>
      </c>
      <c r="W15" s="566" t="n">
        <f aca="false">3124-2665</f>
        <v>459</v>
      </c>
      <c r="X15" s="566" t="n">
        <f aca="false">3417-3124</f>
        <v>293</v>
      </c>
      <c r="Y15" s="566" t="n">
        <f aca="false">3503-3417+10</f>
        <v>96</v>
      </c>
      <c r="Z15" s="626" t="n">
        <f aca="false">SUM(W15:Y15)</f>
        <v>848</v>
      </c>
      <c r="AA15" s="566" t="n">
        <f aca="false">SUM(I15:K15)+SUM(M15:O15)+SUM(R15:T15)+SUM(W15:Y15)</f>
        <v>3513</v>
      </c>
      <c r="AB15" s="627" t="n">
        <f aca="false">3971+10-3503-10+5</f>
        <v>473</v>
      </c>
      <c r="AC15" s="627" t="n">
        <f aca="false">4403+10+5+6+7-3971-10-5</f>
        <v>445</v>
      </c>
      <c r="AD15" s="627" t="n">
        <f aca="false">4693+16+12+5-4403-16-12</f>
        <v>295</v>
      </c>
      <c r="AE15" s="624" t="n">
        <f aca="false">SUM(AB15:AD15)</f>
        <v>1213</v>
      </c>
      <c r="AF15" s="627" t="n">
        <f aca="false">5126+16+17-4693-16-17</f>
        <v>433</v>
      </c>
      <c r="AG15" s="627" t="n">
        <f aca="false">5547+16+17-5126-16-17</f>
        <v>421</v>
      </c>
      <c r="AH15" s="627" t="n">
        <f aca="false">5884+16+17-5547-16-17</f>
        <v>337</v>
      </c>
      <c r="AI15" s="624" t="n">
        <f aca="false">SUM(AF15:AH15)</f>
        <v>1191</v>
      </c>
      <c r="AJ15" s="625" t="n">
        <f aca="false">SUM(AB15:AD15)+SUM(AF15:AH15)</f>
        <v>2404</v>
      </c>
      <c r="AK15" s="627" t="n">
        <f aca="false">6072+16+17-5884-16-17</f>
        <v>188</v>
      </c>
      <c r="AL15" s="627" t="n">
        <v>0</v>
      </c>
      <c r="AM15" s="627" t="n">
        <f aca="false">7020+16+17-6072-16-17</f>
        <v>948</v>
      </c>
      <c r="AN15" s="624" t="n">
        <f aca="false">SUM(AK15:AM15)</f>
        <v>1136</v>
      </c>
      <c r="AO15" s="625" t="n">
        <f aca="false">SUM(AB15:AD15)+SUM(AF15:AH15)+SUM(AK15:AM15)</f>
        <v>3540</v>
      </c>
      <c r="AP15" s="627" t="n">
        <f aca="false">7204+16+17-7020-16-17</f>
        <v>184</v>
      </c>
      <c r="AQ15" s="627" t="n">
        <f aca="false">7407+33-7204-33</f>
        <v>203</v>
      </c>
      <c r="AR15" s="627" t="n">
        <f aca="false">7684+33-7407-33</f>
        <v>277</v>
      </c>
      <c r="AS15" s="626" t="n">
        <f aca="false">SUM(AP15:AR15)</f>
        <v>664</v>
      </c>
      <c r="AT15" s="566" t="n">
        <f aca="false">SUM(AB15:AD15)+SUM(AF15:AH15)+SUM(AK15:AM15)+SUM(AP15:AR15)</f>
        <v>4204</v>
      </c>
      <c r="AU15" s="628" t="n">
        <v>228</v>
      </c>
      <c r="AV15" s="628" t="n">
        <v>200</v>
      </c>
      <c r="AW15" s="628" t="n">
        <v>392</v>
      </c>
      <c r="AX15" s="629" t="n">
        <f aca="false">SUM(AU15:AW15)</f>
        <v>820</v>
      </c>
      <c r="AY15" s="628" t="n">
        <v>200</v>
      </c>
      <c r="AZ15" s="628" t="n">
        <v>118</v>
      </c>
      <c r="BA15" s="628" t="n">
        <v>29</v>
      </c>
      <c r="BB15" s="629" t="n">
        <f aca="false">SUM(AY15:BA15)</f>
        <v>347</v>
      </c>
      <c r="BC15" s="628" t="n">
        <v>57</v>
      </c>
      <c r="BD15" s="628"/>
      <c r="BE15" s="630" t="n">
        <v>31</v>
      </c>
      <c r="BF15" s="629" t="n">
        <f aca="false">SUM(BC15:BE15)</f>
        <v>88</v>
      </c>
      <c r="BG15" s="628" t="n">
        <v>36</v>
      </c>
      <c r="BH15" s="628" t="n">
        <f aca="false">28+2</f>
        <v>30</v>
      </c>
      <c r="BI15" s="630" t="n">
        <v>54</v>
      </c>
      <c r="BJ15" s="629" t="n">
        <f aca="false">SUM(BG15:BI15)</f>
        <v>120</v>
      </c>
      <c r="BK15" s="570" t="n">
        <f aca="false">AX15+BB15+BF15+BJ15</f>
        <v>1375</v>
      </c>
      <c r="BL15" s="631" t="n">
        <f aca="false">BK15+AT15+AA15+H15</f>
        <v>9092</v>
      </c>
    </row>
    <row r="16" s="645" customFormat="true" ht="13.5" hidden="true" customHeight="false" outlineLevel="1" collapsed="false">
      <c r="A16" s="632"/>
      <c r="B16" s="633" t="s">
        <v>320</v>
      </c>
      <c r="C16" s="634"/>
      <c r="D16" s="634"/>
      <c r="E16" s="634"/>
      <c r="F16" s="634"/>
      <c r="G16" s="634"/>
      <c r="H16" s="635"/>
      <c r="I16" s="636"/>
      <c r="J16" s="636"/>
      <c r="K16" s="636"/>
      <c r="L16" s="637"/>
      <c r="M16" s="636"/>
      <c r="N16" s="636"/>
      <c r="O16" s="636"/>
      <c r="P16" s="637"/>
      <c r="Q16" s="637"/>
      <c r="R16" s="636"/>
      <c r="S16" s="636"/>
      <c r="T16" s="636"/>
      <c r="U16" s="637"/>
      <c r="V16" s="637"/>
      <c r="W16" s="636"/>
      <c r="X16" s="636"/>
      <c r="Y16" s="636"/>
      <c r="Z16" s="637"/>
      <c r="AA16" s="636"/>
      <c r="AB16" s="636"/>
      <c r="AC16" s="636"/>
      <c r="AD16" s="636"/>
      <c r="AE16" s="637"/>
      <c r="AF16" s="636"/>
      <c r="AG16" s="636"/>
      <c r="AH16" s="636"/>
      <c r="AI16" s="637"/>
      <c r="AJ16" s="637"/>
      <c r="AK16" s="638" t="s">
        <v>321</v>
      </c>
      <c r="AL16" s="639" t="n">
        <f aca="false">SUM(AL17:AL18)</f>
        <v>192</v>
      </c>
      <c r="AM16" s="639" t="n">
        <f aca="false">SUM(AM17:AM18)</f>
        <v>131</v>
      </c>
      <c r="AN16" s="640" t="n">
        <f aca="false">AN17+AN18</f>
        <v>323</v>
      </c>
      <c r="AO16" s="640" t="n">
        <f aca="false">SUM(AN16)</f>
        <v>323</v>
      </c>
      <c r="AP16" s="639" t="n">
        <f aca="false">SUM(AP17:AP18)</f>
        <v>80</v>
      </c>
      <c r="AQ16" s="639" t="n">
        <f aca="false">SUM(AQ17:AQ18)</f>
        <v>18</v>
      </c>
      <c r="AR16" s="639" t="n">
        <f aca="false">SUM(AR17:AR18)</f>
        <v>0</v>
      </c>
      <c r="AS16" s="641" t="n">
        <f aca="false">SUM(AP16:AR16)</f>
        <v>98</v>
      </c>
      <c r="AT16" s="642" t="n">
        <f aca="false">SUM(AN16,AS16)</f>
        <v>421</v>
      </c>
      <c r="AU16" s="639" t="n">
        <f aca="false">SUM(AU17:AU18)</f>
        <v>0</v>
      </c>
      <c r="AV16" s="639" t="n">
        <f aca="false">SUM(AV17:AV18)</f>
        <v>0</v>
      </c>
      <c r="AW16" s="639" t="n">
        <f aca="false">SUM(AW17:AW18)</f>
        <v>0</v>
      </c>
      <c r="AX16" s="641" t="n">
        <f aca="false">SUM(AX17:AX18)</f>
        <v>0</v>
      </c>
      <c r="AY16" s="639" t="n">
        <f aca="false">SUM(AY17:AY18)</f>
        <v>0</v>
      </c>
      <c r="AZ16" s="639"/>
      <c r="BA16" s="639"/>
      <c r="BB16" s="641" t="n">
        <f aca="false">SUM(AY16:BA16)</f>
        <v>0</v>
      </c>
      <c r="BC16" s="639"/>
      <c r="BD16" s="639"/>
      <c r="BE16" s="643"/>
      <c r="BF16" s="641" t="n">
        <f aca="false">SUM(BC16:BE16)</f>
        <v>0</v>
      </c>
      <c r="BG16" s="639"/>
      <c r="BH16" s="639"/>
      <c r="BI16" s="643"/>
      <c r="BJ16" s="641"/>
      <c r="BK16" s="642" t="n">
        <f aca="false">SUM(BK17:BK18)</f>
        <v>0</v>
      </c>
      <c r="BL16" s="644" t="n">
        <f aca="false">SUM(BL17:BL18)</f>
        <v>421</v>
      </c>
    </row>
    <row r="17" s="661" customFormat="true" ht="12.75" hidden="true" customHeight="false" outlineLevel="1" collapsed="false">
      <c r="A17" s="632"/>
      <c r="B17" s="646" t="s">
        <v>322</v>
      </c>
      <c r="C17" s="647"/>
      <c r="D17" s="648"/>
      <c r="E17" s="648"/>
      <c r="F17" s="648"/>
      <c r="G17" s="649"/>
      <c r="H17" s="650"/>
      <c r="I17" s="651"/>
      <c r="J17" s="651"/>
      <c r="K17" s="651"/>
      <c r="L17" s="652"/>
      <c r="M17" s="651"/>
      <c r="N17" s="651"/>
      <c r="O17" s="651"/>
      <c r="P17" s="652"/>
      <c r="Q17" s="653"/>
      <c r="R17" s="651"/>
      <c r="S17" s="651"/>
      <c r="T17" s="651"/>
      <c r="U17" s="652"/>
      <c r="V17" s="653"/>
      <c r="W17" s="651"/>
      <c r="X17" s="651"/>
      <c r="Y17" s="651"/>
      <c r="Z17" s="652"/>
      <c r="AA17" s="651"/>
      <c r="AB17" s="651"/>
      <c r="AC17" s="651"/>
      <c r="AD17" s="651"/>
      <c r="AE17" s="652"/>
      <c r="AF17" s="651"/>
      <c r="AG17" s="651"/>
      <c r="AH17" s="651"/>
      <c r="AI17" s="652"/>
      <c r="AJ17" s="653"/>
      <c r="AK17" s="654" t="s">
        <v>321</v>
      </c>
      <c r="AL17" s="655" t="n">
        <v>0</v>
      </c>
      <c r="AM17" s="655" t="n">
        <v>0</v>
      </c>
      <c r="AN17" s="656" t="n">
        <f aca="false">SUM(AK17:AM17)</f>
        <v>0</v>
      </c>
      <c r="AO17" s="657" t="n">
        <f aca="false">SUM(AB17:AD17)+SUM(AF17:AH17)+SUM(AK17:AM17)</f>
        <v>0</v>
      </c>
      <c r="AP17" s="655" t="n">
        <v>0</v>
      </c>
      <c r="AQ17" s="655" t="n">
        <v>0</v>
      </c>
      <c r="AR17" s="655" t="n">
        <v>0</v>
      </c>
      <c r="AS17" s="656" t="n">
        <f aca="false">SUM(AP17:AR17)</f>
        <v>0</v>
      </c>
      <c r="AT17" s="658" t="n">
        <f aca="false">SUM(AB17:AD17)+SUM(AF17:AH17)+SUM(AK17:AM17)+SUM(AP17:AR17)</f>
        <v>0</v>
      </c>
      <c r="AU17" s="655" t="n">
        <v>0</v>
      </c>
      <c r="AV17" s="655" t="n">
        <v>0</v>
      </c>
      <c r="AW17" s="655" t="n">
        <v>0</v>
      </c>
      <c r="AX17" s="656" t="n">
        <f aca="false">SUM(AU17:AW17)</f>
        <v>0</v>
      </c>
      <c r="AY17" s="655" t="n">
        <v>0</v>
      </c>
      <c r="AZ17" s="655"/>
      <c r="BA17" s="655"/>
      <c r="BB17" s="656" t="n">
        <f aca="false">SUM(AY17:BA17)</f>
        <v>0</v>
      </c>
      <c r="BC17" s="655"/>
      <c r="BD17" s="655"/>
      <c r="BE17" s="659"/>
      <c r="BF17" s="656" t="n">
        <f aca="false">SUM(BC17:BE17)</f>
        <v>0</v>
      </c>
      <c r="BG17" s="655"/>
      <c r="BH17" s="655"/>
      <c r="BI17" s="659"/>
      <c r="BJ17" s="656"/>
      <c r="BK17" s="658" t="n">
        <f aca="false">SUM(AX17,BB17)</f>
        <v>0</v>
      </c>
      <c r="BL17" s="660" t="n">
        <f aca="false">SUM(BK17,AT17)</f>
        <v>0</v>
      </c>
    </row>
    <row r="18" s="677" customFormat="true" ht="15.75" hidden="true" customHeight="false" outlineLevel="1" collapsed="false">
      <c r="A18" s="632"/>
      <c r="B18" s="662" t="s">
        <v>323</v>
      </c>
      <c r="C18" s="663"/>
      <c r="D18" s="664"/>
      <c r="E18" s="664"/>
      <c r="F18" s="664"/>
      <c r="G18" s="665"/>
      <c r="H18" s="666"/>
      <c r="I18" s="667"/>
      <c r="J18" s="667"/>
      <c r="K18" s="667"/>
      <c r="L18" s="668"/>
      <c r="M18" s="667"/>
      <c r="N18" s="667"/>
      <c r="O18" s="667"/>
      <c r="P18" s="668"/>
      <c r="Q18" s="669"/>
      <c r="R18" s="667"/>
      <c r="S18" s="667"/>
      <c r="T18" s="667"/>
      <c r="U18" s="668"/>
      <c r="V18" s="669"/>
      <c r="W18" s="667"/>
      <c r="X18" s="667"/>
      <c r="Y18" s="667"/>
      <c r="Z18" s="668"/>
      <c r="AA18" s="667"/>
      <c r="AB18" s="667"/>
      <c r="AC18" s="667"/>
      <c r="AD18" s="667"/>
      <c r="AE18" s="668"/>
      <c r="AF18" s="667"/>
      <c r="AG18" s="667"/>
      <c r="AH18" s="667"/>
      <c r="AI18" s="668"/>
      <c r="AJ18" s="669"/>
      <c r="AK18" s="670" t="s">
        <v>321</v>
      </c>
      <c r="AL18" s="671" t="n">
        <v>192</v>
      </c>
      <c r="AM18" s="671" t="n">
        <f aca="false">32+30+32+37</f>
        <v>131</v>
      </c>
      <c r="AN18" s="672" t="n">
        <f aca="false">SUM(AK18:AM18)</f>
        <v>323</v>
      </c>
      <c r="AO18" s="673" t="n">
        <f aca="false">SUM(AB18:AD18)+SUM(AF18:AH18)+SUM(AK18:AM18)</f>
        <v>323</v>
      </c>
      <c r="AP18" s="671" t="n">
        <f aca="false">41+20+4+15</f>
        <v>80</v>
      </c>
      <c r="AQ18" s="671" t="n">
        <v>18</v>
      </c>
      <c r="AR18" s="671" t="n">
        <v>0</v>
      </c>
      <c r="AS18" s="672" t="n">
        <f aca="false">SUM(AP18:AR18)</f>
        <v>98</v>
      </c>
      <c r="AT18" s="674" t="n">
        <f aca="false">SUM(AB18:AD18)+SUM(AF18:AH18)+SUM(AK18:AM18)+SUM(AP18:AR18)</f>
        <v>421</v>
      </c>
      <c r="AU18" s="671" t="n">
        <v>0</v>
      </c>
      <c r="AV18" s="671" t="n">
        <v>0</v>
      </c>
      <c r="AW18" s="671" t="n">
        <v>0</v>
      </c>
      <c r="AX18" s="672" t="n">
        <f aca="false">SUM(AU18:AW18)</f>
        <v>0</v>
      </c>
      <c r="AY18" s="671" t="n">
        <v>0</v>
      </c>
      <c r="AZ18" s="671"/>
      <c r="BA18" s="671"/>
      <c r="BB18" s="672" t="n">
        <f aca="false">SUM(AY18:BA18)</f>
        <v>0</v>
      </c>
      <c r="BC18" s="671"/>
      <c r="BD18" s="671"/>
      <c r="BE18" s="675"/>
      <c r="BF18" s="672" t="n">
        <f aca="false">SUM(BC18:BE18)</f>
        <v>0</v>
      </c>
      <c r="BG18" s="671"/>
      <c r="BH18" s="671"/>
      <c r="BI18" s="675"/>
      <c r="BJ18" s="672"/>
      <c r="BK18" s="674" t="n">
        <f aca="false">SUM(AX18,BB18)</f>
        <v>0</v>
      </c>
      <c r="BL18" s="676" t="n">
        <f aca="false">SUM(BK18,AT18)</f>
        <v>421</v>
      </c>
    </row>
    <row r="19" s="677" customFormat="true" ht="18.75" hidden="false" customHeight="true" outlineLevel="0" collapsed="false">
      <c r="A19" s="678"/>
      <c r="B19" s="679"/>
      <c r="C19" s="680"/>
      <c r="D19" s="680"/>
      <c r="E19" s="680"/>
      <c r="F19" s="680"/>
      <c r="G19" s="681"/>
      <c r="H19" s="682"/>
      <c r="I19" s="682"/>
      <c r="J19" s="682"/>
      <c r="K19" s="682"/>
      <c r="L19" s="681"/>
      <c r="M19" s="682"/>
      <c r="N19" s="682"/>
      <c r="O19" s="682"/>
      <c r="P19" s="681"/>
      <c r="Q19" s="683"/>
      <c r="R19" s="682"/>
      <c r="S19" s="682"/>
      <c r="T19" s="682"/>
      <c r="U19" s="681"/>
      <c r="V19" s="683"/>
      <c r="W19" s="682"/>
      <c r="X19" s="682"/>
      <c r="Y19" s="682"/>
      <c r="Z19" s="681"/>
      <c r="AA19" s="682"/>
      <c r="AB19" s="682"/>
      <c r="AC19" s="682"/>
      <c r="AD19" s="682"/>
      <c r="AE19" s="681"/>
      <c r="AF19" s="682"/>
      <c r="AG19" s="682"/>
      <c r="AH19" s="682"/>
      <c r="AI19" s="681"/>
      <c r="AJ19" s="683"/>
      <c r="AK19" s="684"/>
      <c r="AL19" s="682"/>
      <c r="AM19" s="682"/>
      <c r="AN19" s="681"/>
      <c r="AO19" s="683"/>
      <c r="AP19" s="682"/>
      <c r="AQ19" s="682"/>
      <c r="AR19" s="682"/>
      <c r="AS19" s="681"/>
      <c r="AT19" s="682"/>
      <c r="AU19" s="682"/>
      <c r="AV19" s="682"/>
      <c r="AW19" s="682"/>
      <c r="AX19" s="681"/>
      <c r="AY19" s="682"/>
      <c r="AZ19" s="685"/>
      <c r="BA19" s="682"/>
      <c r="BB19" s="681"/>
      <c r="BC19" s="682"/>
      <c r="BD19" s="685"/>
      <c r="BE19" s="686"/>
      <c r="BF19" s="681"/>
      <c r="BG19" s="682"/>
      <c r="BH19" s="685"/>
      <c r="BI19" s="686"/>
      <c r="BJ19" s="681"/>
      <c r="BK19" s="682"/>
      <c r="BL19" s="687"/>
    </row>
    <row r="20" customFormat="false" ht="27.75" hidden="false" customHeight="true" outlineLevel="0" collapsed="false">
      <c r="A20" s="497" t="s">
        <v>324</v>
      </c>
      <c r="B20" s="497"/>
      <c r="C20" s="688" t="n">
        <f aca="false">SUM(C21:C23)</f>
        <v>5</v>
      </c>
      <c r="D20" s="688" t="n">
        <f aca="false">SUM(D21:D23)</f>
        <v>45</v>
      </c>
      <c r="E20" s="688" t="n">
        <f aca="false">SUM(E21:E23)</f>
        <v>263</v>
      </c>
      <c r="F20" s="688" t="n">
        <f aca="false">SUM(F21:F23)</f>
        <v>208</v>
      </c>
      <c r="G20" s="689" t="n">
        <f aca="false">G21+G22+G23</f>
        <v>516</v>
      </c>
      <c r="H20" s="556" t="n">
        <f aca="false">H21+H22+H23</f>
        <v>521</v>
      </c>
      <c r="I20" s="552" t="n">
        <f aca="false">SUM(I21:I23)</f>
        <v>187</v>
      </c>
      <c r="J20" s="552" t="n">
        <f aca="false">SUM(J21:J23)</f>
        <v>424</v>
      </c>
      <c r="K20" s="552" t="n">
        <f aca="false">SUM(K21:K23)</f>
        <v>108</v>
      </c>
      <c r="L20" s="689" t="n">
        <f aca="false">L21+L22+L23</f>
        <v>719</v>
      </c>
      <c r="M20" s="552" t="n">
        <f aca="false">SUM(M21:M23)</f>
        <v>94</v>
      </c>
      <c r="N20" s="552" t="n">
        <f aca="false">SUM(N21:N23)</f>
        <v>83</v>
      </c>
      <c r="O20" s="552" t="n">
        <f aca="false">SUM(O21:O23)</f>
        <v>93</v>
      </c>
      <c r="P20" s="689" t="n">
        <f aca="false">P21+P22+P23</f>
        <v>270</v>
      </c>
      <c r="Q20" s="690" t="n">
        <f aca="false">Q21+Q22+Q23</f>
        <v>989</v>
      </c>
      <c r="R20" s="552" t="n">
        <f aca="false">SUM(R21:R23)</f>
        <v>141</v>
      </c>
      <c r="S20" s="552" t="n">
        <f aca="false">SUM(S21:S23)</f>
        <v>144</v>
      </c>
      <c r="T20" s="552" t="n">
        <f aca="false">SUM(T21:T23)</f>
        <v>99</v>
      </c>
      <c r="U20" s="689" t="n">
        <f aca="false">U21+U22+U23</f>
        <v>384</v>
      </c>
      <c r="V20" s="690" t="n">
        <f aca="false">V21+V22+V23</f>
        <v>1373</v>
      </c>
      <c r="W20" s="552" t="n">
        <f aca="false">SUM(W21:W23)</f>
        <v>167</v>
      </c>
      <c r="X20" s="552" t="n">
        <f aca="false">SUM(X21:X23)</f>
        <v>69</v>
      </c>
      <c r="Y20" s="552" t="n">
        <f aca="false">SUM(Y21:Y23)</f>
        <v>150</v>
      </c>
      <c r="Z20" s="691" t="n">
        <f aca="false">Z21+Z22+Z23</f>
        <v>386</v>
      </c>
      <c r="AA20" s="556" t="n">
        <f aca="false">AA21+AA22+AA23</f>
        <v>1759</v>
      </c>
      <c r="AB20" s="552" t="n">
        <f aca="false">SUM(AB21:AB23)</f>
        <v>115</v>
      </c>
      <c r="AC20" s="552" t="n">
        <f aca="false">SUM(AC21:AC23)</f>
        <v>294</v>
      </c>
      <c r="AD20" s="552" t="n">
        <f aca="false">SUM(AD21:AD23)</f>
        <v>190</v>
      </c>
      <c r="AE20" s="692" t="n">
        <f aca="false">AE21+AE22+AE23</f>
        <v>599</v>
      </c>
      <c r="AF20" s="552" t="n">
        <f aca="false">SUM(AF21:AF23)</f>
        <v>132</v>
      </c>
      <c r="AG20" s="552" t="n">
        <f aca="false">SUM(AG21:AG23)</f>
        <v>83</v>
      </c>
      <c r="AH20" s="552" t="n">
        <f aca="false">SUM(AH21:AH23)</f>
        <v>76</v>
      </c>
      <c r="AI20" s="692" t="n">
        <f aca="false">AI21+AI22+AI23</f>
        <v>291</v>
      </c>
      <c r="AJ20" s="690" t="n">
        <f aca="false">AJ21+AJ22+AJ23</f>
        <v>890</v>
      </c>
      <c r="AK20" s="552" t="n">
        <f aca="false">SUM(AK21:AK23)</f>
        <v>160</v>
      </c>
      <c r="AL20" s="552" t="n">
        <f aca="false">SUM(AL21:AL23)</f>
        <v>124</v>
      </c>
      <c r="AM20" s="552" t="n">
        <f aca="false">SUM(AM21:AM23)</f>
        <v>53</v>
      </c>
      <c r="AN20" s="689" t="n">
        <f aca="false">AN21+AN22+AN23</f>
        <v>337</v>
      </c>
      <c r="AO20" s="690" t="n">
        <f aca="false">AO21+AO22+AO23</f>
        <v>1227</v>
      </c>
      <c r="AP20" s="552" t="n">
        <f aca="false">SUM(AP21:AP23)</f>
        <v>125</v>
      </c>
      <c r="AQ20" s="552" t="n">
        <f aca="false">SUM(AQ21:AQ23)</f>
        <v>140</v>
      </c>
      <c r="AR20" s="552" t="n">
        <f aca="false">SUM(AR21:AR23)</f>
        <v>247</v>
      </c>
      <c r="AS20" s="693" t="n">
        <f aca="false">AS21+AS22+AS23</f>
        <v>512</v>
      </c>
      <c r="AT20" s="556" t="n">
        <f aca="false">AT21+AT22+AT23</f>
        <v>1739</v>
      </c>
      <c r="AU20" s="552" t="n">
        <f aca="false">SUM(AU21:AU23)</f>
        <v>170</v>
      </c>
      <c r="AV20" s="552" t="n">
        <f aca="false">SUM(AV21:AV23)</f>
        <v>159</v>
      </c>
      <c r="AW20" s="694" t="n">
        <f aca="false">SUM(AW21:AW23)</f>
        <v>74</v>
      </c>
      <c r="AX20" s="695" t="n">
        <f aca="false">AX21+AX22+AX23</f>
        <v>403</v>
      </c>
      <c r="AY20" s="552" t="n">
        <f aca="false">SUM(AY21:AY23)</f>
        <v>115</v>
      </c>
      <c r="AZ20" s="552" t="n">
        <f aca="false">SUM(AZ21:AZ23)</f>
        <v>100</v>
      </c>
      <c r="BA20" s="694" t="n">
        <f aca="false">SUM(BA21:BA23)</f>
        <v>92</v>
      </c>
      <c r="BB20" s="695" t="n">
        <f aca="false">BB21+BB22+BB23</f>
        <v>307</v>
      </c>
      <c r="BC20" s="552" t="n">
        <f aca="false">SUM(BC21:BC23)</f>
        <v>96</v>
      </c>
      <c r="BD20" s="555" t="n">
        <f aca="false">SUM(BD21:BD23)</f>
        <v>0</v>
      </c>
      <c r="BE20" s="696" t="n">
        <f aca="false">SUM(BE21:BE23)</f>
        <v>158</v>
      </c>
      <c r="BF20" s="697" t="n">
        <f aca="false">BF21+BF22+BF23</f>
        <v>254</v>
      </c>
      <c r="BG20" s="552" t="n">
        <f aca="false">SUM(BG21:BG24)</f>
        <v>352</v>
      </c>
      <c r="BH20" s="552" t="n">
        <f aca="false">SUM(BH21:BH24)</f>
        <v>156</v>
      </c>
      <c r="BI20" s="696" t="n">
        <f aca="false">SUM(BI21:BI24)</f>
        <v>119</v>
      </c>
      <c r="BJ20" s="697" t="n">
        <f aca="false">SUM(BJ21:BJ24)</f>
        <v>627</v>
      </c>
      <c r="BK20" s="556" t="n">
        <f aca="false">SUM(BK21:BK24)</f>
        <v>1591</v>
      </c>
      <c r="BL20" s="557" t="n">
        <f aca="false">SUM(BL21:BL24)</f>
        <v>5610</v>
      </c>
    </row>
    <row r="21" customFormat="false" ht="26.25" hidden="false" customHeight="true" outlineLevel="0" collapsed="false">
      <c r="A21" s="601"/>
      <c r="B21" s="698" t="s">
        <v>325</v>
      </c>
      <c r="C21" s="699" t="n">
        <v>1</v>
      </c>
      <c r="D21" s="699" t="n">
        <v>1</v>
      </c>
      <c r="E21" s="699" t="n">
        <v>0</v>
      </c>
      <c r="F21" s="699" t="n">
        <v>16</v>
      </c>
      <c r="G21" s="604" t="n">
        <f aca="false">SUM(D21:F21)</f>
        <v>17</v>
      </c>
      <c r="H21" s="562" t="n">
        <f aca="false">SUM(C21:F21)</f>
        <v>18</v>
      </c>
      <c r="I21" s="617" t="n">
        <f aca="false">41-18</f>
        <v>23</v>
      </c>
      <c r="J21" s="617" t="n">
        <f aca="false">62-41</f>
        <v>21</v>
      </c>
      <c r="K21" s="617" t="n">
        <f aca="false">71-62</f>
        <v>9</v>
      </c>
      <c r="L21" s="604" t="n">
        <f aca="false">SUM(I21:K21)</f>
        <v>53</v>
      </c>
      <c r="M21" s="617" t="n">
        <f aca="false">73-71</f>
        <v>2</v>
      </c>
      <c r="N21" s="617" t="n">
        <v>0</v>
      </c>
      <c r="O21" s="617" t="n">
        <v>2</v>
      </c>
      <c r="P21" s="604" t="n">
        <f aca="false">SUM(M21:O21)</f>
        <v>4</v>
      </c>
      <c r="Q21" s="700" t="n">
        <f aca="false">SUM(I21:K21)+SUM(M21:O21)</f>
        <v>57</v>
      </c>
      <c r="R21" s="617" t="n">
        <f aca="false">78-75</f>
        <v>3</v>
      </c>
      <c r="S21" s="617" t="n">
        <f aca="false">80-78</f>
        <v>2</v>
      </c>
      <c r="T21" s="617" t="n">
        <f aca="false">80-80</f>
        <v>0</v>
      </c>
      <c r="U21" s="604" t="n">
        <f aca="false">SUM(R21:T21)</f>
        <v>5</v>
      </c>
      <c r="V21" s="700" t="n">
        <f aca="false">SUM(I21:K21)+SUM(M21:O21)+SUM(R21:T21)</f>
        <v>62</v>
      </c>
      <c r="W21" s="617" t="n">
        <f aca="false">90-80</f>
        <v>10</v>
      </c>
      <c r="X21" s="617" t="n">
        <f aca="false">90-90</f>
        <v>0</v>
      </c>
      <c r="Y21" s="617" t="n">
        <f aca="false">90-90</f>
        <v>0</v>
      </c>
      <c r="Z21" s="701" t="n">
        <f aca="false">SUM(W21:Y21)</f>
        <v>10</v>
      </c>
      <c r="AA21" s="562" t="n">
        <f aca="false">SUM(I21:K21)+SUM(M21:O21)+SUM(R21:T21)+SUM(W21:Y21)</f>
        <v>72</v>
      </c>
      <c r="AB21" s="617" t="n">
        <f aca="false">90-90</f>
        <v>0</v>
      </c>
      <c r="AC21" s="617" t="n">
        <f aca="false">90-90</f>
        <v>0</v>
      </c>
      <c r="AD21" s="617" t="n">
        <f aca="false">92-90</f>
        <v>2</v>
      </c>
      <c r="AE21" s="605" t="n">
        <f aca="false">SUM(AB21:AD21)</f>
        <v>2</v>
      </c>
      <c r="AF21" s="617" t="n">
        <f aca="false">92-92</f>
        <v>0</v>
      </c>
      <c r="AG21" s="617" t="n">
        <f aca="false">92-92</f>
        <v>0</v>
      </c>
      <c r="AH21" s="617" t="n">
        <f aca="false">92-92</f>
        <v>0</v>
      </c>
      <c r="AI21" s="605" t="n">
        <f aca="false">SUM(AF21:AH21)</f>
        <v>0</v>
      </c>
      <c r="AJ21" s="700" t="n">
        <f aca="false">SUM(AB21:AD21)+SUM(AF21:AH21)</f>
        <v>2</v>
      </c>
      <c r="AK21" s="617" t="n">
        <f aca="false">93-92</f>
        <v>1</v>
      </c>
      <c r="AL21" s="617" t="n">
        <f aca="false">93-93</f>
        <v>0</v>
      </c>
      <c r="AM21" s="617" t="n">
        <f aca="false">93-93</f>
        <v>0</v>
      </c>
      <c r="AN21" s="604" t="n">
        <f aca="false">SUM(AK21:AM21)</f>
        <v>1</v>
      </c>
      <c r="AO21" s="700" t="n">
        <f aca="false">SUM(AB21:AD21)+SUM(AF21:AH21)+SUM(AK21:AM21)</f>
        <v>3</v>
      </c>
      <c r="AP21" s="617" t="n">
        <f aca="false">119-93</f>
        <v>26</v>
      </c>
      <c r="AQ21" s="617" t="n">
        <f aca="false">122-119</f>
        <v>3</v>
      </c>
      <c r="AR21" s="617" t="n">
        <f aca="false">124-122</f>
        <v>2</v>
      </c>
      <c r="AS21" s="606" t="n">
        <f aca="false">SUM(AP21:AR21)</f>
        <v>31</v>
      </c>
      <c r="AT21" s="562" t="n">
        <f aca="false">SUM(AB21:AD21)+SUM(AF21:AH21)+SUM(AK21:AM21)+SUM(AP21:AR21)</f>
        <v>34</v>
      </c>
      <c r="AU21" s="617" t="n">
        <f aca="false">124-124</f>
        <v>0</v>
      </c>
      <c r="AV21" s="617" t="n">
        <f aca="false">128-124</f>
        <v>4</v>
      </c>
      <c r="AW21" s="617" t="n">
        <f aca="false">129-128</f>
        <v>1</v>
      </c>
      <c r="AX21" s="607" t="n">
        <f aca="false">SUM(AU21:AW21)</f>
        <v>5</v>
      </c>
      <c r="AY21" s="617" t="n">
        <v>2</v>
      </c>
      <c r="AZ21" s="617" t="n">
        <v>1</v>
      </c>
      <c r="BA21" s="617" t="n">
        <v>14</v>
      </c>
      <c r="BB21" s="607" t="n">
        <f aca="false">SUM(AY21:BA21)</f>
        <v>17</v>
      </c>
      <c r="BC21" s="617" t="n">
        <v>13</v>
      </c>
      <c r="BD21" s="617"/>
      <c r="BE21" s="619" t="n">
        <v>27</v>
      </c>
      <c r="BF21" s="607" t="n">
        <f aca="false">SUM(BC21:BE21)</f>
        <v>40</v>
      </c>
      <c r="BG21" s="617" t="n">
        <v>5</v>
      </c>
      <c r="BH21" s="617" t="n">
        <v>8</v>
      </c>
      <c r="BI21" s="619" t="n">
        <v>15</v>
      </c>
      <c r="BJ21" s="607" t="n">
        <f aca="false">SUM(BG21:BI21)</f>
        <v>28</v>
      </c>
      <c r="BK21" s="562" t="n">
        <f aca="false">AX21+BB21+BF21+BJ21</f>
        <v>90</v>
      </c>
      <c r="BL21" s="563" t="n">
        <f aca="false">BK21+AT21+AA21+H21</f>
        <v>214</v>
      </c>
    </row>
    <row r="22" customFormat="false" ht="26.25" hidden="false" customHeight="true" outlineLevel="0" collapsed="false">
      <c r="A22" s="601"/>
      <c r="B22" s="621" t="s">
        <v>326</v>
      </c>
      <c r="C22" s="622" t="n">
        <v>1</v>
      </c>
      <c r="D22" s="622" t="n">
        <v>30</v>
      </c>
      <c r="E22" s="622" t="n">
        <f aca="false">111-31</f>
        <v>80</v>
      </c>
      <c r="F22" s="622" t="n">
        <f aca="false">252-111</f>
        <v>141</v>
      </c>
      <c r="G22" s="604" t="n">
        <f aca="false">SUM(D22:F22)</f>
        <v>251</v>
      </c>
      <c r="H22" s="562" t="n">
        <f aca="false">SUM(C22:F22)</f>
        <v>252</v>
      </c>
      <c r="I22" s="628" t="n">
        <f aca="false">337-252</f>
        <v>85</v>
      </c>
      <c r="J22" s="617" t="n">
        <f aca="false">436-337</f>
        <v>99</v>
      </c>
      <c r="K22" s="617" t="n">
        <f aca="false">467-436</f>
        <v>31</v>
      </c>
      <c r="L22" s="604" t="n">
        <f aca="false">SUM(I22:K22)</f>
        <v>215</v>
      </c>
      <c r="M22" s="628" t="n">
        <f aca="false">478-467</f>
        <v>11</v>
      </c>
      <c r="N22" s="628" t="n">
        <f aca="false">497-478</f>
        <v>19</v>
      </c>
      <c r="O22" s="628" t="n">
        <f aca="false">507-497</f>
        <v>10</v>
      </c>
      <c r="P22" s="604" t="n">
        <f aca="false">SUM(M22:O22)</f>
        <v>40</v>
      </c>
      <c r="Q22" s="700" t="n">
        <f aca="false">SUM(I22:K22)+SUM(M22:O22)</f>
        <v>255</v>
      </c>
      <c r="R22" s="628" t="n">
        <f aca="false">521-507</f>
        <v>14</v>
      </c>
      <c r="S22" s="628" t="n">
        <f aca="false">606-521</f>
        <v>85</v>
      </c>
      <c r="T22" s="628" t="n">
        <f aca="false">640-606</f>
        <v>34</v>
      </c>
      <c r="U22" s="604" t="n">
        <f aca="false">SUM(R22:T22)</f>
        <v>133</v>
      </c>
      <c r="V22" s="700" t="n">
        <f aca="false">SUM(I22:K22)+SUM(M22:O22)+SUM(R22:T22)</f>
        <v>388</v>
      </c>
      <c r="W22" s="628" t="n">
        <f aca="false">665-640</f>
        <v>25</v>
      </c>
      <c r="X22" s="628" t="n">
        <f aca="false">678-665</f>
        <v>13</v>
      </c>
      <c r="Y22" s="628" t="n">
        <f aca="false">700-678</f>
        <v>22</v>
      </c>
      <c r="Z22" s="701" t="n">
        <f aca="false">SUM(W22:Y22)</f>
        <v>60</v>
      </c>
      <c r="AA22" s="562" t="n">
        <f aca="false">SUM(I22:K22)+SUM(M22:O22)+SUM(R22:T22)+SUM(W22:Y22)</f>
        <v>448</v>
      </c>
      <c r="AB22" s="628" t="n">
        <f aca="false">700-700</f>
        <v>0</v>
      </c>
      <c r="AC22" s="628" t="n">
        <f aca="false">724-700</f>
        <v>24</v>
      </c>
      <c r="AD22" s="628" t="n">
        <f aca="false">740-724</f>
        <v>16</v>
      </c>
      <c r="AE22" s="605" t="n">
        <f aca="false">SUM(AB22:AD22)</f>
        <v>40</v>
      </c>
      <c r="AF22" s="628" t="n">
        <f aca="false">742-740</f>
        <v>2</v>
      </c>
      <c r="AG22" s="628" t="n">
        <f aca="false">746-742</f>
        <v>4</v>
      </c>
      <c r="AH22" s="628" t="n">
        <f aca="false">767-746</f>
        <v>21</v>
      </c>
      <c r="AI22" s="605" t="n">
        <f aca="false">SUM(AF22:AH22)</f>
        <v>27</v>
      </c>
      <c r="AJ22" s="700" t="n">
        <f aca="false">SUM(AB22:AD22)+SUM(AF22:AH22)</f>
        <v>67</v>
      </c>
      <c r="AK22" s="628" t="n">
        <f aca="false">797-767</f>
        <v>30</v>
      </c>
      <c r="AL22" s="628" t="n">
        <f aca="false">803-797</f>
        <v>6</v>
      </c>
      <c r="AM22" s="628" t="n">
        <f aca="false">824-803</f>
        <v>21</v>
      </c>
      <c r="AN22" s="604" t="n">
        <f aca="false">SUM(AK22:AM22)</f>
        <v>57</v>
      </c>
      <c r="AO22" s="700" t="n">
        <f aca="false">SUM(AB22:AD22)+SUM(AF22:AH22)+SUM(AK22:AM22)</f>
        <v>124</v>
      </c>
      <c r="AP22" s="628" t="n">
        <f aca="false">843-824</f>
        <v>19</v>
      </c>
      <c r="AQ22" s="628" t="n">
        <f aca="false">855-843</f>
        <v>12</v>
      </c>
      <c r="AR22" s="628" t="n">
        <f aca="false">908-855</f>
        <v>53</v>
      </c>
      <c r="AS22" s="606" t="n">
        <f aca="false">SUM(AP22:AR22)</f>
        <v>84</v>
      </c>
      <c r="AT22" s="562" t="n">
        <f aca="false">SUM(AB22:AD22)+SUM(AF22:AH22)+SUM(AK22:AM22)+SUM(AP22:AR22)</f>
        <v>208</v>
      </c>
      <c r="AU22" s="628" t="n">
        <f aca="false">908-908</f>
        <v>0</v>
      </c>
      <c r="AV22" s="628" t="n">
        <f aca="false">925-908</f>
        <v>17</v>
      </c>
      <c r="AW22" s="628" t="n">
        <f aca="false">935-925</f>
        <v>10</v>
      </c>
      <c r="AX22" s="607" t="n">
        <f aca="false">SUM(AU22:AW22)</f>
        <v>27</v>
      </c>
      <c r="AY22" s="628" t="n">
        <v>44</v>
      </c>
      <c r="AZ22" s="628" t="n">
        <v>48</v>
      </c>
      <c r="BA22" s="628" t="n">
        <v>53</v>
      </c>
      <c r="BB22" s="607" t="n">
        <f aca="false">SUM(AY22:BA22)</f>
        <v>145</v>
      </c>
      <c r="BC22" s="628" t="n">
        <v>71</v>
      </c>
      <c r="BD22" s="628"/>
      <c r="BE22" s="630" t="n">
        <v>98</v>
      </c>
      <c r="BF22" s="607" t="n">
        <f aca="false">SUM(BC22:BE22)</f>
        <v>169</v>
      </c>
      <c r="BG22" s="628" t="n">
        <v>112</v>
      </c>
      <c r="BH22" s="628" t="n">
        <v>87</v>
      </c>
      <c r="BI22" s="630" t="n">
        <v>55</v>
      </c>
      <c r="BJ22" s="607" t="n">
        <f aca="false">SUM(BG22:BI22)</f>
        <v>254</v>
      </c>
      <c r="BK22" s="562" t="n">
        <f aca="false">AX22+BB22+BF22+BJ22</f>
        <v>595</v>
      </c>
      <c r="BL22" s="563" t="n">
        <f aca="false">BK22+AT22+AA22+H22</f>
        <v>1503</v>
      </c>
    </row>
    <row r="23" customFormat="false" ht="28.5" hidden="false" customHeight="true" outlineLevel="0" collapsed="false">
      <c r="A23" s="524"/>
      <c r="B23" s="525" t="s">
        <v>327</v>
      </c>
      <c r="C23" s="526" t="n">
        <v>3</v>
      </c>
      <c r="D23" s="526" t="n">
        <v>14</v>
      </c>
      <c r="E23" s="526" t="n">
        <v>183</v>
      </c>
      <c r="F23" s="526" t="n">
        <v>51</v>
      </c>
      <c r="G23" s="527" t="n">
        <f aca="false">SUM(D23:F23)</f>
        <v>248</v>
      </c>
      <c r="H23" s="528" t="n">
        <f aca="false">SUM(C23:F23)</f>
        <v>251</v>
      </c>
      <c r="I23" s="528" t="n">
        <f aca="false">330-251</f>
        <v>79</v>
      </c>
      <c r="J23" s="528" t="n">
        <f aca="false">634-330</f>
        <v>304</v>
      </c>
      <c r="K23" s="528" t="n">
        <f aca="false">702-634</f>
        <v>68</v>
      </c>
      <c r="L23" s="564" t="n">
        <f aca="false">SUM(I23:K23)</f>
        <v>451</v>
      </c>
      <c r="M23" s="528" t="n">
        <f aca="false">783-702</f>
        <v>81</v>
      </c>
      <c r="N23" s="528" t="n">
        <f aca="false">847-783</f>
        <v>64</v>
      </c>
      <c r="O23" s="528" t="n">
        <f aca="false">928-847</f>
        <v>81</v>
      </c>
      <c r="P23" s="564" t="n">
        <f aca="false">SUM(M23:O23)</f>
        <v>226</v>
      </c>
      <c r="Q23" s="565" t="n">
        <f aca="false">SUM(I23:K23)+SUM(M23:O23)</f>
        <v>677</v>
      </c>
      <c r="R23" s="528" t="n">
        <f aca="false">1052-928</f>
        <v>124</v>
      </c>
      <c r="S23" s="528" t="n">
        <f aca="false">1109-1052</f>
        <v>57</v>
      </c>
      <c r="T23" s="528" t="n">
        <f aca="false">1174-1109</f>
        <v>65</v>
      </c>
      <c r="U23" s="564" t="n">
        <f aca="false">SUM(R23:T23)</f>
        <v>246</v>
      </c>
      <c r="V23" s="565" t="n">
        <f aca="false">SUM(I23:K23)+SUM(M23:O23)+SUM(R23:T23)</f>
        <v>923</v>
      </c>
      <c r="W23" s="528" t="n">
        <f aca="false">1306-1174</f>
        <v>132</v>
      </c>
      <c r="X23" s="528" t="n">
        <f aca="false">1362-1306</f>
        <v>56</v>
      </c>
      <c r="Y23" s="528" t="n">
        <f aca="false">1490-1362</f>
        <v>128</v>
      </c>
      <c r="Z23" s="564" t="n">
        <f aca="false">SUM(W23:Y23)</f>
        <v>316</v>
      </c>
      <c r="AA23" s="528" t="n">
        <f aca="false">SUM(I23:K23)+SUM(M23:O23)+SUM(R23:T23)+SUM(W23:Y23)</f>
        <v>1239</v>
      </c>
      <c r="AB23" s="529" t="n">
        <f aca="false">1605-1490</f>
        <v>115</v>
      </c>
      <c r="AC23" s="529" t="n">
        <f aca="false">1875-1605</f>
        <v>270</v>
      </c>
      <c r="AD23" s="529" t="n">
        <f aca="false">2047-1875</f>
        <v>172</v>
      </c>
      <c r="AE23" s="564" t="n">
        <f aca="false">SUM(AB23:AD23)</f>
        <v>557</v>
      </c>
      <c r="AF23" s="529" t="n">
        <f aca="false">2177-2047</f>
        <v>130</v>
      </c>
      <c r="AG23" s="529" t="n">
        <f aca="false">2256-2177</f>
        <v>79</v>
      </c>
      <c r="AH23" s="529" t="n">
        <f aca="false">2311-2256</f>
        <v>55</v>
      </c>
      <c r="AI23" s="564" t="n">
        <f aca="false">SUM(AF23:AH23)</f>
        <v>264</v>
      </c>
      <c r="AJ23" s="565" t="n">
        <f aca="false">SUM(AB23:AD23)+SUM(AF23:AH23)</f>
        <v>821</v>
      </c>
      <c r="AK23" s="529" t="n">
        <f aca="false">2440-2311</f>
        <v>129</v>
      </c>
      <c r="AL23" s="529" t="n">
        <f aca="false">2558-2440</f>
        <v>118</v>
      </c>
      <c r="AM23" s="529" t="n">
        <f aca="false">2590-2558</f>
        <v>32</v>
      </c>
      <c r="AN23" s="564" t="n">
        <f aca="false">SUM(AK23:AM23)</f>
        <v>279</v>
      </c>
      <c r="AO23" s="565" t="n">
        <f aca="false">SUM(AB23:AD23)+SUM(AF23:AH23)+SUM(AK23:AM23)</f>
        <v>1100</v>
      </c>
      <c r="AP23" s="529" t="n">
        <f aca="false">2670-2590</f>
        <v>80</v>
      </c>
      <c r="AQ23" s="529" t="n">
        <f aca="false">2795-2670</f>
        <v>125</v>
      </c>
      <c r="AR23" s="529" t="n">
        <f aca="false">2987-2795</f>
        <v>192</v>
      </c>
      <c r="AS23" s="564" t="n">
        <f aca="false">SUM(AP23:AR23)</f>
        <v>397</v>
      </c>
      <c r="AT23" s="566" t="n">
        <f aca="false">SUM(AB23:AD23)+SUM(AF23:AH23)+SUM(AK23:AM23)+SUM(AP23:AR23)</f>
        <v>1497</v>
      </c>
      <c r="AU23" s="531" t="n">
        <f aca="false">3157-2987</f>
        <v>170</v>
      </c>
      <c r="AV23" s="531" t="n">
        <f aca="false">3295-3157</f>
        <v>138</v>
      </c>
      <c r="AW23" s="531" t="n">
        <f aca="false">3358-3295</f>
        <v>63</v>
      </c>
      <c r="AX23" s="567" t="n">
        <f aca="false">SUM(AU23:AW23)</f>
        <v>371</v>
      </c>
      <c r="AY23" s="531" t="n">
        <v>69</v>
      </c>
      <c r="AZ23" s="531" t="n">
        <v>51</v>
      </c>
      <c r="BA23" s="531" t="n">
        <v>25</v>
      </c>
      <c r="BB23" s="567" t="n">
        <f aca="false">SUM(AY23:BA23)</f>
        <v>145</v>
      </c>
      <c r="BC23" s="531" t="n">
        <v>12</v>
      </c>
      <c r="BD23" s="568"/>
      <c r="BE23" s="533" t="n">
        <v>33</v>
      </c>
      <c r="BF23" s="569" t="n">
        <f aca="false">SUM(BC23:BE23)</f>
        <v>45</v>
      </c>
      <c r="BG23" s="531" t="n">
        <v>39</v>
      </c>
      <c r="BH23" s="568" t="n">
        <v>19</v>
      </c>
      <c r="BI23" s="533" t="n">
        <v>49</v>
      </c>
      <c r="BJ23" s="569" t="n">
        <f aca="false">SUM(BG23:BI23)</f>
        <v>107</v>
      </c>
      <c r="BK23" s="570" t="n">
        <f aca="false">AX23+BB23+BF23+BJ23</f>
        <v>668</v>
      </c>
      <c r="BL23" s="571" t="n">
        <f aca="false">BK23+AT23+AA23+H23</f>
        <v>3655</v>
      </c>
    </row>
    <row r="24" s="585" customFormat="true" ht="23.25" hidden="false" customHeight="true" outlineLevel="1" collapsed="false">
      <c r="A24" s="572"/>
      <c r="B24" s="573" t="s">
        <v>328</v>
      </c>
      <c r="C24" s="574"/>
      <c r="D24" s="574"/>
      <c r="E24" s="574"/>
      <c r="F24" s="574"/>
      <c r="G24" s="575"/>
      <c r="H24" s="576"/>
      <c r="I24" s="577"/>
      <c r="J24" s="577"/>
      <c r="K24" s="577"/>
      <c r="L24" s="578"/>
      <c r="M24" s="577"/>
      <c r="N24" s="577"/>
      <c r="O24" s="577"/>
      <c r="P24" s="578"/>
      <c r="Q24" s="578"/>
      <c r="R24" s="577"/>
      <c r="S24" s="577"/>
      <c r="T24" s="577"/>
      <c r="U24" s="578"/>
      <c r="V24" s="578"/>
      <c r="W24" s="577"/>
      <c r="X24" s="577"/>
      <c r="Y24" s="577"/>
      <c r="Z24" s="578"/>
      <c r="AA24" s="576"/>
      <c r="AB24" s="579"/>
      <c r="AC24" s="579"/>
      <c r="AD24" s="579"/>
      <c r="AE24" s="578"/>
      <c r="AF24" s="579"/>
      <c r="AG24" s="579"/>
      <c r="AH24" s="579"/>
      <c r="AI24" s="578"/>
      <c r="AJ24" s="578"/>
      <c r="AK24" s="579"/>
      <c r="AL24" s="579"/>
      <c r="AM24" s="579"/>
      <c r="AN24" s="578"/>
      <c r="AO24" s="578"/>
      <c r="AP24" s="579"/>
      <c r="AQ24" s="579"/>
      <c r="AR24" s="579"/>
      <c r="AS24" s="578"/>
      <c r="AT24" s="576"/>
      <c r="AU24" s="580"/>
      <c r="AV24" s="580"/>
      <c r="AW24" s="580"/>
      <c r="AX24" s="581"/>
      <c r="AY24" s="580"/>
      <c r="AZ24" s="580"/>
      <c r="BA24" s="580"/>
      <c r="BB24" s="581"/>
      <c r="BC24" s="580"/>
      <c r="BD24" s="582"/>
      <c r="BE24" s="583"/>
      <c r="BF24" s="581"/>
      <c r="BG24" s="580" t="n">
        <v>196</v>
      </c>
      <c r="BH24" s="582" t="n">
        <v>42</v>
      </c>
      <c r="BI24" s="583" t="n">
        <v>0</v>
      </c>
      <c r="BJ24" s="581" t="n">
        <f aca="false">SUM(BG24:BI24)</f>
        <v>238</v>
      </c>
      <c r="BK24" s="576" t="n">
        <f aca="false">BJ24</f>
        <v>238</v>
      </c>
      <c r="BL24" s="584" t="n">
        <f aca="false">BK24</f>
        <v>238</v>
      </c>
    </row>
    <row r="25" customFormat="false" ht="24" hidden="false" customHeight="true" outlineLevel="0" collapsed="false">
      <c r="A25" s="702"/>
      <c r="B25" s="703"/>
      <c r="C25" s="704"/>
      <c r="D25" s="704"/>
      <c r="E25" s="704"/>
      <c r="F25" s="704"/>
      <c r="G25" s="705"/>
      <c r="H25" s="541"/>
      <c r="I25" s="541"/>
      <c r="J25" s="541"/>
      <c r="K25" s="541"/>
      <c r="L25" s="705"/>
      <c r="M25" s="541"/>
      <c r="N25" s="541"/>
      <c r="O25" s="541"/>
      <c r="P25" s="705"/>
      <c r="Q25" s="540"/>
      <c r="R25" s="541"/>
      <c r="S25" s="541"/>
      <c r="T25" s="541"/>
      <c r="U25" s="705"/>
      <c r="V25" s="540"/>
      <c r="W25" s="541"/>
      <c r="X25" s="541"/>
      <c r="Y25" s="541"/>
      <c r="Z25" s="705"/>
      <c r="AA25" s="541"/>
      <c r="AB25" s="541"/>
      <c r="AC25" s="541"/>
      <c r="AD25" s="541"/>
      <c r="AE25" s="705"/>
      <c r="AF25" s="541"/>
      <c r="AG25" s="541"/>
      <c r="AH25" s="706" t="s">
        <v>329</v>
      </c>
      <c r="AI25" s="707" t="s">
        <v>330</v>
      </c>
      <c r="AJ25" s="707"/>
      <c r="AK25" s="707"/>
      <c r="AL25" s="707"/>
      <c r="AM25" s="707"/>
      <c r="AN25" s="707"/>
      <c r="AO25" s="707"/>
      <c r="AP25" s="707"/>
      <c r="AQ25" s="707"/>
      <c r="AR25" s="707"/>
      <c r="AS25" s="707"/>
      <c r="AT25" s="708" t="s">
        <v>329</v>
      </c>
      <c r="AU25" s="541"/>
      <c r="AV25" s="541"/>
      <c r="AW25" s="541"/>
      <c r="AX25" s="705"/>
      <c r="AY25" s="709"/>
      <c r="AZ25" s="709" t="s">
        <v>331</v>
      </c>
      <c r="BA25" s="541"/>
      <c r="BB25" s="705"/>
      <c r="BC25" s="709"/>
      <c r="BD25" s="709"/>
      <c r="BE25" s="542"/>
      <c r="BF25" s="705"/>
      <c r="BG25" s="709"/>
      <c r="BH25" s="709"/>
      <c r="BI25" s="542"/>
      <c r="BJ25" s="705"/>
      <c r="BK25" s="541"/>
      <c r="BL25" s="710"/>
    </row>
    <row r="26" customFormat="false" ht="41.25" hidden="false" customHeight="true" outlineLevel="0" collapsed="false">
      <c r="A26" s="545" t="s">
        <v>332</v>
      </c>
      <c r="B26" s="545"/>
      <c r="C26" s="498" t="n">
        <f aca="false">SUM(C27:C28)</f>
        <v>10</v>
      </c>
      <c r="D26" s="498" t="n">
        <f aca="false">SUM(D27:D28)</f>
        <v>99</v>
      </c>
      <c r="E26" s="498" t="n">
        <f aca="false">SUM(E27:E28)</f>
        <v>591</v>
      </c>
      <c r="F26" s="498" t="n">
        <f aca="false">SUM(F27:F28)</f>
        <v>721</v>
      </c>
      <c r="G26" s="499" t="n">
        <f aca="false">G27+G28</f>
        <v>721</v>
      </c>
      <c r="H26" s="711" t="n">
        <f aca="false">H27+H28</f>
        <v>721</v>
      </c>
      <c r="I26" s="505" t="n">
        <f aca="false">I27+I28</f>
        <v>1164</v>
      </c>
      <c r="J26" s="505" t="n">
        <f aca="false">J27+J28</f>
        <v>1662</v>
      </c>
      <c r="K26" s="505" t="n">
        <f aca="false">K27+K28</f>
        <v>2061</v>
      </c>
      <c r="L26" s="499" t="n">
        <f aca="false">L27+L28</f>
        <v>2061</v>
      </c>
      <c r="M26" s="505" t="n">
        <f aca="false">M27+M28</f>
        <v>2309</v>
      </c>
      <c r="N26" s="505" t="n">
        <f aca="false">N27+N28</f>
        <v>1784</v>
      </c>
      <c r="O26" s="505" t="n">
        <f aca="false">O27+O28</f>
        <v>1039</v>
      </c>
      <c r="P26" s="499" t="n">
        <f aca="false">P27+P28</f>
        <v>1039</v>
      </c>
      <c r="Q26" s="712" t="n">
        <f aca="false">Q27+Q28</f>
        <v>1039</v>
      </c>
      <c r="R26" s="505" t="n">
        <f aca="false">R27+R28</f>
        <v>1134</v>
      </c>
      <c r="S26" s="505" t="n">
        <f aca="false">S27+S28</f>
        <v>1581</v>
      </c>
      <c r="T26" s="505" t="n">
        <f aca="false">T27+T28</f>
        <v>1378</v>
      </c>
      <c r="U26" s="499" t="n">
        <f aca="false">U27+U28</f>
        <v>1378</v>
      </c>
      <c r="V26" s="712" t="n">
        <f aca="false">V27+V28</f>
        <v>1378</v>
      </c>
      <c r="W26" s="505" t="n">
        <f aca="false">W27+W28</f>
        <v>1202</v>
      </c>
      <c r="X26" s="505" t="n">
        <f aca="false">X27+X28</f>
        <v>1642</v>
      </c>
      <c r="Y26" s="505" t="n">
        <f aca="false">Y27+Y28</f>
        <v>1947</v>
      </c>
      <c r="Z26" s="499" t="n">
        <f aca="false">Z27+Z28</f>
        <v>1947</v>
      </c>
      <c r="AA26" s="711" t="n">
        <f aca="false">AA27+AA28</f>
        <v>1947</v>
      </c>
      <c r="AB26" s="505" t="n">
        <f aca="false">AB27+AB28</f>
        <v>2339</v>
      </c>
      <c r="AC26" s="505" t="n">
        <f aca="false">AC27+AC28</f>
        <v>1931</v>
      </c>
      <c r="AD26" s="505" t="n">
        <f aca="false">AD27+AD28</f>
        <v>2550</v>
      </c>
      <c r="AE26" s="501" t="n">
        <f aca="false">AE27+AE28</f>
        <v>2550</v>
      </c>
      <c r="AF26" s="505" t="n">
        <f aca="false">AF27+AF28</f>
        <v>2848</v>
      </c>
      <c r="AG26" s="505" t="n">
        <f aca="false">AG27+AG28</f>
        <v>3546</v>
      </c>
      <c r="AH26" s="505" t="n">
        <f aca="false">AH27+AH28</f>
        <v>3026</v>
      </c>
      <c r="AI26" s="501" t="n">
        <f aca="false">AI27+AI28</f>
        <v>3026</v>
      </c>
      <c r="AJ26" s="712" t="n">
        <f aca="false">AJ27+AJ28</f>
        <v>3026</v>
      </c>
      <c r="AK26" s="505" t="n">
        <f aca="false">AK27+AK28</f>
        <v>3185</v>
      </c>
      <c r="AL26" s="505" t="n">
        <f aca="false">SUM(AL27:AL28)</f>
        <v>3124</v>
      </c>
      <c r="AM26" s="505" t="n">
        <f aca="false">AM27+AM28</f>
        <v>1590</v>
      </c>
      <c r="AN26" s="499" t="n">
        <f aca="false">AN27+AN28</f>
        <v>1590</v>
      </c>
      <c r="AO26" s="712" t="n">
        <f aca="false">AO27+AO28</f>
        <v>1590</v>
      </c>
      <c r="AP26" s="505" t="n">
        <f aca="false">AP27+AP28</f>
        <v>1390</v>
      </c>
      <c r="AQ26" s="505" t="n">
        <f aca="false">AQ27+AQ28</f>
        <v>1909</v>
      </c>
      <c r="AR26" s="505" t="n">
        <f aca="false">AR27+AR28</f>
        <v>2062</v>
      </c>
      <c r="AS26" s="501" t="n">
        <f aca="false">AS27+AS28</f>
        <v>2062</v>
      </c>
      <c r="AT26" s="711" t="n">
        <f aca="false">AT27+AT28</f>
        <v>2062</v>
      </c>
      <c r="AU26" s="505" t="n">
        <f aca="false">AU27+AU28</f>
        <v>2209</v>
      </c>
      <c r="AV26" s="505" t="n">
        <f aca="false">AV27+AV28</f>
        <v>2007</v>
      </c>
      <c r="AW26" s="505" t="n">
        <f aca="false">AW27+AW28</f>
        <v>1505</v>
      </c>
      <c r="AX26" s="506" t="n">
        <f aca="false">SUM(AX27:AX28)</f>
        <v>1505</v>
      </c>
      <c r="AY26" s="505" t="n">
        <f aca="false">AY27+AY28</f>
        <v>1545</v>
      </c>
      <c r="AZ26" s="505" t="n">
        <f aca="false">AZ27+AZ28</f>
        <v>1591</v>
      </c>
      <c r="BA26" s="505" t="n">
        <f aca="false">BA27+BA28</f>
        <v>1503</v>
      </c>
      <c r="BB26" s="506" t="n">
        <f aca="false">SUM(BB27:BB28)</f>
        <v>1503</v>
      </c>
      <c r="BC26" s="505" t="n">
        <f aca="false">BC27+BC28</f>
        <v>1670</v>
      </c>
      <c r="BD26" s="507" t="n">
        <f aca="false">BD27+BD28</f>
        <v>1670</v>
      </c>
      <c r="BE26" s="507" t="n">
        <f aca="false">BE27+BE28</f>
        <v>2084</v>
      </c>
      <c r="BF26" s="506" t="n">
        <f aca="false">SUM(BF27:BF28)</f>
        <v>2084</v>
      </c>
      <c r="BG26" s="505" t="n">
        <f aca="false">BG27+BG28</f>
        <v>2863</v>
      </c>
      <c r="BH26" s="507" t="n">
        <f aca="false">BH27+BH28</f>
        <v>3258</v>
      </c>
      <c r="BI26" s="507" t="n">
        <f aca="false">BI27+BI28</f>
        <v>3130</v>
      </c>
      <c r="BJ26" s="506" t="n">
        <f aca="false">BJ27+BJ28</f>
        <v>3130</v>
      </c>
      <c r="BK26" s="711" t="n">
        <f aca="false">SUM(BK27:BK28)</f>
        <v>3130</v>
      </c>
      <c r="BL26" s="713" t="n">
        <f aca="false">BL27+BL28</f>
        <v>3130</v>
      </c>
    </row>
    <row r="27" customFormat="false" ht="37.5" hidden="false" customHeight="true" outlineLevel="0" collapsed="false">
      <c r="A27" s="511"/>
      <c r="B27" s="512" t="s">
        <v>309</v>
      </c>
      <c r="C27" s="513" t="n">
        <f aca="false">C3+C7-C11</f>
        <v>9</v>
      </c>
      <c r="D27" s="513" t="n">
        <f aca="false">D3+D7-D11</f>
        <v>93</v>
      </c>
      <c r="E27" s="513" t="n">
        <f aca="false">E3+E7-E11</f>
        <v>513</v>
      </c>
      <c r="F27" s="513" t="n">
        <f aca="false">F3+F7-F11</f>
        <v>717</v>
      </c>
      <c r="G27" s="514" t="n">
        <f aca="false">(G3+G7)-G11</f>
        <v>717</v>
      </c>
      <c r="H27" s="562" t="n">
        <f aca="false">(H3+H7)-H11</f>
        <v>717</v>
      </c>
      <c r="I27" s="518" t="n">
        <f aca="false">I3+I7-I11</f>
        <v>1058</v>
      </c>
      <c r="J27" s="518" t="n">
        <f aca="false">J3+J7-J11</f>
        <v>1614</v>
      </c>
      <c r="K27" s="518" t="n">
        <f aca="false">K3+K7-K11</f>
        <v>1988</v>
      </c>
      <c r="L27" s="514" t="n">
        <f aca="false">(L3+L7)-L11</f>
        <v>1988</v>
      </c>
      <c r="M27" s="518" t="n">
        <f aca="false">M3+M7-M11</f>
        <v>2216</v>
      </c>
      <c r="N27" s="518" t="n">
        <f aca="false">N3+N7-N11</f>
        <v>1654</v>
      </c>
      <c r="O27" s="518" t="n">
        <f aca="false">O3+O7-O11</f>
        <v>910</v>
      </c>
      <c r="P27" s="514" t="n">
        <f aca="false">P3+P7-P11</f>
        <v>910</v>
      </c>
      <c r="Q27" s="700" t="n">
        <f aca="false">Q3+Q7-Q11</f>
        <v>910</v>
      </c>
      <c r="R27" s="518" t="n">
        <f aca="false">R3+R7-R11</f>
        <v>999</v>
      </c>
      <c r="S27" s="518" t="n">
        <f aca="false">S3+S7-S11</f>
        <v>1473</v>
      </c>
      <c r="T27" s="518" t="n">
        <f aca="false">T3+T7-T11</f>
        <v>1256</v>
      </c>
      <c r="U27" s="514" t="n">
        <f aca="false">U3+U7-U11</f>
        <v>1256</v>
      </c>
      <c r="V27" s="700" t="n">
        <f aca="false">V3+V7-V11</f>
        <v>1256</v>
      </c>
      <c r="W27" s="518" t="n">
        <f aca="false">W3+W7-W11</f>
        <v>1098</v>
      </c>
      <c r="X27" s="518" t="n">
        <f aca="false">X3+X7-X11</f>
        <v>1468</v>
      </c>
      <c r="Y27" s="518" t="n">
        <f aca="false">Y3+Y7-Y11</f>
        <v>1789</v>
      </c>
      <c r="Z27" s="514" t="n">
        <f aca="false">Z3+Z7-Z11</f>
        <v>1789</v>
      </c>
      <c r="AA27" s="562" t="n">
        <f aca="false">(AA3+AA7)-AA11</f>
        <v>1789</v>
      </c>
      <c r="AB27" s="518" t="n">
        <f aca="false">AB3+AB7-AB11</f>
        <v>1958</v>
      </c>
      <c r="AC27" s="518" t="n">
        <f aca="false">AC3+AC7-AC11</f>
        <v>1711</v>
      </c>
      <c r="AD27" s="518" t="n">
        <f aca="false">AD3+AD7-AD11</f>
        <v>2301</v>
      </c>
      <c r="AE27" s="559" t="n">
        <f aca="false">AE3+AE7-AE11</f>
        <v>2301</v>
      </c>
      <c r="AF27" s="518" t="n">
        <f aca="false">AF3+AF7-AF11</f>
        <v>2635</v>
      </c>
      <c r="AG27" s="518" t="n">
        <f aca="false">AG3+AG7-AG11</f>
        <v>3297</v>
      </c>
      <c r="AH27" s="518" t="n">
        <f aca="false">AH3+AH7-AH11</f>
        <v>2760</v>
      </c>
      <c r="AI27" s="559" t="n">
        <f aca="false">AI3+AI7-AI11</f>
        <v>2760</v>
      </c>
      <c r="AJ27" s="700" t="n">
        <f aca="false">AJ3+AJ7-AJ11</f>
        <v>2760</v>
      </c>
      <c r="AK27" s="518" t="n">
        <f aca="false">AK3+AK7-AK11</f>
        <v>2907</v>
      </c>
      <c r="AL27" s="518" t="n">
        <f aca="false">AL3+AL7-AL11</f>
        <v>2907</v>
      </c>
      <c r="AM27" s="518" t="n">
        <f aca="false">AM3+AM7-AM11</f>
        <v>1364</v>
      </c>
      <c r="AN27" s="514" t="n">
        <f aca="false">AN3+AN7-AN11</f>
        <v>1364</v>
      </c>
      <c r="AO27" s="700" t="n">
        <f aca="false">AO3+AO7-AO11</f>
        <v>1364</v>
      </c>
      <c r="AP27" s="518" t="n">
        <f aca="false">AP3+AP7-AP11</f>
        <v>1185</v>
      </c>
      <c r="AQ27" s="518" t="n">
        <f aca="false">AQ3+AQ7-AQ11</f>
        <v>1625</v>
      </c>
      <c r="AR27" s="518" t="n">
        <f aca="false">AR3+AR7-AR11</f>
        <v>1803</v>
      </c>
      <c r="AS27" s="559" t="n">
        <f aca="false">AS3+AS7-AS11</f>
        <v>1803</v>
      </c>
      <c r="AT27" s="562" t="n">
        <f aca="false">(AT3+AT7)-AT11</f>
        <v>1803</v>
      </c>
      <c r="AU27" s="518" t="n">
        <f aca="false">AU3+AU7-AU11</f>
        <v>1936</v>
      </c>
      <c r="AV27" s="518" t="n">
        <f aca="false">AV3+AV7-AV11</f>
        <v>1766</v>
      </c>
      <c r="AW27" s="518" t="n">
        <f aca="false">AW3+AW7-AW11</f>
        <v>1230</v>
      </c>
      <c r="AX27" s="560" t="n">
        <f aca="false">AX3+AX7-AX11</f>
        <v>1230</v>
      </c>
      <c r="AY27" s="518" t="n">
        <f aca="false">AY3+AY7-AY11</f>
        <v>1252</v>
      </c>
      <c r="AZ27" s="518" t="n">
        <f aca="false">AZ3+AZ7-AZ11</f>
        <v>1283</v>
      </c>
      <c r="BA27" s="518" t="n">
        <f aca="false">BA3+BA7-BA11</f>
        <v>1192</v>
      </c>
      <c r="BB27" s="560" t="n">
        <f aca="false">BB3+BB7-BB11</f>
        <v>1192</v>
      </c>
      <c r="BC27" s="518" t="n">
        <f aca="false">BC3+BC7-BC11</f>
        <v>1352</v>
      </c>
      <c r="BD27" s="518" t="n">
        <f aca="false">BD3+BD7-BD11</f>
        <v>1352</v>
      </c>
      <c r="BE27" s="518" t="n">
        <f aca="false">BE3+BE7-BE11</f>
        <v>1723</v>
      </c>
      <c r="BF27" s="560" t="n">
        <f aca="false">BF3+BF7-BF11</f>
        <v>1723</v>
      </c>
      <c r="BG27" s="518" t="n">
        <f aca="false">BG3+BG7-BG11</f>
        <v>2537</v>
      </c>
      <c r="BH27" s="518" t="n">
        <f aca="false">BH3+BH7-BH11</f>
        <v>2910</v>
      </c>
      <c r="BI27" s="518" t="n">
        <f aca="false">BI3+BI7-BI11</f>
        <v>2792</v>
      </c>
      <c r="BJ27" s="560" t="n">
        <f aca="false">BJ3+BJ7-BJ11</f>
        <v>2792</v>
      </c>
      <c r="BK27" s="562" t="n">
        <f aca="false">BK3+BK7-BK11</f>
        <v>2792</v>
      </c>
      <c r="BL27" s="714" t="n">
        <f aca="false">BL3+BL7-BL11</f>
        <v>2792</v>
      </c>
    </row>
    <row r="28" customFormat="false" ht="37.5" hidden="false" customHeight="true" outlineLevel="0" collapsed="false">
      <c r="A28" s="524"/>
      <c r="B28" s="525" t="s">
        <v>310</v>
      </c>
      <c r="C28" s="526" t="n">
        <f aca="false">C4+C8-C20</f>
        <v>1</v>
      </c>
      <c r="D28" s="526" t="n">
        <f aca="false">D4+D8-D20</f>
        <v>6</v>
      </c>
      <c r="E28" s="526" t="n">
        <f aca="false">E4+E8-E20</f>
        <v>78</v>
      </c>
      <c r="F28" s="526" t="n">
        <f aca="false">F4+F8-F20</f>
        <v>4</v>
      </c>
      <c r="G28" s="527" t="n">
        <f aca="false">(G4+G8)-G20</f>
        <v>4</v>
      </c>
      <c r="H28" s="715" t="n">
        <f aca="false">(H4+H8)-H20</f>
        <v>4</v>
      </c>
      <c r="I28" s="531" t="n">
        <f aca="false">I4+I8-I20</f>
        <v>106</v>
      </c>
      <c r="J28" s="531" t="n">
        <f aca="false">J4+J8-J20</f>
        <v>48</v>
      </c>
      <c r="K28" s="531" t="n">
        <f aca="false">K4+K8-K20</f>
        <v>73</v>
      </c>
      <c r="L28" s="527" t="n">
        <f aca="false">(L4+L8)-L20</f>
        <v>73</v>
      </c>
      <c r="M28" s="531" t="n">
        <f aca="false">M4+M8-M20</f>
        <v>93</v>
      </c>
      <c r="N28" s="531" t="n">
        <f aca="false">N4+N8-N20</f>
        <v>130</v>
      </c>
      <c r="O28" s="531" t="n">
        <f aca="false">O4+O8-O20</f>
        <v>129</v>
      </c>
      <c r="P28" s="527" t="n">
        <f aca="false">(P4+P8)-P20</f>
        <v>129</v>
      </c>
      <c r="Q28" s="716" t="n">
        <f aca="false">(Q4+Q8)-Q20</f>
        <v>129</v>
      </c>
      <c r="R28" s="531" t="n">
        <f aca="false">R4+R8-R20</f>
        <v>135</v>
      </c>
      <c r="S28" s="531" t="n">
        <f aca="false">S4+S8-S20</f>
        <v>108</v>
      </c>
      <c r="T28" s="531" t="n">
        <f aca="false">T4+T8-T20</f>
        <v>122</v>
      </c>
      <c r="U28" s="527" t="n">
        <f aca="false">(U4+U8)-U20</f>
        <v>122</v>
      </c>
      <c r="V28" s="716" t="n">
        <f aca="false">(V4+V8)-V20</f>
        <v>122</v>
      </c>
      <c r="W28" s="531" t="n">
        <f aca="false">W4+W8-W20</f>
        <v>104</v>
      </c>
      <c r="X28" s="531" t="n">
        <f aca="false">X4+X8-X20</f>
        <v>174</v>
      </c>
      <c r="Y28" s="531" t="n">
        <f aca="false">Y4+Y8-Y20</f>
        <v>158</v>
      </c>
      <c r="Z28" s="527" t="n">
        <f aca="false">(Z4+Z8)-Z20</f>
        <v>158</v>
      </c>
      <c r="AA28" s="715" t="n">
        <f aca="false">(AA4+AA8)-AA20</f>
        <v>158</v>
      </c>
      <c r="AB28" s="531" t="n">
        <f aca="false">AB4+AB8-AB20</f>
        <v>381</v>
      </c>
      <c r="AC28" s="531" t="n">
        <f aca="false">AC4+AC8-AC20</f>
        <v>220</v>
      </c>
      <c r="AD28" s="531" t="n">
        <f aca="false">AD4+AD8-AD20</f>
        <v>249</v>
      </c>
      <c r="AE28" s="564" t="n">
        <f aca="false">(AE4+AE8)-AE20</f>
        <v>249</v>
      </c>
      <c r="AF28" s="531" t="n">
        <f aca="false">AF4+AF8-AF20</f>
        <v>213</v>
      </c>
      <c r="AG28" s="531" t="n">
        <f aca="false">AG4+AG8-AG20</f>
        <v>249</v>
      </c>
      <c r="AH28" s="531" t="n">
        <f aca="false">AH4+AH8-AH20</f>
        <v>266</v>
      </c>
      <c r="AI28" s="564" t="n">
        <f aca="false">(AI4+AI8)-AI20</f>
        <v>266</v>
      </c>
      <c r="AJ28" s="716" t="n">
        <f aca="false">(AJ4+AJ8)-AJ20</f>
        <v>266</v>
      </c>
      <c r="AK28" s="531" t="n">
        <f aca="false">AK4+AK8-AK20</f>
        <v>278</v>
      </c>
      <c r="AL28" s="531" t="n">
        <f aca="false">AL4+AL8-AL20</f>
        <v>217</v>
      </c>
      <c r="AM28" s="531" t="n">
        <f aca="false">AM4+AM8-AM20</f>
        <v>226</v>
      </c>
      <c r="AN28" s="527" t="n">
        <f aca="false">(AN4+AN8)-AN20</f>
        <v>226</v>
      </c>
      <c r="AO28" s="716" t="n">
        <f aca="false">(AO4+AO8)-AO20</f>
        <v>226</v>
      </c>
      <c r="AP28" s="531" t="n">
        <f aca="false">AP4+AP8-AP20</f>
        <v>205</v>
      </c>
      <c r="AQ28" s="531" t="n">
        <f aca="false">AQ4+AQ8-AQ20</f>
        <v>284</v>
      </c>
      <c r="AR28" s="531" t="n">
        <f aca="false">AR4+AR8-AR20</f>
        <v>259</v>
      </c>
      <c r="AS28" s="564" t="n">
        <f aca="false">(AS4+AS8)-AS20</f>
        <v>259</v>
      </c>
      <c r="AT28" s="570" t="n">
        <f aca="false">(AT4+AT8)-AT20</f>
        <v>259</v>
      </c>
      <c r="AU28" s="531" t="n">
        <f aca="false">AU4+AU8-AU20</f>
        <v>273</v>
      </c>
      <c r="AV28" s="531" t="n">
        <f aca="false">AV4+AV8-AV20</f>
        <v>241</v>
      </c>
      <c r="AW28" s="531" t="n">
        <f aca="false">AW4+AW8-AW20</f>
        <v>275</v>
      </c>
      <c r="AX28" s="567" t="n">
        <f aca="false">AX4+AX8-AX20</f>
        <v>275</v>
      </c>
      <c r="AY28" s="531" t="n">
        <f aca="false">AY4+AY8-AY20</f>
        <v>293</v>
      </c>
      <c r="AZ28" s="531" t="n">
        <f aca="false">AZ4+AZ8-AZ20</f>
        <v>308</v>
      </c>
      <c r="BA28" s="531" t="n">
        <f aca="false">BA4+BA8-BA20</f>
        <v>311</v>
      </c>
      <c r="BB28" s="567" t="n">
        <f aca="false">BB4+BB8-BB20</f>
        <v>311</v>
      </c>
      <c r="BC28" s="531" t="n">
        <f aca="false">BC4+BC8-BC20</f>
        <v>318</v>
      </c>
      <c r="BD28" s="531" t="n">
        <f aca="false">BD4+BD8-BD20</f>
        <v>318</v>
      </c>
      <c r="BE28" s="531" t="n">
        <f aca="false">BE4+BE8-BE20</f>
        <v>361</v>
      </c>
      <c r="BF28" s="569" t="n">
        <f aca="false">BF4+BF8-BF20</f>
        <v>361</v>
      </c>
      <c r="BG28" s="531" t="n">
        <f aca="false">BG4+BG8+BG9-BG20</f>
        <v>326</v>
      </c>
      <c r="BH28" s="531" t="n">
        <f aca="false">BH4+BH8+BH9-BH20</f>
        <v>348</v>
      </c>
      <c r="BI28" s="531" t="n">
        <f aca="false">BI4+BI8+BI9-BI20</f>
        <v>338</v>
      </c>
      <c r="BJ28" s="569" t="n">
        <f aca="false">BJ4+BJ8+BJ9-BJ20</f>
        <v>338</v>
      </c>
      <c r="BK28" s="570" t="n">
        <f aca="false">BK4+BK8+BK9-BK20</f>
        <v>338</v>
      </c>
      <c r="BL28" s="717" t="n">
        <f aca="false">BL4+BL8+BL9-BL20</f>
        <v>338</v>
      </c>
    </row>
    <row r="29" s="544" customFormat="true" ht="18.75" hidden="false" customHeight="true" outlineLevel="0" collapsed="false">
      <c r="A29" s="586"/>
      <c r="B29" s="587"/>
      <c r="C29" s="539"/>
      <c r="D29" s="539"/>
      <c r="E29" s="539"/>
      <c r="F29" s="539"/>
      <c r="G29" s="540"/>
      <c r="H29" s="541"/>
      <c r="I29" s="541"/>
      <c r="J29" s="541"/>
      <c r="K29" s="541"/>
      <c r="L29" s="540"/>
      <c r="M29" s="541"/>
      <c r="N29" s="541"/>
      <c r="O29" s="541"/>
      <c r="P29" s="540"/>
      <c r="Q29" s="540"/>
      <c r="R29" s="541"/>
      <c r="S29" s="541"/>
      <c r="T29" s="541"/>
      <c r="U29" s="540"/>
      <c r="V29" s="540"/>
      <c r="W29" s="541"/>
      <c r="X29" s="541"/>
      <c r="Y29" s="541"/>
      <c r="Z29" s="540"/>
      <c r="AA29" s="541"/>
      <c r="AB29" s="541"/>
      <c r="AC29" s="541"/>
      <c r="AD29" s="541"/>
      <c r="AE29" s="540"/>
      <c r="AF29" s="541"/>
      <c r="AG29" s="541"/>
      <c r="AH29" s="541"/>
      <c r="AI29" s="540"/>
      <c r="AJ29" s="540"/>
      <c r="AK29" s="541"/>
      <c r="AL29" s="541"/>
      <c r="AM29" s="541"/>
      <c r="AN29" s="540"/>
      <c r="AO29" s="540"/>
      <c r="AP29" s="541"/>
      <c r="AQ29" s="541"/>
      <c r="AR29" s="541"/>
      <c r="AS29" s="540"/>
      <c r="AT29" s="541"/>
      <c r="AU29" s="541"/>
      <c r="AV29" s="541"/>
      <c r="AW29" s="541"/>
      <c r="AX29" s="540"/>
      <c r="AY29" s="541"/>
      <c r="AZ29" s="541"/>
      <c r="BA29" s="541"/>
      <c r="BB29" s="540"/>
      <c r="BC29" s="541"/>
      <c r="BD29" s="541"/>
      <c r="BE29" s="542"/>
      <c r="BF29" s="540"/>
      <c r="BG29" s="541"/>
      <c r="BH29" s="541"/>
      <c r="BI29" s="542"/>
      <c r="BJ29" s="540"/>
      <c r="BK29" s="541"/>
      <c r="BL29" s="710"/>
    </row>
    <row r="30" s="731" customFormat="true" ht="48.75" hidden="false" customHeight="true" outlineLevel="0" collapsed="false">
      <c r="A30" s="511"/>
      <c r="B30" s="718" t="s">
        <v>333</v>
      </c>
      <c r="C30" s="719" t="n">
        <f aca="false">(C12+C13)/C11</f>
        <v>1</v>
      </c>
      <c r="D30" s="719" t="n">
        <f aca="false">(D12+D13)/D11</f>
        <v>1</v>
      </c>
      <c r="E30" s="719" t="n">
        <f aca="false">(E12+E13)/E11</f>
        <v>1</v>
      </c>
      <c r="F30" s="719" t="n">
        <f aca="false">(F12+F13)/F11</f>
        <v>1</v>
      </c>
      <c r="G30" s="720" t="n">
        <f aca="false">(G12+G13)/G11</f>
        <v>1</v>
      </c>
      <c r="H30" s="721" t="n">
        <f aca="false">(H12+H13)/H11</f>
        <v>1</v>
      </c>
      <c r="I30" s="722" t="n">
        <f aca="false">(I12+I13)/I11</f>
        <v>0.966037735849057</v>
      </c>
      <c r="J30" s="722" t="n">
        <f aca="false">(J12+J13)/J11</f>
        <v>0.828897338403042</v>
      </c>
      <c r="K30" s="722" t="n">
        <f aca="false">(K12+K13)/K11</f>
        <v>0.715099715099715</v>
      </c>
      <c r="L30" s="720" t="n">
        <f aca="false">(L12+L13)/L11</f>
        <v>0.824800910125142</v>
      </c>
      <c r="M30" s="723" t="n">
        <f aca="false">(M12+M13)/M11</f>
        <v>0.602316602316602</v>
      </c>
      <c r="N30" s="723" t="n">
        <f aca="false">(N12+N13)/N11</f>
        <v>0.343726800296956</v>
      </c>
      <c r="O30" s="723" t="n">
        <f aca="false">(O12+O13)/O11</f>
        <v>0.398121387283237</v>
      </c>
      <c r="P30" s="720" t="n">
        <f aca="false">(P12+P13)/P11</f>
        <v>0.408125577100646</v>
      </c>
      <c r="Q30" s="721" t="n">
        <f aca="false">(Q12+Q13)/Q11</f>
        <v>0.496850775193798</v>
      </c>
      <c r="R30" s="722" t="n">
        <f aca="false">(R12+R13)/R11</f>
        <v>0.508527131782946</v>
      </c>
      <c r="S30" s="722" t="n">
        <f aca="false">(S12+S13)/S11</f>
        <v>1</v>
      </c>
      <c r="T30" s="722" t="n">
        <f aca="false">(T12+T13)/T11</f>
        <v>0.647135416666667</v>
      </c>
      <c r="U30" s="720" t="n">
        <f aca="false">(U12+U13)/U11</f>
        <v>0.632958801498127</v>
      </c>
      <c r="V30" s="721" t="n">
        <f aca="false">(V12+V13)/V11</f>
        <v>0.534904013961606</v>
      </c>
      <c r="W30" s="722" t="n">
        <f aca="false">(W12+W13)/W11</f>
        <v>0.499454743729553</v>
      </c>
      <c r="X30" s="722" t="n">
        <f aca="false">(X12+X13)/X11</f>
        <v>0.565281899109792</v>
      </c>
      <c r="Y30" s="722" t="n">
        <f aca="false">(Y12+Y13)/Y11</f>
        <v>0.812133072407045</v>
      </c>
      <c r="Z30" s="720" t="n">
        <f aca="false">(Z12+Z13)/Z11</f>
        <v>0.596574690770695</v>
      </c>
      <c r="AA30" s="721" t="n">
        <f aca="false">(AA12+AA13)/AA11</f>
        <v>0.551455566905005</v>
      </c>
      <c r="AB30" s="722" t="n">
        <f aca="false">(AB12+AB13)/AB11</f>
        <v>0.45</v>
      </c>
      <c r="AC30" s="722" t="n">
        <f aca="false">(AC12+AC13)/AC11</f>
        <v>0.492009132420091</v>
      </c>
      <c r="AD30" s="722" t="n">
        <f aca="false">(AD12+AD13)/AD11</f>
        <v>0.627994955863808</v>
      </c>
      <c r="AE30" s="724" t="n">
        <f aca="false">(AE12+AE13)/AE11</f>
        <v>0.520363780150257</v>
      </c>
      <c r="AF30" s="722" t="n">
        <f aca="false">(AF12+AF13)/AF11</f>
        <v>0.51511758118701</v>
      </c>
      <c r="AG30" s="722" t="n">
        <f aca="false">(AG12+AG13)/AG11</f>
        <v>0.54876741693462</v>
      </c>
      <c r="AH30" s="722" t="n">
        <f aca="false">(AH12+AH13)/AH11</f>
        <v>0.664007976071785</v>
      </c>
      <c r="AI30" s="724" t="n">
        <f aca="false">(AI12+AI13)/AI11</f>
        <v>0.579003181336161</v>
      </c>
      <c r="AJ30" s="721" t="n">
        <f aca="false">(AJ12+AJ13)/AJ11</f>
        <v>0.551325121313923</v>
      </c>
      <c r="AK30" s="722" t="n">
        <f aca="false">(AK12+AK13)/AK11</f>
        <v>0.64326375711575</v>
      </c>
      <c r="AL30" s="722" t="n">
        <f aca="false">(AL12+AL13+AL18)/AL11</f>
        <v>1</v>
      </c>
      <c r="AM30" s="722" t="n">
        <f aca="false">(AM12+AM13+AM18)/AM11</f>
        <v>0.442680776014109</v>
      </c>
      <c r="AN30" s="720" t="n">
        <f aca="false">(AN12+AN13+AN18)/AN11</f>
        <v>0.538773853024767</v>
      </c>
      <c r="AO30" s="721" t="n">
        <f aca="false">(AO12+AO13+AO18)/AO11</f>
        <v>0.547372458764864</v>
      </c>
      <c r="AP30" s="725" t="n">
        <f aca="false">(AP12+AP13+AP18)/AP11</f>
        <v>0.691275167785235</v>
      </c>
      <c r="AQ30" s="725" t="n">
        <f aca="false">(AQ12+AQ13+AQ18)/AQ11</f>
        <v>0.667757774140753</v>
      </c>
      <c r="AR30" s="725" t="n">
        <f aca="false">(AR12+AR13+AR18)/AR11</f>
        <v>0.58030303030303</v>
      </c>
      <c r="AS30" s="724" t="n">
        <f aca="false">(AS12+AS13+AS18)/AS11</f>
        <v>0.644349223352973</v>
      </c>
      <c r="AT30" s="721" t="n">
        <f aca="false">(AT12+AT13+AT16)/AT11</f>
        <v>0.566061106523534</v>
      </c>
      <c r="AU30" s="725" t="n">
        <f aca="false">SUM(AU12:AU14)/AU11</f>
        <v>0.531827515400411</v>
      </c>
      <c r="AV30" s="725" t="n">
        <f aca="false">SUM(AV12:AV14)/AV11</f>
        <v>0.689922480620155</v>
      </c>
      <c r="AW30" s="725" t="n">
        <f aca="false">SUM(AW12:AW14)/AW11</f>
        <v>0.613793103448276</v>
      </c>
      <c r="AX30" s="726" t="n">
        <f aca="false">SUM(AX12:AX14)/AX11</f>
        <v>0.618071727992548</v>
      </c>
      <c r="AY30" s="725" t="n">
        <f aca="false">SUM(AY12:AY14)/AY11</f>
        <v>0.6415770609319</v>
      </c>
      <c r="AZ30" s="725" t="n">
        <f aca="false">SUM(AZ12:AZ14)/AZ11</f>
        <v>0.785454545454545</v>
      </c>
      <c r="BA30" s="725" t="n">
        <f aca="false">SUM(BA12:BA14)/BA11</f>
        <v>0.938947368421053</v>
      </c>
      <c r="BB30" s="726" t="n">
        <f aca="false">SUM(BB12:BB14)/BB11</f>
        <v>0.780795957043588</v>
      </c>
      <c r="BC30" s="725" t="n">
        <f aca="false">SUM(BC12:BC14)/BC11</f>
        <v>0.845108695652174</v>
      </c>
      <c r="BD30" s="727" t="e">
        <f aca="false">SUM(BD12:BD14)/BD11</f>
        <v>#DIV/0!</v>
      </c>
      <c r="BE30" s="728" t="n">
        <f aca="false">SUM(BE12:BE14)/BE11</f>
        <v>0.946643717728055</v>
      </c>
      <c r="BF30" s="726" t="n">
        <f aca="false">SUM(BF12:BF14)/BF11</f>
        <v>0.9072708113804</v>
      </c>
      <c r="BG30" s="725" t="n">
        <f aca="false">SUM(BG12:BG14)/BG11</f>
        <v>0.910891089108911</v>
      </c>
      <c r="BH30" s="725" t="n">
        <f aca="false">SUM(BH12:BH14)/BH11</f>
        <v>0.931034482758621</v>
      </c>
      <c r="BI30" s="725" t="n">
        <f aca="false">SUM(BI12:BI14)/BI11</f>
        <v>0.92722371967655</v>
      </c>
      <c r="BJ30" s="726" t="n">
        <f aca="false">SUM(BJ12:BJ14)/BJ11</f>
        <v>0.924098671726755</v>
      </c>
      <c r="BK30" s="729" t="n">
        <f aca="false">SUM(BK12:BK14)/BK11</f>
        <v>0.780351437699681</v>
      </c>
      <c r="BL30" s="730" t="n">
        <f aca="false">(BL12+BL13+BL14+BL18)/BL11</f>
        <v>0.621812736575018</v>
      </c>
    </row>
    <row r="31" customFormat="false" ht="54" hidden="false" customHeight="true" outlineLevel="0" collapsed="false">
      <c r="A31" s="524"/>
      <c r="B31" s="609" t="s">
        <v>334</v>
      </c>
      <c r="C31" s="732" t="n">
        <f aca="false">C12/(C12+C13)</f>
        <v>0</v>
      </c>
      <c r="D31" s="732" t="n">
        <f aca="false">D12/(D12+D13)</f>
        <v>0.0476190476190476</v>
      </c>
      <c r="E31" s="732" t="n">
        <f aca="false">E12/(E12+E13)</f>
        <v>0.214285714285714</v>
      </c>
      <c r="F31" s="732" t="n">
        <f aca="false">F12/(F12+F13)</f>
        <v>0.0680272108843538</v>
      </c>
      <c r="G31" s="733" t="n">
        <f aca="false">G12/(G12+G13)</f>
        <v>0.104247104247104</v>
      </c>
      <c r="H31" s="734" t="n">
        <f aca="false">H12/(H12+H13)</f>
        <v>0.103448275862069</v>
      </c>
      <c r="I31" s="735" t="n">
        <f aca="false">I12/(I12+I13)</f>
        <v>0.09765625</v>
      </c>
      <c r="J31" s="735" t="n">
        <f aca="false">J12/(J12+J13)</f>
        <v>0.123853211009174</v>
      </c>
      <c r="K31" s="735" t="n">
        <f aca="false">K12/(K12+K13)</f>
        <v>0.247011952191235</v>
      </c>
      <c r="L31" s="733" t="n">
        <f aca="false">L12/(L12+L13)</f>
        <v>0.157241379310345</v>
      </c>
      <c r="M31" s="735" t="n">
        <f aca="false">M12/(M12+M13)</f>
        <v>0.211538461538462</v>
      </c>
      <c r="N31" s="735" t="n">
        <f aca="false">N12/(N12+N13)</f>
        <v>0.317494600431965</v>
      </c>
      <c r="O31" s="735" t="n">
        <f aca="false">O12/(O12+O13)</f>
        <v>0.362976406533575</v>
      </c>
      <c r="P31" s="733" t="n">
        <f aca="false">P12/(P12+P13)</f>
        <v>0.311463046757164</v>
      </c>
      <c r="Q31" s="734" t="n">
        <f aca="false">Q12/(Q12+Q13)</f>
        <v>0.25694783032667</v>
      </c>
      <c r="R31" s="735" t="n">
        <f aca="false">R12/(R12+R13)</f>
        <v>0.280487804878049</v>
      </c>
      <c r="S31" s="735" t="n">
        <f aca="false">S12/(S12+S13)</f>
        <v>0.407407407407407</v>
      </c>
      <c r="T31" s="735" t="n">
        <f aca="false">T12/(T12+T13)</f>
        <v>0.24748490945674</v>
      </c>
      <c r="U31" s="733" t="n">
        <f aca="false">U12/(U12+U13)</f>
        <v>0.287968441814596</v>
      </c>
      <c r="V31" s="734" t="n">
        <f aca="false">V12/(V12+V13)</f>
        <v>0.26721044045677</v>
      </c>
      <c r="W31" s="735" t="n">
        <f aca="false">W12/(W12+W13)</f>
        <v>0.336244541484716</v>
      </c>
      <c r="X31" s="735" t="n">
        <f aca="false">X12/(X12+X13)</f>
        <v>0.42257217847769</v>
      </c>
      <c r="Y31" s="735" t="n">
        <f aca="false">Y12/(Y12+Y13)</f>
        <v>0.510843373493976</v>
      </c>
      <c r="Z31" s="733" t="n">
        <f aca="false">Z12/(Z12+Z13)</f>
        <v>0.420255183413078</v>
      </c>
      <c r="AA31" s="734" t="n">
        <f aca="false">AA12/(AA12+AA13)</f>
        <v>0.311646214401482</v>
      </c>
      <c r="AB31" s="735" t="n">
        <f aca="false">AB12/(AB12+AB13)</f>
        <v>0.260981912144703</v>
      </c>
      <c r="AC31" s="735" t="n">
        <f aca="false">AC12/(AC12+AC13)</f>
        <v>0.155452436194896</v>
      </c>
      <c r="AD31" s="735" t="n">
        <f aca="false">AD12/(AD12+AD13)</f>
        <v>0.0883534136546185</v>
      </c>
      <c r="AE31" s="736" t="n">
        <f aca="false">AE12/(AE12+AE13)</f>
        <v>0.161094224924012</v>
      </c>
      <c r="AF31" s="735" t="n">
        <f aca="false">AF12/(AF12+AF13)</f>
        <v>0.108695652173913</v>
      </c>
      <c r="AG31" s="735" t="n">
        <f aca="false">AG12/(AG12+AG13)</f>
        <v>0.060546875</v>
      </c>
      <c r="AH31" s="735" t="n">
        <f aca="false">AH12/(AH12+AH13)</f>
        <v>0.0480480480480481</v>
      </c>
      <c r="AI31" s="736" t="n">
        <f aca="false">AI12/(AI12+AI13)</f>
        <v>0.068986568986569</v>
      </c>
      <c r="AJ31" s="734" t="n">
        <f aca="false">AJ12/(AJ12+AJ13)</f>
        <v>0.110020311442112</v>
      </c>
      <c r="AK31" s="735" t="n">
        <f aca="false">AK12/(AK12+AK13)</f>
        <v>0.0294985250737463</v>
      </c>
      <c r="AL31" s="735" t="n">
        <f aca="false">AL12/(AL12+AL13)</f>
        <v>0.232558139534884</v>
      </c>
      <c r="AM31" s="735" t="n">
        <f aca="false">AM12/(AM12+AM13)</f>
        <v>0.0482315112540193</v>
      </c>
      <c r="AN31" s="733" t="n">
        <f aca="false">AN12/(AN12+AN13)</f>
        <v>0.049800796812749</v>
      </c>
      <c r="AO31" s="734" t="n">
        <f aca="false">AO12/(AO12+AO13)</f>
        <v>0.094744820616473</v>
      </c>
      <c r="AP31" s="735" t="n">
        <f aca="false">AP12/(AP12+AP13)</f>
        <v>0.0783132530120482</v>
      </c>
      <c r="AQ31" s="735" t="n">
        <f aca="false">AQ12/(AQ12+AQ13)</f>
        <v>0.0897435897435897</v>
      </c>
      <c r="AR31" s="735" t="n">
        <f aca="false">AR12/(AR12+AR13)</f>
        <v>0.0887728459530026</v>
      </c>
      <c r="AS31" s="736" t="n">
        <f aca="false">AS12/(AS12+AS13)</f>
        <v>0.085972850678733</v>
      </c>
      <c r="AT31" s="734" t="n">
        <f aca="false">AT12/(AT12+AT13)</f>
        <v>0.0928303377444203</v>
      </c>
      <c r="AU31" s="735" t="n">
        <f aca="false">(AU12+AU14)/(AU12+AU13+AU14)</f>
        <v>0.115830115830116</v>
      </c>
      <c r="AV31" s="735" t="n">
        <f aca="false">(AV12+AV14)/(AV12+AV13+AV14)</f>
        <v>0.0966292134831461</v>
      </c>
      <c r="AW31" s="735" t="n">
        <f aca="false">(AW12+AW14)/(AW12+AW13+AW14)</f>
        <v>0.0481540930979133</v>
      </c>
      <c r="AX31" s="737" t="n">
        <f aca="false">(AX12+AX14)/(AX12+AX13+AX14)</f>
        <v>0.0776186887716654</v>
      </c>
      <c r="AY31" s="735" t="n">
        <f aca="false">(AY12+AY14)/(AY12+AY13+AY14)</f>
        <v>0.11731843575419</v>
      </c>
      <c r="AZ31" s="735" t="n">
        <f aca="false">(AZ12+AZ14)/(AZ12+AZ13+AZ14)</f>
        <v>0.247685185185185</v>
      </c>
      <c r="BA31" s="735" t="n">
        <f aca="false">(BA12+BA14)/(BA12+BA13+BA14)</f>
        <v>0.257847533632287</v>
      </c>
      <c r="BB31" s="737" t="n">
        <f aca="false">(BB12+BB14)/(BB12+BB13+BB14)</f>
        <v>0.213592233009709</v>
      </c>
      <c r="BC31" s="735" t="n">
        <f aca="false">(BC12+BC14)/(BC12+BC13+BC14)</f>
        <v>0.209003215434084</v>
      </c>
      <c r="BD31" s="738" t="e">
        <f aca="false">(BD12+BD14)/(BD12+BD13+BD14)</f>
        <v>#DIV/0!</v>
      </c>
      <c r="BE31" s="739" t="n">
        <f aca="false">(BE12+BE14)/(BE12+BE13+BE14)</f>
        <v>0.352727272727273</v>
      </c>
      <c r="BF31" s="737" t="n">
        <f aca="false">(BF12+BF14)/(BF12+BF13+BF14)</f>
        <v>0.300813008130081</v>
      </c>
      <c r="BG31" s="735" t="n">
        <f aca="false">(BG12+BG14)/(BG12+BG13+BG14)</f>
        <v>0.277173913043478</v>
      </c>
      <c r="BH31" s="735" t="n">
        <f aca="false">(BH12+BH14)/(BH12+BH13+BH14)</f>
        <v>0.340740740740741</v>
      </c>
      <c r="BI31" s="735" t="n">
        <f aca="false">(BI12+BI14)/(BI12+BI13+BI14)</f>
        <v>0.409883720930233</v>
      </c>
      <c r="BJ31" s="737" t="n">
        <f aca="false">(BJ12+BJ14)/(BJ12+BJ13+BJ14)</f>
        <v>0.357289527720739</v>
      </c>
      <c r="BK31" s="734" t="n">
        <f aca="false">(BK12+BK14)/(BK12+BK13+BK14)</f>
        <v>0.235005117707267</v>
      </c>
      <c r="BL31" s="740" t="n">
        <f aca="false">(BL12+BL14)/(BL12+BL13+BL14)</f>
        <v>0.205878303964758</v>
      </c>
    </row>
    <row r="32" customFormat="false" ht="54" hidden="false" customHeight="true" outlineLevel="0" collapsed="false">
      <c r="A32" s="524"/>
      <c r="B32" s="741" t="s">
        <v>335</v>
      </c>
      <c r="C32" s="742" t="n">
        <f aca="false">C12/C11</f>
        <v>0</v>
      </c>
      <c r="D32" s="742" t="n">
        <f aca="false">D12/D11</f>
        <v>0.0476190476190476</v>
      </c>
      <c r="E32" s="742" t="n">
        <f aca="false">E12/E11</f>
        <v>0.214285714285714</v>
      </c>
      <c r="F32" s="742" t="n">
        <f aca="false">F12/F11</f>
        <v>0.0680272108843538</v>
      </c>
      <c r="G32" s="743" t="n">
        <f aca="false">G12/G11</f>
        <v>0.104247104247104</v>
      </c>
      <c r="H32" s="744" t="n">
        <f aca="false">H12/H11</f>
        <v>0.103448275862069</v>
      </c>
      <c r="I32" s="745" t="n">
        <f aca="false">I12/I11</f>
        <v>0.0943396226415094</v>
      </c>
      <c r="J32" s="745" t="n">
        <f aca="false">J12/J11</f>
        <v>0.102661596958175</v>
      </c>
      <c r="K32" s="745" t="n">
        <f aca="false">K12/K11</f>
        <v>0.176638176638177</v>
      </c>
      <c r="L32" s="743" t="n">
        <f aca="false">L12/L11</f>
        <v>0.129692832764505</v>
      </c>
      <c r="M32" s="745" t="n">
        <f aca="false">M12/M11</f>
        <v>0.127413127413127</v>
      </c>
      <c r="N32" s="745" t="n">
        <f aca="false">N12/N11</f>
        <v>0.10913140311804</v>
      </c>
      <c r="O32" s="745" t="n">
        <f aca="false">O12/O11</f>
        <v>0.144508670520231</v>
      </c>
      <c r="P32" s="743" t="n">
        <f aca="false">P12/P11</f>
        <v>0.127116035703293</v>
      </c>
      <c r="Q32" s="744" t="n">
        <f aca="false">Q12/Q11</f>
        <v>0.127664728682171</v>
      </c>
      <c r="R32" s="745" t="n">
        <f aca="false">R12/R11</f>
        <v>0.142635658914729</v>
      </c>
      <c r="S32" s="745" t="n">
        <f aca="false">S12/S11</f>
        <v>0.407407407407407</v>
      </c>
      <c r="T32" s="745" t="n">
        <f aca="false">T12/T11</f>
        <v>0.16015625</v>
      </c>
      <c r="U32" s="743" t="n">
        <f aca="false">U12/U11</f>
        <v>0.18227215980025</v>
      </c>
      <c r="V32" s="744" t="n">
        <f aca="false">V12/V11</f>
        <v>0.142931937172775</v>
      </c>
      <c r="W32" s="745" t="n">
        <f aca="false">W12/W11</f>
        <v>0.16793893129771</v>
      </c>
      <c r="X32" s="745" t="n">
        <f aca="false">X12/X11</f>
        <v>0.238872403560831</v>
      </c>
      <c r="Y32" s="745" t="n">
        <f aca="false">Y12/Y11</f>
        <v>0.414872798434442</v>
      </c>
      <c r="Z32" s="743" t="n">
        <f aca="false">Z12/Z11</f>
        <v>0.250713606089439</v>
      </c>
      <c r="AA32" s="744" t="n">
        <f aca="false">AA12/AA11</f>
        <v>0.171859039836568</v>
      </c>
      <c r="AB32" s="745" t="n">
        <f aca="false">AB12/AB11</f>
        <v>0.117441860465116</v>
      </c>
      <c r="AC32" s="745" t="n">
        <f aca="false">AC12/AC11</f>
        <v>0.0764840182648402</v>
      </c>
      <c r="AD32" s="745" t="n">
        <f aca="false">AD12/AD11</f>
        <v>0.0554854981084489</v>
      </c>
      <c r="AE32" s="746" t="n">
        <f aca="false">AE12/AE11</f>
        <v>0.0838275998418347</v>
      </c>
      <c r="AF32" s="745" t="n">
        <f aca="false">AF12/AF11</f>
        <v>0.0559910414333707</v>
      </c>
      <c r="AG32" s="745" t="n">
        <f aca="false">AG12/AG11</f>
        <v>0.0332261521972133</v>
      </c>
      <c r="AH32" s="745" t="n">
        <f aca="false">AH12/AH11</f>
        <v>0.0319042871385842</v>
      </c>
      <c r="AI32" s="746" t="n">
        <f aca="false">AI12/AI11</f>
        <v>0.03994344291269</v>
      </c>
      <c r="AJ32" s="744" t="n">
        <f aca="false">AJ12/AJ11</f>
        <v>0.0606569615528182</v>
      </c>
      <c r="AK32" s="745" t="n">
        <f aca="false">AK12/AK11</f>
        <v>0.0189753320683112</v>
      </c>
      <c r="AL32" s="745" t="n">
        <f aca="false">AL12/AL11</f>
        <v>0.0425531914893617</v>
      </c>
      <c r="AM32" s="745" t="n">
        <f aca="false">AM12/AM11</f>
        <v>0.017636684303351</v>
      </c>
      <c r="AN32" s="743" t="n">
        <f aca="false">AN12/AN11</f>
        <v>0.0203004466098254</v>
      </c>
      <c r="AO32" s="744" t="n">
        <f aca="false">AO12/AO11</f>
        <v>0.0479478327579593</v>
      </c>
      <c r="AP32" s="745" t="n">
        <f aca="false">AP12/AP11</f>
        <v>0.0436241610738255</v>
      </c>
      <c r="AQ32" s="745" t="n">
        <f aca="false">AQ12/AQ11</f>
        <v>0.0572831423895254</v>
      </c>
      <c r="AR32" s="745" t="n">
        <f aca="false">AR12/AR11</f>
        <v>0.0515151515151515</v>
      </c>
      <c r="AS32" s="746" t="n">
        <f aca="false">AS12/AS11</f>
        <v>0.0508837707552223</v>
      </c>
      <c r="AT32" s="744" t="n">
        <f aca="false">AT12/AT11</f>
        <v>0.0485136251032205</v>
      </c>
      <c r="AU32" s="745" t="n">
        <f aca="false">(AU12+AU14)/AU11</f>
        <v>0.0616016427104723</v>
      </c>
      <c r="AV32" s="745" t="n">
        <f aca="false">(AV12+AV14)/AV11</f>
        <v>0.0666666666666667</v>
      </c>
      <c r="AW32" s="745" t="n">
        <f aca="false">(AW12+AW14)/AW11</f>
        <v>0.0295566502463054</v>
      </c>
      <c r="AX32" s="747" t="n">
        <f aca="false">(AX12+AX14)/AX11</f>
        <v>0.047973917093619</v>
      </c>
      <c r="AY32" s="745" t="n">
        <f aca="false">(AY12+AY14)/AY11</f>
        <v>0.0752688172043011</v>
      </c>
      <c r="AZ32" s="745" t="n">
        <f aca="false">(AZ12+AZ14)/AZ11</f>
        <v>0.194545454545455</v>
      </c>
      <c r="BA32" s="745" t="n">
        <f aca="false">(BA12+BA14)/BA11</f>
        <v>0.242105263157895</v>
      </c>
      <c r="BB32" s="747" t="n">
        <f aca="false">(BB12+BB14)/BB11</f>
        <v>0.166771951989893</v>
      </c>
      <c r="BC32" s="745" t="n">
        <f aca="false">(BC12+BC14)/BC11</f>
        <v>0.176630434782609</v>
      </c>
      <c r="BD32" s="748" t="e">
        <f aca="false">(BD12+BD14)/BD11</f>
        <v>#DIV/0!</v>
      </c>
      <c r="BE32" s="749" t="n">
        <f aca="false">(BE12+BE14)/BE11</f>
        <v>0.333907056798623</v>
      </c>
      <c r="BF32" s="747" t="n">
        <f aca="false">(BF12+BF14)/BF11</f>
        <v>0.272918861959958</v>
      </c>
      <c r="BG32" s="745" t="n">
        <f aca="false">(BG12+BG14)/BG11</f>
        <v>0.252475247524753</v>
      </c>
      <c r="BH32" s="745" t="n">
        <f aca="false">(BH12+BH14)/BH11</f>
        <v>0.317241379310345</v>
      </c>
      <c r="BI32" s="745" t="n">
        <f aca="false">(BI12+BI14)/BI11</f>
        <v>0.380053908355795</v>
      </c>
      <c r="BJ32" s="747" t="n">
        <f aca="false">(BJ12+BJ14)/BJ11</f>
        <v>0.330170777988615</v>
      </c>
      <c r="BK32" s="744" t="n">
        <f aca="false">(BK12+BK14)/BK11</f>
        <v>0.183386581469649</v>
      </c>
      <c r="BL32" s="750" t="n">
        <f aca="false">(BL12+BL14)/BL11</f>
        <v>0.124412462044008</v>
      </c>
    </row>
    <row r="33" customFormat="false" ht="48" hidden="false" customHeight="true" outlineLevel="0" collapsed="false">
      <c r="A33" s="751"/>
      <c r="B33" s="752" t="s">
        <v>336</v>
      </c>
      <c r="C33" s="753" t="n">
        <f aca="false">C21/(C21+C22)</f>
        <v>0.5</v>
      </c>
      <c r="D33" s="753" t="n">
        <f aca="false">D21/(D21+D22)</f>
        <v>0.032258064516129</v>
      </c>
      <c r="E33" s="753" t="n">
        <f aca="false">E21/(E21+E22)</f>
        <v>0</v>
      </c>
      <c r="F33" s="753" t="n">
        <f aca="false">F21/(F21+F22)</f>
        <v>0.101910828025478</v>
      </c>
      <c r="G33" s="754" t="n">
        <f aca="false">G21/(G21+G22)</f>
        <v>0.0634328358208955</v>
      </c>
      <c r="H33" s="755" t="n">
        <f aca="false">H21/(H21+H22)</f>
        <v>0.0666666666666667</v>
      </c>
      <c r="I33" s="756" t="n">
        <f aca="false">I21/(I21+I22)</f>
        <v>0.212962962962963</v>
      </c>
      <c r="J33" s="756" t="n">
        <f aca="false">J21/(J21+J22)</f>
        <v>0.175</v>
      </c>
      <c r="K33" s="756" t="n">
        <f aca="false">K21/(K21+K22)</f>
        <v>0.225</v>
      </c>
      <c r="L33" s="754" t="n">
        <f aca="false">L21/(L21+L22)</f>
        <v>0.197761194029851</v>
      </c>
      <c r="M33" s="756" t="n">
        <f aca="false">M21/(M21+M22)</f>
        <v>0.153846153846154</v>
      </c>
      <c r="N33" s="756" t="n">
        <f aca="false">N21/(N21+N22)</f>
        <v>0</v>
      </c>
      <c r="O33" s="756" t="n">
        <f aca="false">O21/(O21+O22)</f>
        <v>0.166666666666667</v>
      </c>
      <c r="P33" s="754" t="n">
        <f aca="false">P21/(P21+P22)</f>
        <v>0.0909090909090909</v>
      </c>
      <c r="Q33" s="755" t="n">
        <f aca="false">Q21/(Q21+Q22)</f>
        <v>0.182692307692308</v>
      </c>
      <c r="R33" s="756" t="n">
        <f aca="false">R21/(R21+R22)</f>
        <v>0.176470588235294</v>
      </c>
      <c r="S33" s="756" t="n">
        <f aca="false">S21/(S21+S22)</f>
        <v>0.0229885057471264</v>
      </c>
      <c r="T33" s="756" t="n">
        <f aca="false">T21/(T21+T22)</f>
        <v>0</v>
      </c>
      <c r="U33" s="754" t="n">
        <f aca="false">U21/(U21+U22)</f>
        <v>0.036231884057971</v>
      </c>
      <c r="V33" s="755" t="n">
        <f aca="false">V21/(V21+V22)</f>
        <v>0.137777777777778</v>
      </c>
      <c r="W33" s="756" t="n">
        <f aca="false">W21/(W21+W22)</f>
        <v>0.285714285714286</v>
      </c>
      <c r="X33" s="756" t="n">
        <f aca="false">X21/(X21+X22)</f>
        <v>0</v>
      </c>
      <c r="Y33" s="756" t="n">
        <f aca="false">Y21/(Y21+Y22)</f>
        <v>0</v>
      </c>
      <c r="Z33" s="754" t="n">
        <f aca="false">Z21/(Z21+Z22)</f>
        <v>0.142857142857143</v>
      </c>
      <c r="AA33" s="755" t="n">
        <f aca="false">AA21/(AA21+AA22)</f>
        <v>0.138461538461538</v>
      </c>
      <c r="AB33" s="757" t="e">
        <f aca="false">AB21/(AB21+AB22)</f>
        <v>#DIV/0!</v>
      </c>
      <c r="AC33" s="756" t="n">
        <f aca="false">AC21/(AC21+AC22)</f>
        <v>0</v>
      </c>
      <c r="AD33" s="756" t="n">
        <f aca="false">AD21/(AD21+AD22)</f>
        <v>0.111111111111111</v>
      </c>
      <c r="AE33" s="758" t="n">
        <f aca="false">AE21/(AE21+AE22)</f>
        <v>0.0476190476190476</v>
      </c>
      <c r="AF33" s="759" t="n">
        <f aca="false">AF21/(AF21+AF22)</f>
        <v>0</v>
      </c>
      <c r="AG33" s="759" t="n">
        <f aca="false">AG21/(AG21+AG22)</f>
        <v>0</v>
      </c>
      <c r="AH33" s="759" t="n">
        <f aca="false">AH21/(AH21+AH22)</f>
        <v>0</v>
      </c>
      <c r="AI33" s="758" t="n">
        <f aca="false">AI21/(AI21+AI22)</f>
        <v>0</v>
      </c>
      <c r="AJ33" s="755" t="n">
        <f aca="false">AJ21/(AJ21+AJ22)</f>
        <v>0.0289855072463768</v>
      </c>
      <c r="AK33" s="756" t="n">
        <f aca="false">AK21/(AK21+AK22)</f>
        <v>0.032258064516129</v>
      </c>
      <c r="AL33" s="756" t="n">
        <f aca="false">AL21/(AL21+AL22)</f>
        <v>0</v>
      </c>
      <c r="AM33" s="756" t="n">
        <f aca="false">AM21/(AM21+AM22)</f>
        <v>0</v>
      </c>
      <c r="AN33" s="754" t="n">
        <f aca="false">AN21/(AN21+AN22)</f>
        <v>0.0172413793103448</v>
      </c>
      <c r="AO33" s="755" t="n">
        <f aca="false">AO21/(AO21+AO22)</f>
        <v>0.0236220472440945</v>
      </c>
      <c r="AP33" s="756" t="n">
        <f aca="false">AP21/(AP21+AP22)</f>
        <v>0.577777777777778</v>
      </c>
      <c r="AQ33" s="756" t="n">
        <f aca="false">AQ21/(AQ21+AQ22)</f>
        <v>0.2</v>
      </c>
      <c r="AR33" s="756" t="n">
        <f aca="false">AR21/(AR21+AR22)</f>
        <v>0.0363636363636364</v>
      </c>
      <c r="AS33" s="758" t="n">
        <f aca="false">AS21/(AS21+AS22)</f>
        <v>0.269565217391304</v>
      </c>
      <c r="AT33" s="755" t="n">
        <f aca="false">AT21/(AT21+AT22)</f>
        <v>0.140495867768595</v>
      </c>
      <c r="AU33" s="760" t="e">
        <f aca="false">AU21/(AU21+AU22)</f>
        <v>#DIV/0!</v>
      </c>
      <c r="AV33" s="756" t="n">
        <f aca="false">AV21/(AV21+AV22)</f>
        <v>0.19047619047619</v>
      </c>
      <c r="AW33" s="756" t="n">
        <f aca="false">AW21/(AW21+AW22)</f>
        <v>0.0909090909090909</v>
      </c>
      <c r="AX33" s="761" t="n">
        <f aca="false">AX21/(AX21+AX22)</f>
        <v>0.15625</v>
      </c>
      <c r="AY33" s="762" t="n">
        <f aca="false">AY21/(AY21+AY22)</f>
        <v>0.0434782608695652</v>
      </c>
      <c r="AZ33" s="762" t="n">
        <f aca="false">AZ21/(AZ21+AZ22)</f>
        <v>0.0204081632653061</v>
      </c>
      <c r="BA33" s="762" t="n">
        <f aca="false">BA21/(BA21+BA22)</f>
        <v>0.208955223880597</v>
      </c>
      <c r="BB33" s="761" t="n">
        <f aca="false">BB21/(BB21+BB22)</f>
        <v>0.104938271604938</v>
      </c>
      <c r="BC33" s="762" t="n">
        <f aca="false">BC21/(BC21+BC22)</f>
        <v>0.154761904761905</v>
      </c>
      <c r="BD33" s="763" t="e">
        <f aca="false">BD21/(BD21+BD22)</f>
        <v>#DIV/0!</v>
      </c>
      <c r="BE33" s="764" t="n">
        <f aca="false">BE21/(BE21+BE22)</f>
        <v>0.216</v>
      </c>
      <c r="BF33" s="761" t="n">
        <f aca="false">BF21/(BF21+BF22)</f>
        <v>0.191387559808612</v>
      </c>
      <c r="BG33" s="762" t="n">
        <f aca="false">BG21/(BG21+BG22)</f>
        <v>0.0427350427350427</v>
      </c>
      <c r="BH33" s="762" t="n">
        <f aca="false">BH21/(BH21+BH22)</f>
        <v>0.0842105263157895</v>
      </c>
      <c r="BI33" s="762" t="n">
        <f aca="false">BI21/(BI21+BI22)</f>
        <v>0.214285714285714</v>
      </c>
      <c r="BJ33" s="761" t="n">
        <f aca="false">BJ21/(BJ21+BJ22)</f>
        <v>0.099290780141844</v>
      </c>
      <c r="BK33" s="755" t="n">
        <f aca="false">BK21/(BK21+BK22)</f>
        <v>0.131386861313869</v>
      </c>
      <c r="BL33" s="765" t="n">
        <f aca="false">BL21/(BL21+BL22)</f>
        <v>0.124635993011066</v>
      </c>
    </row>
    <row r="34" s="772" customFormat="true" ht="21.75" hidden="false" customHeight="true" outlineLevel="0" collapsed="false">
      <c r="A34" s="766"/>
      <c r="B34" s="767"/>
      <c r="C34" s="766"/>
      <c r="D34" s="766"/>
      <c r="E34" s="766"/>
      <c r="F34" s="766"/>
      <c r="G34" s="768"/>
      <c r="H34" s="769"/>
      <c r="I34" s="770"/>
      <c r="J34" s="770"/>
      <c r="K34" s="770"/>
      <c r="L34" s="769"/>
      <c r="M34" s="770"/>
      <c r="N34" s="770"/>
      <c r="O34" s="770"/>
      <c r="P34" s="769"/>
      <c r="Q34" s="769"/>
      <c r="R34" s="770"/>
      <c r="S34" s="770"/>
      <c r="T34" s="770"/>
      <c r="U34" s="769"/>
      <c r="V34" s="769"/>
      <c r="W34" s="770"/>
      <c r="X34" s="770"/>
      <c r="Y34" s="770"/>
      <c r="Z34" s="769"/>
      <c r="AA34" s="769"/>
      <c r="AB34" s="770"/>
      <c r="AC34" s="770"/>
      <c r="AD34" s="770"/>
      <c r="AE34" s="769"/>
      <c r="AF34" s="770"/>
      <c r="AG34" s="770"/>
      <c r="AH34" s="770"/>
      <c r="AI34" s="769"/>
      <c r="AJ34" s="769"/>
      <c r="AK34" s="770"/>
      <c r="AL34" s="770"/>
      <c r="AM34" s="770"/>
      <c r="AN34" s="769"/>
      <c r="AO34" s="769"/>
      <c r="AP34" s="770"/>
      <c r="AQ34" s="770"/>
      <c r="AR34" s="770"/>
      <c r="AS34" s="770"/>
      <c r="AT34" s="770"/>
      <c r="AU34" s="770"/>
      <c r="AV34" s="770"/>
      <c r="AW34" s="770"/>
      <c r="AX34" s="769"/>
      <c r="AY34" s="770"/>
      <c r="AZ34" s="770"/>
      <c r="BA34" s="770"/>
      <c r="BB34" s="769"/>
      <c r="BC34" s="770"/>
      <c r="BD34" s="770"/>
      <c r="BE34" s="771"/>
      <c r="BF34" s="769"/>
      <c r="BG34" s="770"/>
      <c r="BH34" s="770"/>
      <c r="BI34" s="771"/>
      <c r="BJ34" s="769"/>
      <c r="BK34" s="769"/>
      <c r="BL34" s="769"/>
    </row>
    <row r="35" s="780" customFormat="true" ht="49.5" hidden="false" customHeight="true" outlineLevel="0" collapsed="false">
      <c r="A35" s="773" t="s">
        <v>337</v>
      </c>
      <c r="B35" s="773"/>
      <c r="C35" s="774"/>
      <c r="D35" s="774"/>
      <c r="E35" s="774"/>
      <c r="F35" s="774"/>
      <c r="G35" s="775"/>
      <c r="H35" s="776"/>
      <c r="I35" s="777"/>
      <c r="J35" s="777"/>
      <c r="K35" s="777"/>
      <c r="L35" s="776"/>
      <c r="M35" s="777"/>
      <c r="N35" s="777"/>
      <c r="O35" s="777"/>
      <c r="P35" s="776"/>
      <c r="Q35" s="776"/>
      <c r="R35" s="777"/>
      <c r="S35" s="777"/>
      <c r="T35" s="777"/>
      <c r="U35" s="776"/>
      <c r="V35" s="776"/>
      <c r="W35" s="777"/>
      <c r="X35" s="777"/>
      <c r="Y35" s="777"/>
      <c r="Z35" s="776"/>
      <c r="AA35" s="776"/>
      <c r="AB35" s="777"/>
      <c r="AC35" s="777"/>
      <c r="AD35" s="777"/>
      <c r="AE35" s="776"/>
      <c r="AF35" s="777"/>
      <c r="AG35" s="777"/>
      <c r="AH35" s="777"/>
      <c r="AI35" s="776"/>
      <c r="AJ35" s="776"/>
      <c r="AK35" s="777"/>
      <c r="AL35" s="777"/>
      <c r="AM35" s="777"/>
      <c r="AN35" s="776"/>
      <c r="AO35" s="776"/>
      <c r="AP35" s="777"/>
      <c r="AQ35" s="777"/>
      <c r="AR35" s="777"/>
      <c r="AS35" s="776"/>
      <c r="AT35" s="776"/>
      <c r="AU35" s="777"/>
      <c r="AV35" s="777"/>
      <c r="AW35" s="777"/>
      <c r="AX35" s="776"/>
      <c r="AY35" s="777"/>
      <c r="AZ35" s="777"/>
      <c r="BA35" s="777"/>
      <c r="BB35" s="776" t="n">
        <f aca="false">SUM(AY35:BA35)</f>
        <v>0</v>
      </c>
      <c r="BC35" s="777"/>
      <c r="BD35" s="777"/>
      <c r="BE35" s="778"/>
      <c r="BF35" s="776"/>
      <c r="BG35" s="777"/>
      <c r="BH35" s="777"/>
      <c r="BI35" s="778"/>
      <c r="BJ35" s="776"/>
      <c r="BK35" s="776"/>
      <c r="BL35" s="779"/>
    </row>
    <row r="36" customFormat="false" ht="44.25" hidden="false" customHeight="true" outlineLevel="0" collapsed="false">
      <c r="A36" s="781"/>
      <c r="B36" s="782" t="s">
        <v>338</v>
      </c>
      <c r="C36" s="513" t="n">
        <v>0</v>
      </c>
      <c r="D36" s="513" t="n">
        <v>0</v>
      </c>
      <c r="E36" s="513" t="n">
        <v>3</v>
      </c>
      <c r="F36" s="513" t="n">
        <v>15</v>
      </c>
      <c r="G36" s="783" t="n">
        <f aca="false">SUM(D36:F36)</f>
        <v>18</v>
      </c>
      <c r="H36" s="784" t="n">
        <f aca="false">SUM(C36:F36)</f>
        <v>18</v>
      </c>
      <c r="I36" s="785" t="n">
        <v>47</v>
      </c>
      <c r="J36" s="785" t="n">
        <v>130</v>
      </c>
      <c r="K36" s="785" t="n">
        <v>252</v>
      </c>
      <c r="L36" s="514" t="n">
        <f aca="false">SUM(I36:K36)</f>
        <v>429</v>
      </c>
      <c r="M36" s="786" t="n">
        <f aca="false">637-413</f>
        <v>224</v>
      </c>
      <c r="N36" s="786" t="n">
        <v>268</v>
      </c>
      <c r="O36" s="786" t="n">
        <v>700</v>
      </c>
      <c r="P36" s="514" t="n">
        <f aca="false">SUM(M36:O36)</f>
        <v>1192</v>
      </c>
      <c r="Q36" s="700" t="n">
        <f aca="false">L36+P36</f>
        <v>1621</v>
      </c>
      <c r="R36" s="786" t="n">
        <v>941</v>
      </c>
      <c r="S36" s="786" t="n">
        <v>253</v>
      </c>
      <c r="T36" s="786" t="n">
        <f aca="false">3051-2833</f>
        <v>218</v>
      </c>
      <c r="U36" s="514" t="n">
        <f aca="false">SUM(R36:T36)</f>
        <v>1412</v>
      </c>
      <c r="V36" s="700" t="n">
        <f aca="false">SUM(L36,P36,U36)</f>
        <v>3033</v>
      </c>
      <c r="W36" s="786" t="n">
        <f aca="false">3391-3051</f>
        <v>340</v>
      </c>
      <c r="X36" s="786" t="n">
        <f aca="false">3705-3391</f>
        <v>314</v>
      </c>
      <c r="Y36" s="787" t="n">
        <f aca="false">4169-3705</f>
        <v>464</v>
      </c>
      <c r="Z36" s="514" t="n">
        <f aca="false">SUM(W36:Y36)</f>
        <v>1118</v>
      </c>
      <c r="AA36" s="788" t="n">
        <f aca="false">L36+P36+U36+Z36</f>
        <v>4151</v>
      </c>
      <c r="AB36" s="787" t="n">
        <f aca="false">4768-4169</f>
        <v>599</v>
      </c>
      <c r="AC36" s="786" t="n">
        <f aca="false">5071-4768</f>
        <v>303</v>
      </c>
      <c r="AD36" s="786" t="n">
        <f aca="false">5635-5071</f>
        <v>564</v>
      </c>
      <c r="AE36" s="559" t="n">
        <f aca="false">SUM(AB36:AD36)</f>
        <v>1466</v>
      </c>
      <c r="AF36" s="787" t="n">
        <f aca="false">6009-5635</f>
        <v>374</v>
      </c>
      <c r="AG36" s="787" t="n">
        <f aca="false">6506-6009</f>
        <v>497</v>
      </c>
      <c r="AH36" s="787" t="n">
        <v>581</v>
      </c>
      <c r="AI36" s="559" t="n">
        <f aca="false">SUM(AF36:AH36)</f>
        <v>1452</v>
      </c>
      <c r="AJ36" s="700" t="n">
        <f aca="false">AE36+AI36</f>
        <v>2918</v>
      </c>
      <c r="AK36" s="786" t="n">
        <v>536</v>
      </c>
      <c r="AL36" s="786" t="n">
        <v>189</v>
      </c>
      <c r="AM36" s="786" t="n">
        <v>285</v>
      </c>
      <c r="AN36" s="514" t="n">
        <f aca="false">SUM(AK36:AM36)</f>
        <v>1010</v>
      </c>
      <c r="AO36" s="700" t="n">
        <f aca="false">SUM(AE36,AI36,AN36)</f>
        <v>3928</v>
      </c>
      <c r="AP36" s="786" t="n">
        <v>680</v>
      </c>
      <c r="AQ36" s="786" t="n">
        <v>395</v>
      </c>
      <c r="AR36" s="787" t="n">
        <v>415</v>
      </c>
      <c r="AS36" s="559" t="n">
        <f aca="false">SUM(AP36:AR36)</f>
        <v>1490</v>
      </c>
      <c r="AT36" s="789" t="n">
        <f aca="false">AE36+AI36+AN36+AS36</f>
        <v>5418</v>
      </c>
      <c r="AU36" s="787" t="n">
        <v>276</v>
      </c>
      <c r="AV36" s="787" t="n">
        <v>237</v>
      </c>
      <c r="AW36" s="787" t="n">
        <v>275</v>
      </c>
      <c r="AX36" s="790" t="n">
        <f aca="false">SUM(AU36:AW36)</f>
        <v>788</v>
      </c>
      <c r="AY36" s="787" t="n">
        <v>250</v>
      </c>
      <c r="AZ36" s="787" t="n">
        <v>226</v>
      </c>
      <c r="BA36" s="787" t="n">
        <f aca="false">147+36</f>
        <v>183</v>
      </c>
      <c r="BB36" s="790" t="n">
        <f aca="false">SUM(AY36:BA36)</f>
        <v>659</v>
      </c>
      <c r="BC36" s="787" t="n">
        <f aca="false">135+7</f>
        <v>142</v>
      </c>
      <c r="BD36" s="787"/>
      <c r="BE36" s="791" t="n">
        <f aca="false">212+16</f>
        <v>228</v>
      </c>
      <c r="BF36" s="790" t="n">
        <f aca="false">SUM(BC36:BE36)</f>
        <v>370</v>
      </c>
      <c r="BG36" s="787" t="n">
        <v>307</v>
      </c>
      <c r="BH36" s="787" t="n">
        <v>156</v>
      </c>
      <c r="BI36" s="791" t="n">
        <v>109</v>
      </c>
      <c r="BJ36" s="790" t="n">
        <f aca="false">SUM(BG36:BI36)</f>
        <v>572</v>
      </c>
      <c r="BK36" s="788" t="n">
        <f aca="false">AX36+BB36+BF36+BJ36</f>
        <v>2389</v>
      </c>
      <c r="BL36" s="792" t="n">
        <f aca="false">BK36+AT36+AA36+H36</f>
        <v>11976</v>
      </c>
      <c r="BM36" s="477" t="n">
        <f aca="false">11976+1376</f>
        <v>13352</v>
      </c>
    </row>
    <row r="37" s="810" customFormat="true" ht="44.25" hidden="false" customHeight="true" outlineLevel="0" collapsed="false">
      <c r="A37" s="793"/>
      <c r="B37" s="794" t="s">
        <v>339</v>
      </c>
      <c r="C37" s="795" t="n">
        <v>0</v>
      </c>
      <c r="D37" s="795" t="n">
        <v>0</v>
      </c>
      <c r="E37" s="795" t="n">
        <v>3</v>
      </c>
      <c r="F37" s="795" t="n">
        <v>16</v>
      </c>
      <c r="G37" s="796" t="n">
        <f aca="false">SUM(D37:F37)</f>
        <v>19</v>
      </c>
      <c r="H37" s="797" t="n">
        <f aca="false">SUM(C37:F37)</f>
        <v>19</v>
      </c>
      <c r="I37" s="798" t="n">
        <v>41</v>
      </c>
      <c r="J37" s="798" t="n">
        <v>127</v>
      </c>
      <c r="K37" s="798" t="n">
        <v>218</v>
      </c>
      <c r="L37" s="799" t="n">
        <f aca="false">SUM(I37:K37)</f>
        <v>386</v>
      </c>
      <c r="M37" s="800" t="n">
        <v>199</v>
      </c>
      <c r="N37" s="800" t="n">
        <v>265</v>
      </c>
      <c r="O37" s="800" t="n">
        <v>668</v>
      </c>
      <c r="P37" s="799" t="n">
        <f aca="false">SUM(M37:O37)</f>
        <v>1132</v>
      </c>
      <c r="Q37" s="801" t="n">
        <f aca="false">SUM(L37,P37)</f>
        <v>1518</v>
      </c>
      <c r="R37" s="800" t="n">
        <v>875</v>
      </c>
      <c r="S37" s="800" t="n">
        <v>182</v>
      </c>
      <c r="T37" s="800" t="n">
        <f aca="false">2806-2594</f>
        <v>212</v>
      </c>
      <c r="U37" s="799" t="n">
        <f aca="false">SUM(R37:T37)</f>
        <v>1269</v>
      </c>
      <c r="V37" s="801" t="n">
        <f aca="false">SUM(L37,P37,U37)</f>
        <v>2787</v>
      </c>
      <c r="W37" s="800" t="n">
        <f aca="false">3177-2806</f>
        <v>371</v>
      </c>
      <c r="X37" s="800" t="n">
        <f aca="false">3500-3177</f>
        <v>323</v>
      </c>
      <c r="Y37" s="802" t="n">
        <f aca="false">3987-3500</f>
        <v>487</v>
      </c>
      <c r="Z37" s="799" t="n">
        <f aca="false">SUM(W37:Y37)</f>
        <v>1181</v>
      </c>
      <c r="AA37" s="801" t="n">
        <f aca="false">L37+P37+U37+Z37</f>
        <v>3968</v>
      </c>
      <c r="AB37" s="802" t="n">
        <f aca="false">4615-3987</f>
        <v>628</v>
      </c>
      <c r="AC37" s="800" t="n">
        <f aca="false">4919-4615</f>
        <v>304</v>
      </c>
      <c r="AD37" s="800" t="n">
        <f aca="false">5491-4919</f>
        <v>572</v>
      </c>
      <c r="AE37" s="803" t="n">
        <f aca="false">SUM(AB37:AD37)</f>
        <v>1504</v>
      </c>
      <c r="AF37" s="802" t="n">
        <f aca="false">5882-5491</f>
        <v>391</v>
      </c>
      <c r="AG37" s="802" t="n">
        <f aca="false">6353-5882</f>
        <v>471</v>
      </c>
      <c r="AH37" s="802" t="n">
        <v>537</v>
      </c>
      <c r="AI37" s="803" t="n">
        <f aca="false">SUM(AF37:AH37)</f>
        <v>1399</v>
      </c>
      <c r="AJ37" s="801" t="n">
        <f aca="false">SUM(AE37,AI37)</f>
        <v>2903</v>
      </c>
      <c r="AK37" s="800" t="n">
        <v>523</v>
      </c>
      <c r="AL37" s="800" t="n">
        <v>185</v>
      </c>
      <c r="AM37" s="800" t="n">
        <v>247</v>
      </c>
      <c r="AN37" s="799" t="n">
        <f aca="false">SUM(AK37:AM37)</f>
        <v>955</v>
      </c>
      <c r="AO37" s="801" t="n">
        <f aca="false">SUM(AE37,AI37,AN37)</f>
        <v>3858</v>
      </c>
      <c r="AP37" s="800" t="n">
        <v>571</v>
      </c>
      <c r="AQ37" s="800" t="n">
        <v>371</v>
      </c>
      <c r="AR37" s="802" t="n">
        <v>391</v>
      </c>
      <c r="AS37" s="803" t="n">
        <f aca="false">SUM(AP37:AR37)</f>
        <v>1333</v>
      </c>
      <c r="AT37" s="804" t="n">
        <f aca="false">AE37+AI37+AN37+AS37</f>
        <v>5191</v>
      </c>
      <c r="AU37" s="802" t="n">
        <v>261</v>
      </c>
      <c r="AV37" s="802" t="n">
        <v>216</v>
      </c>
      <c r="AW37" s="802" t="n">
        <v>245</v>
      </c>
      <c r="AX37" s="805" t="n">
        <f aca="false">SUM(AU37:AW37)</f>
        <v>722</v>
      </c>
      <c r="AY37" s="802" t="n">
        <v>255</v>
      </c>
      <c r="AZ37" s="802" t="n">
        <v>227</v>
      </c>
      <c r="BA37" s="802" t="n">
        <v>163</v>
      </c>
      <c r="BB37" s="806" t="n">
        <f aca="false">SUM(AY37:BA37)</f>
        <v>645</v>
      </c>
      <c r="BC37" s="802" t="n">
        <v>146</v>
      </c>
      <c r="BD37" s="802"/>
      <c r="BE37" s="807" t="n">
        <v>223</v>
      </c>
      <c r="BF37" s="806" t="n">
        <f aca="false">SUM(BC37:BE37)</f>
        <v>369</v>
      </c>
      <c r="BG37" s="802" t="n">
        <v>304</v>
      </c>
      <c r="BH37" s="802" t="n">
        <v>142</v>
      </c>
      <c r="BI37" s="807" t="n">
        <v>107</v>
      </c>
      <c r="BJ37" s="806" t="n">
        <f aca="false">SUM(BG37:BI37)</f>
        <v>553</v>
      </c>
      <c r="BK37" s="808" t="n">
        <f aca="false">AX37+BB37+BF37+BJ37</f>
        <v>2289</v>
      </c>
      <c r="BL37" s="809" t="n">
        <f aca="false">BK37+AT37+AA37+H37</f>
        <v>11467</v>
      </c>
    </row>
    <row r="38" s="731" customFormat="true" ht="62.25" hidden="false" customHeight="true" outlineLevel="0" collapsed="false">
      <c r="A38" s="811"/>
      <c r="B38" s="812" t="s">
        <v>340</v>
      </c>
      <c r="C38" s="813"/>
      <c r="D38" s="813"/>
      <c r="E38" s="813"/>
      <c r="F38" s="813"/>
      <c r="G38" s="814"/>
      <c r="H38" s="815" t="n">
        <f aca="false">H36/H11</f>
        <v>0.0689655172413793</v>
      </c>
      <c r="I38" s="816"/>
      <c r="J38" s="816"/>
      <c r="K38" s="816"/>
      <c r="L38" s="816" t="n">
        <f aca="false">(H36+L36)/(H11+L11)</f>
        <v>0.392105263157895</v>
      </c>
      <c r="M38" s="817"/>
      <c r="N38" s="817"/>
      <c r="O38" s="817"/>
      <c r="P38" s="816" t="n">
        <f aca="false">(H36+L36+P36)/(H11+L11+P11)</f>
        <v>0.3734335839599</v>
      </c>
      <c r="Q38" s="816"/>
      <c r="R38" s="816"/>
      <c r="S38" s="816"/>
      <c r="T38" s="816"/>
      <c r="U38" s="816" t="n">
        <f aca="false">(H36+L36+P36+U36)/(H11+L11+P11+U11)</f>
        <v>0.509263895843766</v>
      </c>
      <c r="V38" s="817"/>
      <c r="W38" s="817"/>
      <c r="X38" s="817"/>
      <c r="Y38" s="817"/>
      <c r="Z38" s="816" t="n">
        <f aca="false">(H36+L36+P36+U36+Z36)/(H11+L11+P11+U11+Z11)</f>
        <v>0.515136537748672</v>
      </c>
      <c r="AA38" s="815" t="n">
        <f aca="false">(AA36+H36)/(AA11+H11)</f>
        <v>0.515136537748672</v>
      </c>
      <c r="AB38" s="818"/>
      <c r="AC38" s="818"/>
      <c r="AD38" s="818"/>
      <c r="AE38" s="815" t="n">
        <f aca="false">(AE36+AA36+H36)/(AE11+AA11+H11)</f>
        <v>0.53050273018264</v>
      </c>
      <c r="AF38" s="818"/>
      <c r="AG38" s="818"/>
      <c r="AH38" s="818"/>
      <c r="AI38" s="815" t="n">
        <f aca="false">(AI36+AE36+AA36+H36)/(AI11+AE11+AA11+H11)</f>
        <v>0.526875325254628</v>
      </c>
      <c r="AJ38" s="819"/>
      <c r="AK38" s="818"/>
      <c r="AL38" s="818"/>
      <c r="AM38" s="818"/>
      <c r="AN38" s="816" t="n">
        <f aca="false">(AN36+AI36+AE36+AA36+H36)/(AN11+AI11+AE11+AA11+H11)</f>
        <v>0.508797285409074</v>
      </c>
      <c r="AO38" s="819"/>
      <c r="AP38" s="818"/>
      <c r="AQ38" s="818"/>
      <c r="AR38" s="818"/>
      <c r="AS38" s="816" t="n">
        <f aca="false">(AS36+AN36+AI36+AE36+AA36+H36)/(AS11+AN11+AI11+AE11+AA11+H11)</f>
        <v>0.539171025251673</v>
      </c>
      <c r="AT38" s="815" t="n">
        <f aca="false">(AT36+AA36+H36)/(H11+AA11+AT11)</f>
        <v>0.539171025251673</v>
      </c>
      <c r="AU38" s="820" t="n">
        <f aca="false">(AU36+AT36+AA36+H36)/(H11+AA11+AT11+AU11)</f>
        <v>0.539905846288592</v>
      </c>
      <c r="AV38" s="820" t="n">
        <f aca="false">(AV36+AU36+AT36+AA36+H36)/(H11+AA11+AT11+AU11+AV11)</f>
        <v>0.534024216147623</v>
      </c>
      <c r="AW38" s="820" t="n">
        <f aca="false">(AW36+AV36+AU36+AT36+AA36+H36)/(H11+AA11+AT11+AU11+AV11+AW11)</f>
        <v>0.520624247290245</v>
      </c>
      <c r="AX38" s="821" t="n">
        <f aca="false">(AX36+AT36+AA36+H36)/(H11+AA11+AT11+AX11)</f>
        <v>0.520624247290245</v>
      </c>
      <c r="AY38" s="820" t="n">
        <f aca="false">(AY36+AX36+AT36+AA36+H36)/(H11+AA11+AT11+AX11+AY11)</f>
        <v>0.518646880796642</v>
      </c>
      <c r="AZ38" s="820" t="n">
        <f aca="false">(AZ36+AY36+AX36+AT36+AA36+H36)/(H11+AA11+AT11+AX11+AY11+AZ11)</f>
        <v>0.515830005704507</v>
      </c>
      <c r="BA38" s="820" t="n">
        <f aca="false">(BB36+AX36+AT36+AA36+H36)/(H11+AA11+AT11+AX11+BB11)</f>
        <v>0.512946864394961</v>
      </c>
      <c r="BB38" s="822" t="n">
        <f aca="false">(BB36+AX36+AT36+AA36+H36)/(H11+AA11+AT11+AX11+BB11)</f>
        <v>0.512946864394961</v>
      </c>
      <c r="BC38" s="820" t="n">
        <f aca="false">(BC36+BB36+AX36+AT36+AA36+H36)/(H11+AA11+AT11+AX11+BB11+BC11)</f>
        <v>0.510809451985923</v>
      </c>
      <c r="BD38" s="820"/>
      <c r="BE38" s="820" t="n">
        <f aca="false">(BE36+BC36+BB36+AX36+AT36+AA36+H36)/(H11+AA11+AT11+AX11+BB11+BC11+BE11)</f>
        <v>0.507747105966162</v>
      </c>
      <c r="BF38" s="823" t="n">
        <f aca="false">(BF36+BB36+AX36+AT36+AA36+H36)/(H11+AA11+AT11+AX11+BB11+BF11)</f>
        <v>0.507747105966162</v>
      </c>
      <c r="BG38" s="820" t="n">
        <f aca="false">(BG36+BF36+BB36+AX36+AT36+AA36+H36)/(H11+AA11+AT11+AX11+BB11+BF11+BG11)</f>
        <v>0.512202589223233</v>
      </c>
      <c r="BH38" s="820" t="n">
        <v>0.5093</v>
      </c>
      <c r="BI38" s="820" t="n">
        <v>0.4981</v>
      </c>
      <c r="BJ38" s="823" t="n">
        <f aca="false">(+BJ36+BF36+BB36+AX36+AT36+AA36+H36)/(H11+AA11+AT11+AX11+BB11+BF11+BJ11)</f>
        <v>0.498148995466079</v>
      </c>
      <c r="BK38" s="824" t="n">
        <f aca="false">(BK36+AT36+AA36+H36)/(H11+AA11+AT11+BK11)</f>
        <v>0.498148995466079</v>
      </c>
      <c r="BL38" s="825" t="n">
        <f aca="false">BL36/(BL11)</f>
        <v>0.498148995466079</v>
      </c>
      <c r="BM38" s="731" t="s">
        <v>341</v>
      </c>
    </row>
    <row r="39" s="831" customFormat="true" ht="12" hidden="false" customHeight="true" outlineLevel="0" collapsed="false">
      <c r="A39" s="826"/>
      <c r="B39" s="827"/>
      <c r="C39" s="828"/>
      <c r="D39" s="829"/>
      <c r="E39" s="829"/>
      <c r="F39" s="829"/>
      <c r="G39" s="828"/>
      <c r="H39" s="829"/>
      <c r="I39" s="829"/>
      <c r="J39" s="829"/>
      <c r="K39" s="830"/>
      <c r="L39" s="830"/>
      <c r="M39" s="830"/>
    </row>
    <row r="40" s="831" customFormat="true" ht="62.25" hidden="false" customHeight="true" outlineLevel="0" collapsed="false">
      <c r="A40" s="832" t="s">
        <v>342</v>
      </c>
      <c r="B40" s="832"/>
      <c r="C40" s="828"/>
      <c r="D40" s="829"/>
      <c r="E40" s="829"/>
      <c r="F40" s="829"/>
      <c r="G40" s="828"/>
      <c r="H40" s="829"/>
      <c r="I40" s="829"/>
      <c r="J40" s="829"/>
      <c r="K40" s="830"/>
      <c r="L40" s="830"/>
      <c r="M40" s="830"/>
    </row>
    <row r="41" s="837" customFormat="true" ht="32.25" hidden="false" customHeight="true" outlineLevel="0" collapsed="false">
      <c r="A41" s="833" t="s">
        <v>343</v>
      </c>
      <c r="B41" s="833"/>
      <c r="C41" s="834"/>
      <c r="D41" s="834"/>
      <c r="E41" s="834"/>
      <c r="F41" s="834"/>
      <c r="G41" s="834"/>
      <c r="H41" s="834"/>
      <c r="I41" s="834"/>
      <c r="J41" s="834"/>
      <c r="K41" s="834"/>
      <c r="L41" s="834"/>
      <c r="M41" s="834"/>
      <c r="N41" s="834"/>
      <c r="O41" s="834"/>
      <c r="P41" s="834"/>
      <c r="Q41" s="834"/>
      <c r="R41" s="834"/>
      <c r="S41" s="834"/>
      <c r="T41" s="834"/>
      <c r="U41" s="834"/>
      <c r="V41" s="834"/>
      <c r="W41" s="834"/>
      <c r="X41" s="834"/>
      <c r="Y41" s="834"/>
      <c r="Z41" s="834"/>
      <c r="AA41" s="834"/>
      <c r="AB41" s="834"/>
      <c r="AC41" s="834"/>
      <c r="AD41" s="834"/>
      <c r="AE41" s="834"/>
      <c r="AF41" s="834"/>
      <c r="AG41" s="834"/>
      <c r="AH41" s="834"/>
      <c r="AI41" s="834"/>
      <c r="AJ41" s="834"/>
      <c r="AK41" s="834"/>
      <c r="AL41" s="834"/>
      <c r="AM41" s="834"/>
      <c r="AN41" s="834"/>
      <c r="AO41" s="834"/>
      <c r="AP41" s="834"/>
      <c r="AQ41" s="834"/>
      <c r="AR41" s="834"/>
      <c r="AS41" s="834"/>
      <c r="AT41" s="835"/>
      <c r="AU41" s="834"/>
      <c r="AV41" s="834"/>
      <c r="AW41" s="834"/>
      <c r="AX41" s="836"/>
      <c r="AY41" s="834"/>
      <c r="BA41" s="834"/>
      <c r="BB41" s="834"/>
      <c r="BC41" s="834"/>
      <c r="BE41" s="834"/>
      <c r="BF41" s="834"/>
      <c r="BG41" s="834"/>
      <c r="BI41" s="834"/>
      <c r="BJ41" s="834"/>
      <c r="BK41" s="834"/>
      <c r="BL41" s="838"/>
    </row>
    <row r="42" customFormat="false" ht="40.5" hidden="false" customHeight="true" outlineLevel="0" collapsed="false">
      <c r="A42" s="833" t="s">
        <v>344</v>
      </c>
      <c r="B42" s="833"/>
      <c r="C42" s="839"/>
      <c r="D42" s="839"/>
      <c r="E42" s="839"/>
      <c r="F42" s="839"/>
      <c r="G42" s="839"/>
      <c r="H42" s="834"/>
      <c r="I42" s="834"/>
      <c r="J42" s="834"/>
      <c r="K42" s="834"/>
      <c r="L42" s="834"/>
      <c r="M42" s="834"/>
      <c r="N42" s="834"/>
      <c r="O42" s="834"/>
      <c r="P42" s="834"/>
      <c r="Q42" s="834"/>
      <c r="R42" s="834"/>
      <c r="S42" s="834"/>
      <c r="T42" s="834"/>
      <c r="U42" s="834"/>
      <c r="V42" s="834"/>
      <c r="W42" s="834"/>
      <c r="X42" s="834"/>
      <c r="Y42" s="834"/>
      <c r="Z42" s="834"/>
      <c r="AA42" s="834"/>
      <c r="AB42" s="834"/>
      <c r="AC42" s="840"/>
      <c r="AD42" s="834"/>
      <c r="AE42" s="834"/>
      <c r="AF42" s="834"/>
      <c r="AG42" s="834"/>
      <c r="AH42" s="841"/>
      <c r="AI42" s="834"/>
      <c r="AJ42" s="834"/>
      <c r="AK42" s="834"/>
      <c r="AL42" s="834"/>
      <c r="AM42" s="834"/>
      <c r="AN42" s="834"/>
      <c r="AO42" s="834"/>
      <c r="AP42" s="834"/>
      <c r="AQ42" s="834"/>
      <c r="AR42" s="834"/>
      <c r="AS42" s="834"/>
      <c r="AT42" s="834"/>
      <c r="AU42" s="834"/>
      <c r="AV42" s="834"/>
      <c r="AW42" s="834"/>
      <c r="AX42" s="834"/>
      <c r="AY42" s="834"/>
      <c r="AZ42" s="834"/>
      <c r="BA42" s="834"/>
      <c r="BB42" s="834"/>
      <c r="BC42" s="834"/>
      <c r="BD42" s="834"/>
      <c r="BE42" s="834"/>
      <c r="BF42" s="834"/>
      <c r="BG42" s="834"/>
      <c r="BH42" s="834"/>
      <c r="BI42" s="834"/>
      <c r="BJ42" s="834"/>
      <c r="BK42" s="834"/>
      <c r="BL42" s="834"/>
    </row>
    <row r="43" customFormat="false" ht="51.75" hidden="false" customHeight="true" outlineLevel="0" collapsed="false">
      <c r="A43" s="842" t="s">
        <v>345</v>
      </c>
      <c r="B43" s="842"/>
      <c r="C43" s="843"/>
      <c r="D43" s="843"/>
      <c r="E43" s="843"/>
      <c r="F43" s="843"/>
      <c r="G43" s="843"/>
      <c r="H43" s="834"/>
      <c r="I43" s="834"/>
      <c r="J43" s="834"/>
      <c r="K43" s="834"/>
      <c r="L43" s="834"/>
      <c r="M43" s="834"/>
      <c r="N43" s="834"/>
      <c r="O43" s="834"/>
      <c r="P43" s="834"/>
      <c r="Q43" s="834"/>
      <c r="R43" s="834"/>
      <c r="S43" s="834"/>
      <c r="T43" s="834"/>
      <c r="U43" s="834"/>
      <c r="V43" s="834"/>
      <c r="W43" s="834"/>
      <c r="X43" s="834"/>
      <c r="Y43" s="834"/>
      <c r="Z43" s="834"/>
      <c r="AA43" s="834"/>
      <c r="AB43" s="834"/>
      <c r="AC43" s="844"/>
      <c r="AD43" s="834"/>
      <c r="AE43" s="834"/>
      <c r="AF43" s="834"/>
      <c r="AG43" s="834"/>
      <c r="AH43" s="834"/>
      <c r="AI43" s="834"/>
      <c r="AJ43" s="834"/>
      <c r="AK43" s="834"/>
      <c r="AL43" s="834"/>
      <c r="AM43" s="834"/>
      <c r="AN43" s="834"/>
      <c r="AO43" s="834"/>
      <c r="AP43" s="834"/>
      <c r="AQ43" s="834"/>
      <c r="AR43" s="834"/>
      <c r="AS43" s="834"/>
      <c r="AT43" s="834"/>
      <c r="AU43" s="834"/>
      <c r="AV43" s="834"/>
      <c r="AW43" s="834"/>
      <c r="AX43" s="834"/>
      <c r="AY43" s="834"/>
      <c r="AZ43" s="834"/>
      <c r="BA43" s="834"/>
      <c r="BB43" s="834"/>
      <c r="BC43" s="834"/>
      <c r="BD43" s="834"/>
      <c r="BE43" s="834"/>
      <c r="BF43" s="834"/>
      <c r="BG43" s="834"/>
      <c r="BH43" s="834"/>
      <c r="BI43" s="834"/>
      <c r="BJ43" s="834"/>
      <c r="BK43" s="834"/>
      <c r="BL43" s="834"/>
    </row>
    <row r="44" s="479" customFormat="true" ht="15" hidden="false" customHeight="false" outlineLevel="0" collapsed="false"/>
    <row r="45" s="479" customFormat="true" ht="15" hidden="false" customHeight="false" outlineLevel="0" collapsed="false"/>
    <row r="46" s="479" customFormat="true" ht="15" hidden="false" customHeight="false" outlineLevel="0" collapsed="false"/>
    <row r="47" s="479" customFormat="true" ht="15" hidden="false" customHeight="false" outlineLevel="0" collapsed="false"/>
    <row r="48" s="479" customFormat="true" ht="15" hidden="false" customHeight="false" outlineLevel="0" collapsed="false"/>
    <row r="49" s="479" customFormat="true" ht="15" hidden="false" customHeight="false" outlineLevel="0" collapsed="false"/>
    <row r="50" s="479" customFormat="true" ht="15" hidden="false" customHeight="false" outlineLevel="0" collapsed="false"/>
    <row r="51" s="479" customFormat="true" ht="15" hidden="false" customHeight="false" outlineLevel="0" collapsed="false"/>
    <row r="52" s="479" customFormat="true" ht="15" hidden="false" customHeight="false" outlineLevel="0" collapsed="false"/>
    <row r="53" s="479" customFormat="true" ht="15" hidden="false" customHeight="false" outlineLevel="0" collapsed="false"/>
    <row r="54" s="479" customFormat="true" ht="15" hidden="false" customHeight="false" outlineLevel="0" collapsed="false"/>
    <row r="55" s="479" customFormat="true" ht="15" hidden="false" customHeight="false" outlineLevel="0" collapsed="false"/>
    <row r="56" s="479" customFormat="true" ht="15" hidden="false" customHeight="false" outlineLevel="0" collapsed="false"/>
    <row r="57" s="479" customFormat="true" ht="15" hidden="false" customHeight="false" outlineLevel="0" collapsed="false"/>
    <row r="58" s="479" customFormat="true" ht="15" hidden="false" customHeight="false" outlineLevel="0" collapsed="false"/>
    <row r="59" s="479" customFormat="true" ht="15" hidden="false" customHeight="false" outlineLevel="0" collapsed="false"/>
    <row r="60" s="479" customFormat="true" ht="15" hidden="false" customHeight="false" outlineLevel="0" collapsed="false"/>
    <row r="61" s="479" customFormat="true" ht="15" hidden="false" customHeight="false" outlineLevel="0" collapsed="false"/>
    <row r="62" s="479" customFormat="true" ht="15" hidden="false" customHeight="false" outlineLevel="0" collapsed="false"/>
    <row r="63" s="479" customFormat="true" ht="15" hidden="false" customHeight="false" outlineLevel="0" collapsed="false">
      <c r="AA63" s="845"/>
      <c r="AB63" s="845"/>
      <c r="AC63" s="845"/>
      <c r="AD63" s="845"/>
      <c r="AE63" s="845"/>
      <c r="AF63" s="845"/>
      <c r="AG63" s="845"/>
      <c r="AH63" s="845"/>
      <c r="AI63" s="845"/>
      <c r="AJ63" s="845"/>
      <c r="AK63" s="845"/>
      <c r="AL63" s="845"/>
      <c r="AM63" s="845"/>
      <c r="AN63" s="845"/>
      <c r="AO63" s="845"/>
      <c r="AP63" s="845"/>
      <c r="AQ63" s="845"/>
      <c r="AR63" s="845"/>
      <c r="AS63" s="845"/>
      <c r="AT63" s="846"/>
    </row>
    <row r="64" s="479" customFormat="true" ht="15" hidden="false" customHeight="false" outlineLevel="0" collapsed="false"/>
    <row r="65" s="479" customFormat="true" ht="15" hidden="false" customHeight="false" outlineLevel="0" collapsed="false"/>
    <row r="66" s="479" customFormat="true" ht="15" hidden="false" customHeight="false" outlineLevel="0" collapsed="false"/>
    <row r="67" s="479" customFormat="true" ht="15" hidden="false" customHeight="false" outlineLevel="0" collapsed="false"/>
    <row r="68" s="479" customFormat="true" ht="15" hidden="false" customHeight="false" outlineLevel="0" collapsed="false"/>
    <row r="69" s="479" customFormat="true" ht="15" hidden="false" customHeight="false" outlineLevel="0" collapsed="false"/>
    <row r="70" s="479" customFormat="true" ht="15" hidden="false" customHeight="false" outlineLevel="0" collapsed="false"/>
    <row r="71" s="479" customFormat="true" ht="15" hidden="false" customHeight="false" outlineLevel="0" collapsed="false"/>
    <row r="72" s="479" customFormat="true" ht="15" hidden="false" customHeight="false" outlineLevel="0" collapsed="false"/>
    <row r="73" s="479" customFormat="true" ht="15" hidden="false" customHeight="false" outlineLevel="0" collapsed="false"/>
    <row r="74" s="479" customFormat="true" ht="15" hidden="false" customHeight="false" outlineLevel="0" collapsed="false"/>
    <row r="75" s="479" customFormat="true" ht="15" hidden="false" customHeight="false" outlineLevel="0" collapsed="false"/>
    <row r="76" s="479" customFormat="true" ht="15" hidden="false" customHeight="false" outlineLevel="0" collapsed="false"/>
    <row r="77" s="479" customFormat="true" ht="15" hidden="false" customHeight="false" outlineLevel="0" collapsed="false"/>
    <row r="78" s="479" customFormat="true" ht="15" hidden="false" customHeight="false" outlineLevel="0" collapsed="false"/>
    <row r="79" s="479" customFormat="true" ht="15" hidden="false" customHeight="false" outlineLevel="0" collapsed="false"/>
    <row r="80" s="479" customFormat="true" ht="15" hidden="false" customHeight="false" outlineLevel="0" collapsed="false"/>
    <row r="81" s="479" customFormat="true" ht="15" hidden="false" customHeight="false" outlineLevel="0" collapsed="false"/>
    <row r="82" s="479" customFormat="true" ht="15" hidden="false" customHeight="false" outlineLevel="0" collapsed="false"/>
    <row r="83" s="479" customFormat="true" ht="15" hidden="false" customHeight="false" outlineLevel="0" collapsed="false"/>
    <row r="84" s="479" customFormat="true" ht="15" hidden="false" customHeight="false" outlineLevel="0" collapsed="false"/>
    <row r="85" s="479" customFormat="true" ht="15" hidden="false" customHeight="false" outlineLevel="0" collapsed="false"/>
    <row r="86" s="479" customFormat="true" ht="15" hidden="false" customHeight="false" outlineLevel="0" collapsed="false"/>
    <row r="87" s="479" customFormat="true" ht="15" hidden="false" customHeight="false" outlineLevel="0" collapsed="false"/>
    <row r="88" s="479" customFormat="true" ht="15" hidden="false" customHeight="false" outlineLevel="0" collapsed="false"/>
    <row r="89" s="479" customFormat="true" ht="15" hidden="false" customHeight="false" outlineLevel="0" collapsed="false"/>
    <row r="90" s="479" customFormat="true" ht="15" hidden="false" customHeight="false" outlineLevel="0" collapsed="false"/>
    <row r="91" s="479" customFormat="true" ht="15" hidden="false" customHeight="false" outlineLevel="0" collapsed="false"/>
    <row r="92" s="479" customFormat="true" ht="15" hidden="false" customHeight="false" outlineLevel="0" collapsed="false"/>
    <row r="93" s="479" customFormat="true" ht="15" hidden="false" customHeight="false" outlineLevel="0" collapsed="false"/>
    <row r="94" s="479" customFormat="true" ht="15" hidden="false" customHeight="false" outlineLevel="0" collapsed="false"/>
    <row r="95" s="479" customFormat="true" ht="15" hidden="false" customHeight="false" outlineLevel="0" collapsed="false"/>
    <row r="96" s="479" customFormat="true" ht="15" hidden="false" customHeight="false" outlineLevel="0" collapsed="false"/>
    <row r="97" s="479" customFormat="true" ht="15" hidden="false" customHeight="false" outlineLevel="0" collapsed="false"/>
    <row r="98" s="479" customFormat="true" ht="15" hidden="false" customHeight="false" outlineLevel="0" collapsed="false"/>
    <row r="99" s="479" customFormat="true" ht="15" hidden="false" customHeight="false" outlineLevel="0" collapsed="false"/>
    <row r="100" s="479" customFormat="true" ht="15" hidden="false" customHeight="false" outlineLevel="0" collapsed="false"/>
    <row r="101" s="479" customFormat="true" ht="15" hidden="false" customHeight="false" outlineLevel="0" collapsed="false"/>
    <row r="102" s="479" customFormat="true" ht="15" hidden="false" customHeight="false" outlineLevel="0" collapsed="false"/>
    <row r="103" s="479" customFormat="true" ht="15" hidden="false" customHeight="false" outlineLevel="0" collapsed="false"/>
    <row r="104" s="479" customFormat="true" ht="15" hidden="false" customHeight="false" outlineLevel="0" collapsed="false"/>
    <row r="105" s="479" customFormat="true" ht="15" hidden="false" customHeight="false" outlineLevel="0" collapsed="false"/>
    <row r="106" s="479" customFormat="true" ht="15" hidden="false" customHeight="false" outlineLevel="0" collapsed="false"/>
    <row r="107" s="479" customFormat="true" ht="15" hidden="false" customHeight="false" outlineLevel="0" collapsed="false"/>
    <row r="108" s="479" customFormat="true" ht="15" hidden="false" customHeight="false" outlineLevel="0" collapsed="false"/>
    <row r="109" s="479" customFormat="true" ht="15" hidden="false" customHeight="false" outlineLevel="0" collapsed="false"/>
    <row r="110" s="479" customFormat="true" ht="15" hidden="false" customHeight="false" outlineLevel="0" collapsed="false"/>
    <row r="111" s="479" customFormat="true" ht="15" hidden="false" customHeight="false" outlineLevel="0" collapsed="false"/>
    <row r="112" s="479" customFormat="true" ht="15" hidden="false" customHeight="false" outlineLevel="0" collapsed="false"/>
    <row r="113" s="479" customFormat="true" ht="15" hidden="false" customHeight="false" outlineLevel="0" collapsed="false"/>
    <row r="114" s="479" customFormat="true" ht="15" hidden="false" customHeight="false" outlineLevel="0" collapsed="false"/>
    <row r="115" s="479" customFormat="true" ht="15" hidden="false" customHeight="false" outlineLevel="0" collapsed="false"/>
    <row r="116" s="479" customFormat="true" ht="15" hidden="false" customHeight="false" outlineLevel="0" collapsed="false"/>
    <row r="117" s="479" customFormat="true" ht="15" hidden="false" customHeight="false" outlineLevel="0" collapsed="false"/>
    <row r="118" s="479" customFormat="true" ht="15" hidden="false" customHeight="false" outlineLevel="0" collapsed="false"/>
    <row r="119" s="479" customFormat="true" ht="15" hidden="false" customHeight="false" outlineLevel="0" collapsed="false"/>
    <row r="120" s="479" customFormat="true" ht="15" hidden="false" customHeight="false" outlineLevel="0" collapsed="false"/>
    <row r="121" s="479" customFormat="true" ht="15" hidden="false" customHeight="false" outlineLevel="0" collapsed="false"/>
    <row r="122" s="479" customFormat="true" ht="15" hidden="false" customHeight="false" outlineLevel="0" collapsed="false"/>
    <row r="123" s="479" customFormat="true" ht="15" hidden="false" customHeight="false" outlineLevel="0" collapsed="false"/>
    <row r="124" s="479" customFormat="true" ht="15" hidden="false" customHeight="false" outlineLevel="0" collapsed="false"/>
    <row r="125" s="479" customFormat="true" ht="15" hidden="false" customHeight="false" outlineLevel="0" collapsed="false"/>
    <row r="126" s="479" customFormat="true" ht="15" hidden="false" customHeight="false" outlineLevel="0" collapsed="false"/>
    <row r="127" s="479" customFormat="true" ht="15" hidden="false" customHeight="false" outlineLevel="0" collapsed="false"/>
    <row r="128" s="479" customFormat="true" ht="15" hidden="false" customHeight="false" outlineLevel="0" collapsed="false"/>
    <row r="129" s="479" customFormat="true" ht="15" hidden="false" customHeight="false" outlineLevel="0" collapsed="false"/>
    <row r="130" s="479" customFormat="true" ht="15" hidden="false" customHeight="false" outlineLevel="0" collapsed="false"/>
    <row r="131" s="479" customFormat="true" ht="15" hidden="false" customHeight="false" outlineLevel="0" collapsed="false"/>
    <row r="132" s="479" customFormat="true" ht="15" hidden="false" customHeight="false" outlineLevel="0" collapsed="false"/>
    <row r="133" s="479" customFormat="true" ht="15" hidden="false" customHeight="false" outlineLevel="0" collapsed="false"/>
    <row r="134" s="479" customFormat="true" ht="15" hidden="false" customHeight="false" outlineLevel="0" collapsed="false"/>
    <row r="135" s="479" customFormat="true" ht="15" hidden="false" customHeight="false" outlineLevel="0" collapsed="false"/>
    <row r="136" s="479" customFormat="true" ht="15" hidden="false" customHeight="false" outlineLevel="0" collapsed="false"/>
    <row r="137" s="479" customFormat="true" ht="15" hidden="false" customHeight="false" outlineLevel="0" collapsed="false"/>
    <row r="138" s="479" customFormat="true" ht="15" hidden="false" customHeight="false" outlineLevel="0" collapsed="false"/>
    <row r="139" s="479" customFormat="true" ht="15" hidden="false" customHeight="false" outlineLevel="0" collapsed="false"/>
    <row r="140" s="479" customFormat="true" ht="15" hidden="false" customHeight="false" outlineLevel="0" collapsed="false"/>
    <row r="141" s="479" customFormat="true" ht="15" hidden="false" customHeight="false" outlineLevel="0" collapsed="false"/>
    <row r="142" s="479" customFormat="true" ht="15" hidden="false" customHeight="false" outlineLevel="0" collapsed="false"/>
    <row r="143" s="479" customFormat="true" ht="15" hidden="false" customHeight="false" outlineLevel="0" collapsed="false"/>
    <row r="144" s="479" customFormat="true" ht="15" hidden="false" customHeight="false" outlineLevel="0" collapsed="false"/>
    <row r="145" s="479" customFormat="true" ht="15" hidden="false" customHeight="false" outlineLevel="0" collapsed="false"/>
    <row r="146" s="479" customFormat="true" ht="15" hidden="false" customHeight="false" outlineLevel="0" collapsed="false"/>
    <row r="147" s="479" customFormat="true" ht="15" hidden="false" customHeight="false" outlineLevel="0" collapsed="false"/>
    <row r="148" s="479" customFormat="true" ht="15" hidden="false" customHeight="false" outlineLevel="0" collapsed="false"/>
    <row r="149" s="479" customFormat="true" ht="15" hidden="false" customHeight="false" outlineLevel="0" collapsed="false"/>
    <row r="150" s="479" customFormat="true" ht="15" hidden="false" customHeight="false" outlineLevel="0" collapsed="false"/>
    <row r="151" s="479" customFormat="true" ht="15" hidden="false" customHeight="false" outlineLevel="0" collapsed="false"/>
    <row r="152" s="479" customFormat="true" ht="15" hidden="false" customHeight="false" outlineLevel="0" collapsed="false"/>
    <row r="153" s="479" customFormat="true" ht="15" hidden="false" customHeight="false" outlineLevel="0" collapsed="false"/>
    <row r="154" s="479" customFormat="true" ht="15" hidden="false" customHeight="false" outlineLevel="0" collapsed="false"/>
    <row r="155" s="479" customFormat="true" ht="15" hidden="false" customHeight="false" outlineLevel="0" collapsed="false"/>
    <row r="156" s="479" customFormat="true" ht="15" hidden="false" customHeight="false" outlineLevel="0" collapsed="false"/>
    <row r="157" s="479" customFormat="true" ht="15" hidden="false" customHeight="false" outlineLevel="0" collapsed="false"/>
    <row r="158" s="479" customFormat="true" ht="15" hidden="false" customHeight="false" outlineLevel="0" collapsed="false"/>
    <row r="159" s="479" customFormat="true" ht="15" hidden="false" customHeight="false" outlineLevel="0" collapsed="false"/>
    <row r="160" s="479" customFormat="true" ht="15" hidden="false" customHeight="false" outlineLevel="0" collapsed="false"/>
    <row r="161" s="479" customFormat="true" ht="15" hidden="false" customHeight="false" outlineLevel="0" collapsed="false"/>
    <row r="162" s="479" customFormat="true" ht="15" hidden="false" customHeight="false" outlineLevel="0" collapsed="false"/>
    <row r="163" s="479" customFormat="true" ht="15" hidden="false" customHeight="false" outlineLevel="0" collapsed="false"/>
    <row r="164" s="479" customFormat="true" ht="15" hidden="false" customHeight="false" outlineLevel="0" collapsed="false"/>
    <row r="165" s="479" customFormat="true" ht="15" hidden="false" customHeight="false" outlineLevel="0" collapsed="false"/>
    <row r="166" s="479" customFormat="true" ht="15" hidden="false" customHeight="false" outlineLevel="0" collapsed="false"/>
    <row r="167" s="479" customFormat="true" ht="15" hidden="false" customHeight="false" outlineLevel="0" collapsed="false"/>
    <row r="168" s="479" customFormat="true" ht="15" hidden="false" customHeight="false" outlineLevel="0" collapsed="false"/>
    <row r="169" s="479" customFormat="true" ht="15" hidden="false" customHeight="false" outlineLevel="0" collapsed="false"/>
    <row r="170" s="479" customFormat="true" ht="15" hidden="false" customHeight="false" outlineLevel="0" collapsed="false"/>
    <row r="171" s="479" customFormat="true" ht="15" hidden="false" customHeight="false" outlineLevel="0" collapsed="false"/>
    <row r="172" s="479" customFormat="true" ht="15" hidden="false" customHeight="false" outlineLevel="0" collapsed="false"/>
    <row r="173" s="479" customFormat="true" ht="15" hidden="false" customHeight="false" outlineLevel="0" collapsed="false"/>
    <row r="174" s="479" customFormat="true" ht="15" hidden="false" customHeight="false" outlineLevel="0" collapsed="false"/>
    <row r="175" s="479" customFormat="true" ht="15" hidden="false" customHeight="false" outlineLevel="0" collapsed="false"/>
    <row r="176" s="479" customFormat="true" ht="15" hidden="false" customHeight="false" outlineLevel="0" collapsed="false"/>
    <row r="177" s="479" customFormat="true" ht="15" hidden="false" customHeight="false" outlineLevel="0" collapsed="false"/>
    <row r="178" s="479" customFormat="true" ht="15" hidden="false" customHeight="false" outlineLevel="0" collapsed="false"/>
    <row r="179" s="479" customFormat="true" ht="15" hidden="false" customHeight="false" outlineLevel="0" collapsed="false"/>
    <row r="180" s="479" customFormat="true" ht="15" hidden="false" customHeight="false" outlineLevel="0" collapsed="false"/>
    <row r="181" s="479" customFormat="true" ht="15" hidden="false" customHeight="false" outlineLevel="0" collapsed="false"/>
    <row r="182" s="479" customFormat="true" ht="15" hidden="false" customHeight="false" outlineLevel="0" collapsed="false"/>
    <row r="183" s="479" customFormat="true" ht="15" hidden="false" customHeight="false" outlineLevel="0" collapsed="false"/>
    <row r="184" s="479" customFormat="true" ht="15" hidden="false" customHeight="false" outlineLevel="0" collapsed="false"/>
    <row r="185" s="479" customFormat="true" ht="15" hidden="false" customHeight="false" outlineLevel="0" collapsed="false"/>
    <row r="186" s="479" customFormat="true" ht="15" hidden="false" customHeight="false" outlineLevel="0" collapsed="false"/>
    <row r="187" s="479" customFormat="true" ht="15" hidden="false" customHeight="false" outlineLevel="0" collapsed="false"/>
    <row r="188" s="479" customFormat="true" ht="15" hidden="false" customHeight="false" outlineLevel="0" collapsed="false"/>
    <row r="189" s="479" customFormat="true" ht="15" hidden="false" customHeight="false" outlineLevel="0" collapsed="false"/>
    <row r="190" s="479" customFormat="true" ht="15" hidden="false" customHeight="false" outlineLevel="0" collapsed="false"/>
    <row r="191" s="479" customFormat="true" ht="15" hidden="false" customHeight="false" outlineLevel="0" collapsed="false"/>
    <row r="192" s="479" customFormat="true" ht="15" hidden="false" customHeight="false" outlineLevel="0" collapsed="false"/>
    <row r="193" s="479" customFormat="true" ht="15" hidden="false" customHeight="false" outlineLevel="0" collapsed="false"/>
    <row r="194" s="479" customFormat="true" ht="15" hidden="false" customHeight="false" outlineLevel="0" collapsed="false"/>
    <row r="195" s="479" customFormat="true" ht="15" hidden="false" customHeight="false" outlineLevel="0" collapsed="false"/>
    <row r="196" s="479" customFormat="true" ht="15" hidden="false" customHeight="false" outlineLevel="0" collapsed="false"/>
    <row r="197" s="479" customFormat="true" ht="15" hidden="false" customHeight="false" outlineLevel="0" collapsed="false"/>
    <row r="198" s="479" customFormat="true" ht="15" hidden="false" customHeight="false" outlineLevel="0" collapsed="false"/>
    <row r="199" s="479" customFormat="true" ht="15" hidden="false" customHeight="false" outlineLevel="0" collapsed="false"/>
    <row r="200" s="479" customFormat="true" ht="15" hidden="false" customHeight="false" outlineLevel="0" collapsed="false"/>
    <row r="201" s="479" customFormat="true" ht="15" hidden="false" customHeight="false" outlineLevel="0" collapsed="false"/>
    <row r="202" s="479" customFormat="true" ht="15" hidden="false" customHeight="false" outlineLevel="0" collapsed="false"/>
    <row r="203" s="479" customFormat="true" ht="15" hidden="false" customHeight="false" outlineLevel="0" collapsed="false"/>
    <row r="204" s="479" customFormat="true" ht="15" hidden="false" customHeight="false" outlineLevel="0" collapsed="false"/>
    <row r="205" s="479" customFormat="true" ht="15" hidden="false" customHeight="false" outlineLevel="0" collapsed="false"/>
    <row r="206" s="479" customFormat="true" ht="15" hidden="false" customHeight="false" outlineLevel="0" collapsed="false"/>
    <row r="207" s="479" customFormat="true" ht="15" hidden="false" customHeight="false" outlineLevel="0" collapsed="false"/>
    <row r="208" s="479" customFormat="true" ht="15" hidden="false" customHeight="false" outlineLevel="0" collapsed="false"/>
    <row r="209" s="479" customFormat="true" ht="15" hidden="false" customHeight="false" outlineLevel="0" collapsed="false"/>
    <row r="210" s="479" customFormat="true" ht="15" hidden="false" customHeight="false" outlineLevel="0" collapsed="false"/>
    <row r="211" s="479" customFormat="true" ht="15" hidden="false" customHeight="false" outlineLevel="0" collapsed="false"/>
    <row r="212" s="479" customFormat="true" ht="15" hidden="false" customHeight="false" outlineLevel="0" collapsed="false"/>
    <row r="213" s="479" customFormat="true" ht="15" hidden="false" customHeight="false" outlineLevel="0" collapsed="false"/>
    <row r="214" s="479" customFormat="true" ht="15" hidden="false" customHeight="false" outlineLevel="0" collapsed="false"/>
    <row r="215" s="479" customFormat="true" ht="15" hidden="false" customHeight="false" outlineLevel="0" collapsed="false"/>
    <row r="216" s="479" customFormat="true" ht="15" hidden="false" customHeight="false" outlineLevel="0" collapsed="false"/>
    <row r="217" s="479" customFormat="true" ht="15" hidden="false" customHeight="false" outlineLevel="0" collapsed="false"/>
    <row r="218" s="479" customFormat="true" ht="15" hidden="false" customHeight="false" outlineLevel="0" collapsed="false"/>
    <row r="219" s="479" customFormat="true" ht="15" hidden="false" customHeight="false" outlineLevel="0" collapsed="false"/>
    <row r="220" s="479" customFormat="true" ht="15" hidden="false" customHeight="false" outlineLevel="0" collapsed="false"/>
    <row r="221" s="479" customFormat="true" ht="15" hidden="false" customHeight="false" outlineLevel="0" collapsed="false"/>
    <row r="222" s="479" customFormat="true" ht="15" hidden="false" customHeight="false" outlineLevel="0" collapsed="false"/>
    <row r="223" s="479" customFormat="true" ht="15" hidden="false" customHeight="false" outlineLevel="0" collapsed="false"/>
    <row r="224" s="479" customFormat="true" ht="15" hidden="false" customHeight="false" outlineLevel="0" collapsed="false"/>
    <row r="225" s="479" customFormat="true" ht="15" hidden="false" customHeight="false" outlineLevel="0" collapsed="false"/>
    <row r="226" s="479" customFormat="true" ht="15" hidden="false" customHeight="false" outlineLevel="0" collapsed="false"/>
    <row r="227" s="479" customFormat="true" ht="15" hidden="false" customHeight="false" outlineLevel="0" collapsed="false"/>
    <row r="228" s="479" customFormat="true" ht="15" hidden="false" customHeight="false" outlineLevel="0" collapsed="false"/>
    <row r="229" s="479" customFormat="true" ht="15" hidden="false" customHeight="false" outlineLevel="0" collapsed="false"/>
    <row r="230" s="479" customFormat="true" ht="15" hidden="false" customHeight="false" outlineLevel="0" collapsed="false"/>
    <row r="231" s="479" customFormat="true" ht="15" hidden="false" customHeight="false" outlineLevel="0" collapsed="false"/>
    <row r="232" s="479" customFormat="true" ht="15" hidden="false" customHeight="false" outlineLevel="0" collapsed="false"/>
    <row r="233" s="479" customFormat="true" ht="15" hidden="false" customHeight="false" outlineLevel="0" collapsed="false"/>
    <row r="234" s="479" customFormat="true" ht="15" hidden="false" customHeight="false" outlineLevel="0" collapsed="false"/>
    <row r="235" s="479" customFormat="true" ht="15" hidden="false" customHeight="false" outlineLevel="0" collapsed="false"/>
    <row r="236" s="479" customFormat="true" ht="15" hidden="false" customHeight="false" outlineLevel="0" collapsed="false"/>
    <row r="237" s="479" customFormat="true" ht="15" hidden="false" customHeight="false" outlineLevel="0" collapsed="false"/>
    <row r="238" s="479" customFormat="true" ht="15" hidden="false" customHeight="false" outlineLevel="0" collapsed="false"/>
    <row r="239" s="479" customFormat="true" ht="15" hidden="false" customHeight="false" outlineLevel="0" collapsed="false"/>
    <row r="240" s="479" customFormat="true" ht="15" hidden="false" customHeight="false" outlineLevel="0" collapsed="false"/>
    <row r="241" s="479" customFormat="true" ht="15" hidden="false" customHeight="false" outlineLevel="0" collapsed="false"/>
    <row r="242" s="479" customFormat="true" ht="15" hidden="false" customHeight="false" outlineLevel="0" collapsed="false"/>
    <row r="243" s="479" customFormat="true" ht="15" hidden="false" customHeight="false" outlineLevel="0" collapsed="false"/>
    <row r="244" s="479" customFormat="true" ht="15" hidden="false" customHeight="false" outlineLevel="0" collapsed="false"/>
    <row r="245" s="479" customFormat="true" ht="15" hidden="false" customHeight="false" outlineLevel="0" collapsed="false"/>
    <row r="246" s="479" customFormat="true" ht="15" hidden="false" customHeight="false" outlineLevel="0" collapsed="false"/>
    <row r="247" s="479" customFormat="true" ht="15" hidden="false" customHeight="false" outlineLevel="0" collapsed="false"/>
    <row r="248" s="479" customFormat="true" ht="15" hidden="false" customHeight="false" outlineLevel="0" collapsed="false"/>
    <row r="249" s="479" customFormat="true" ht="15" hidden="false" customHeight="false" outlineLevel="0" collapsed="false"/>
    <row r="250" s="479" customFormat="true" ht="15" hidden="false" customHeight="false" outlineLevel="0" collapsed="false"/>
    <row r="251" s="479" customFormat="true" ht="15" hidden="false" customHeight="false" outlineLevel="0" collapsed="false"/>
    <row r="252" s="479" customFormat="true" ht="15" hidden="false" customHeight="false" outlineLevel="0" collapsed="false"/>
    <row r="253" s="479" customFormat="true" ht="15" hidden="false" customHeight="false" outlineLevel="0" collapsed="false"/>
    <row r="254" s="479" customFormat="true" ht="15" hidden="false" customHeight="false" outlineLevel="0" collapsed="false"/>
    <row r="255" s="479" customFormat="true" ht="15" hidden="false" customHeight="false" outlineLevel="0" collapsed="false"/>
    <row r="256" s="479" customFormat="true" ht="15" hidden="false" customHeight="false" outlineLevel="0" collapsed="false"/>
    <row r="257" s="479" customFormat="true" ht="15" hidden="false" customHeight="false" outlineLevel="0" collapsed="false"/>
    <row r="258" s="479" customFormat="true" ht="15" hidden="false" customHeight="false" outlineLevel="0" collapsed="false"/>
    <row r="259" s="479" customFormat="true" ht="15" hidden="false" customHeight="false" outlineLevel="0" collapsed="false"/>
    <row r="260" s="479" customFormat="true" ht="15" hidden="false" customHeight="false" outlineLevel="0" collapsed="false"/>
    <row r="261" s="479" customFormat="true" ht="15" hidden="false" customHeight="false" outlineLevel="0" collapsed="false"/>
    <row r="262" s="479" customFormat="true" ht="15" hidden="false" customHeight="false" outlineLevel="0" collapsed="false"/>
    <row r="263" s="479" customFormat="true" ht="15" hidden="false" customHeight="false" outlineLevel="0" collapsed="false"/>
    <row r="264" s="479" customFormat="true" ht="15" hidden="false" customHeight="false" outlineLevel="0" collapsed="false"/>
    <row r="265" s="479" customFormat="true" ht="15" hidden="false" customHeight="false" outlineLevel="0" collapsed="false"/>
    <row r="266" s="479" customFormat="true" ht="15" hidden="false" customHeight="false" outlineLevel="0" collapsed="false"/>
    <row r="267" s="479" customFormat="true" ht="15" hidden="false" customHeight="false" outlineLevel="0" collapsed="false"/>
    <row r="268" s="479" customFormat="true" ht="15" hidden="false" customHeight="false" outlineLevel="0" collapsed="false"/>
    <row r="269" s="479" customFormat="true" ht="15" hidden="false" customHeight="false" outlineLevel="0" collapsed="false"/>
    <row r="270" s="479" customFormat="true" ht="15" hidden="false" customHeight="false" outlineLevel="0" collapsed="false"/>
    <row r="271" s="479" customFormat="true" ht="15" hidden="false" customHeight="false" outlineLevel="0" collapsed="false"/>
    <row r="272" s="479" customFormat="true" ht="15" hidden="false" customHeight="false" outlineLevel="0" collapsed="false"/>
    <row r="273" s="479" customFormat="true" ht="15" hidden="false" customHeight="false" outlineLevel="0" collapsed="false"/>
    <row r="274" s="479" customFormat="true" ht="15" hidden="false" customHeight="false" outlineLevel="0" collapsed="false"/>
    <row r="275" s="479" customFormat="true" ht="15" hidden="false" customHeight="false" outlineLevel="0" collapsed="false"/>
    <row r="276" s="479" customFormat="true" ht="15" hidden="false" customHeight="false" outlineLevel="0" collapsed="false"/>
    <row r="277" s="479" customFormat="true" ht="15" hidden="false" customHeight="false" outlineLevel="0" collapsed="false"/>
    <row r="278" s="479" customFormat="true" ht="15" hidden="false" customHeight="false" outlineLevel="0" collapsed="false"/>
    <row r="279" s="479" customFormat="true" ht="15" hidden="false" customHeight="false" outlineLevel="0" collapsed="false"/>
    <row r="280" s="479" customFormat="true" ht="15" hidden="false" customHeight="false" outlineLevel="0" collapsed="false"/>
    <row r="281" s="479" customFormat="true" ht="15" hidden="false" customHeight="false" outlineLevel="0" collapsed="false"/>
    <row r="282" s="479" customFormat="true" ht="15" hidden="false" customHeight="false" outlineLevel="0" collapsed="false"/>
    <row r="283" s="479" customFormat="true" ht="15" hidden="false" customHeight="false" outlineLevel="0" collapsed="false"/>
    <row r="284" s="479" customFormat="true" ht="15" hidden="false" customHeight="false" outlineLevel="0" collapsed="false"/>
    <row r="285" s="479" customFormat="true" ht="15" hidden="false" customHeight="false" outlineLevel="0" collapsed="false"/>
    <row r="286" s="479" customFormat="true" ht="15" hidden="false" customHeight="false" outlineLevel="0" collapsed="false"/>
    <row r="287" s="479" customFormat="true" ht="15" hidden="false" customHeight="false" outlineLevel="0" collapsed="false"/>
    <row r="288" s="479" customFormat="true" ht="15" hidden="false" customHeight="false" outlineLevel="0" collapsed="false"/>
    <row r="289" s="479" customFormat="true" ht="15" hidden="false" customHeight="false" outlineLevel="0" collapsed="false"/>
    <row r="290" s="479" customFormat="true" ht="15" hidden="false" customHeight="false" outlineLevel="0" collapsed="false"/>
    <row r="291" s="479" customFormat="true" ht="15" hidden="false" customHeight="false" outlineLevel="0" collapsed="false"/>
    <row r="292" s="479" customFormat="true" ht="15" hidden="false" customHeight="false" outlineLevel="0" collapsed="false"/>
    <row r="293" s="479" customFormat="true" ht="15" hidden="false" customHeight="false" outlineLevel="0" collapsed="false"/>
    <row r="294" s="479" customFormat="true" ht="15" hidden="false" customHeight="false" outlineLevel="0" collapsed="false"/>
    <row r="295" s="479" customFormat="true" ht="15" hidden="false" customHeight="false" outlineLevel="0" collapsed="false"/>
    <row r="296" s="479" customFormat="true" ht="15" hidden="false" customHeight="false" outlineLevel="0" collapsed="false"/>
    <row r="297" s="479" customFormat="true" ht="15" hidden="false" customHeight="false" outlineLevel="0" collapsed="false"/>
    <row r="298" s="479" customFormat="true" ht="15" hidden="false" customHeight="false" outlineLevel="0" collapsed="false"/>
    <row r="299" s="479" customFormat="true" ht="15" hidden="false" customHeight="false" outlineLevel="0" collapsed="false"/>
    <row r="300" s="479" customFormat="true" ht="15" hidden="false" customHeight="false" outlineLevel="0" collapsed="false"/>
    <row r="301" s="479" customFormat="true" ht="15" hidden="false" customHeight="false" outlineLevel="0" collapsed="false"/>
    <row r="302" s="479" customFormat="true" ht="15" hidden="false" customHeight="false" outlineLevel="0" collapsed="false"/>
    <row r="303" s="479" customFormat="true" ht="15" hidden="false" customHeight="false" outlineLevel="0" collapsed="false"/>
    <row r="304" s="479" customFormat="true" ht="15" hidden="false" customHeight="false" outlineLevel="0" collapsed="false"/>
    <row r="305" s="479" customFormat="true" ht="15" hidden="false" customHeight="false" outlineLevel="0" collapsed="false"/>
    <row r="306" s="479" customFormat="true" ht="15" hidden="false" customHeight="false" outlineLevel="0" collapsed="false"/>
    <row r="307" s="479" customFormat="true" ht="15" hidden="false" customHeight="false" outlineLevel="0" collapsed="false"/>
    <row r="308" s="479" customFormat="true" ht="15" hidden="false" customHeight="false" outlineLevel="0" collapsed="false"/>
    <row r="309" s="479" customFormat="true" ht="15" hidden="false" customHeight="false" outlineLevel="0" collapsed="false"/>
    <row r="310" s="479" customFormat="true" ht="15" hidden="false" customHeight="false" outlineLevel="0" collapsed="false"/>
    <row r="311" s="479" customFormat="true" ht="15" hidden="false" customHeight="false" outlineLevel="0" collapsed="false"/>
    <row r="312" s="479" customFormat="true" ht="15" hidden="false" customHeight="false" outlineLevel="0" collapsed="false"/>
    <row r="313" s="479" customFormat="true" ht="15" hidden="false" customHeight="false" outlineLevel="0" collapsed="false"/>
    <row r="314" s="479" customFormat="true" ht="15" hidden="false" customHeight="false" outlineLevel="0" collapsed="false"/>
    <row r="315" s="479" customFormat="true" ht="15" hidden="false" customHeight="false" outlineLevel="0" collapsed="false"/>
    <row r="316" s="479" customFormat="true" ht="15" hidden="false" customHeight="false" outlineLevel="0" collapsed="false"/>
    <row r="317" s="479" customFormat="true" ht="15" hidden="false" customHeight="false" outlineLevel="0" collapsed="false"/>
    <row r="318" s="479" customFormat="true" ht="15" hidden="false" customHeight="false" outlineLevel="0" collapsed="false"/>
    <row r="319" s="479" customFormat="true" ht="15" hidden="false" customHeight="false" outlineLevel="0" collapsed="false"/>
    <row r="320" s="479" customFormat="true" ht="15" hidden="false" customHeight="false" outlineLevel="0" collapsed="false"/>
    <row r="321" s="479" customFormat="true" ht="15" hidden="false" customHeight="false" outlineLevel="0" collapsed="false"/>
    <row r="322" s="479" customFormat="true" ht="15" hidden="false" customHeight="false" outlineLevel="0" collapsed="false"/>
    <row r="323" s="479" customFormat="true" ht="15" hidden="false" customHeight="false" outlineLevel="0" collapsed="false"/>
    <row r="324" s="479" customFormat="true" ht="15" hidden="false" customHeight="false" outlineLevel="0" collapsed="false"/>
    <row r="325" s="479" customFormat="true" ht="15" hidden="false" customHeight="false" outlineLevel="0" collapsed="false"/>
    <row r="326" s="479" customFormat="true" ht="15" hidden="false" customHeight="false" outlineLevel="0" collapsed="false"/>
    <row r="327" s="479" customFormat="true" ht="15" hidden="false" customHeight="false" outlineLevel="0" collapsed="false"/>
    <row r="328" s="479" customFormat="true" ht="15" hidden="false" customHeight="false" outlineLevel="0" collapsed="false"/>
    <row r="329" s="479" customFormat="true" ht="15" hidden="false" customHeight="false" outlineLevel="0" collapsed="false"/>
    <row r="330" s="479" customFormat="true" ht="15" hidden="false" customHeight="false" outlineLevel="0" collapsed="false"/>
    <row r="331" s="479" customFormat="true" ht="15" hidden="false" customHeight="false" outlineLevel="0" collapsed="false"/>
    <row r="332" s="479" customFormat="true" ht="15" hidden="false" customHeight="false" outlineLevel="0" collapsed="false"/>
    <row r="333" s="479" customFormat="true" ht="15" hidden="false" customHeight="false" outlineLevel="0" collapsed="false"/>
    <row r="334" s="479" customFormat="true" ht="15" hidden="false" customHeight="false" outlineLevel="0" collapsed="false"/>
    <row r="335" s="479" customFormat="true" ht="15" hidden="false" customHeight="false" outlineLevel="0" collapsed="false"/>
    <row r="336" s="479" customFormat="true" ht="15" hidden="false" customHeight="false" outlineLevel="0" collapsed="false"/>
    <row r="337" s="479" customFormat="true" ht="15" hidden="false" customHeight="false" outlineLevel="0" collapsed="false"/>
    <row r="338" s="479" customFormat="true" ht="15" hidden="false" customHeight="false" outlineLevel="0" collapsed="false"/>
    <row r="339" s="479" customFormat="true" ht="15" hidden="false" customHeight="false" outlineLevel="0" collapsed="false"/>
    <row r="340" s="479" customFormat="true" ht="15" hidden="false" customHeight="false" outlineLevel="0" collapsed="false"/>
    <row r="341" s="479" customFormat="true" ht="15" hidden="false" customHeight="false" outlineLevel="0" collapsed="false"/>
    <row r="342" s="479" customFormat="true" ht="15" hidden="false" customHeight="false" outlineLevel="0" collapsed="false"/>
    <row r="343" s="479" customFormat="true" ht="15" hidden="false" customHeight="false" outlineLevel="0" collapsed="false"/>
    <row r="344" s="479" customFormat="true" ht="15" hidden="false" customHeight="false" outlineLevel="0" collapsed="false"/>
    <row r="345" s="479" customFormat="true" ht="15" hidden="false" customHeight="false" outlineLevel="0" collapsed="false"/>
    <row r="346" s="479" customFormat="true" ht="15" hidden="false" customHeight="false" outlineLevel="0" collapsed="false"/>
    <row r="347" s="479" customFormat="true" ht="15" hidden="false" customHeight="false" outlineLevel="0" collapsed="false"/>
    <row r="348" s="479" customFormat="true" ht="15" hidden="false" customHeight="false" outlineLevel="0" collapsed="false"/>
    <row r="349" s="479" customFormat="true" ht="15" hidden="false" customHeight="false" outlineLevel="0" collapsed="false"/>
    <row r="350" s="479" customFormat="true" ht="15" hidden="false" customHeight="false" outlineLevel="0" collapsed="false"/>
    <row r="351" s="479" customFormat="true" ht="15" hidden="false" customHeight="false" outlineLevel="0" collapsed="false"/>
    <row r="352" s="479" customFormat="true" ht="15" hidden="false" customHeight="false" outlineLevel="0" collapsed="false"/>
    <row r="353" s="479" customFormat="true" ht="15" hidden="false" customHeight="false" outlineLevel="0" collapsed="false"/>
    <row r="354" s="479" customFormat="true" ht="15" hidden="false" customHeight="false" outlineLevel="0" collapsed="false"/>
    <row r="355" s="479" customFormat="true" ht="15" hidden="false" customHeight="false" outlineLevel="0" collapsed="false"/>
    <row r="356" s="479" customFormat="true" ht="15" hidden="false" customHeight="false" outlineLevel="0" collapsed="false"/>
    <row r="357" s="479" customFormat="true" ht="15" hidden="false" customHeight="false" outlineLevel="0" collapsed="false"/>
    <row r="358" s="479" customFormat="true" ht="15" hidden="false" customHeight="false" outlineLevel="0" collapsed="false"/>
    <row r="359" s="479" customFormat="true" ht="15" hidden="false" customHeight="false" outlineLevel="0" collapsed="false"/>
    <row r="360" s="479" customFormat="true" ht="15" hidden="false" customHeight="false" outlineLevel="0" collapsed="false"/>
    <row r="361" s="479" customFormat="true" ht="15" hidden="false" customHeight="false" outlineLevel="0" collapsed="false"/>
    <row r="362" s="479" customFormat="true" ht="15" hidden="false" customHeight="false" outlineLevel="0" collapsed="false"/>
    <row r="363" s="479" customFormat="true" ht="15" hidden="false" customHeight="false" outlineLevel="0" collapsed="false"/>
    <row r="364" s="479" customFormat="true" ht="15" hidden="false" customHeight="false" outlineLevel="0" collapsed="false"/>
    <row r="365" s="479" customFormat="true" ht="15" hidden="false" customHeight="false" outlineLevel="0" collapsed="false"/>
    <row r="366" s="479" customFormat="true" ht="15" hidden="false" customHeight="false" outlineLevel="0" collapsed="false"/>
    <row r="367" s="479" customFormat="true" ht="15" hidden="false" customHeight="false" outlineLevel="0" collapsed="false"/>
    <row r="368" s="479" customFormat="true" ht="15" hidden="false" customHeight="false" outlineLevel="0" collapsed="false"/>
    <row r="369" s="479" customFormat="true" ht="15" hidden="false" customHeight="false" outlineLevel="0" collapsed="false"/>
    <row r="370" s="479" customFormat="true" ht="15" hidden="false" customHeight="false" outlineLevel="0" collapsed="false"/>
    <row r="371" s="479" customFormat="true" ht="15" hidden="false" customHeight="false" outlineLevel="0" collapsed="false"/>
    <row r="372" s="479" customFormat="true" ht="15" hidden="false" customHeight="false" outlineLevel="0" collapsed="false"/>
    <row r="373" s="479" customFormat="true" ht="15" hidden="false" customHeight="false" outlineLevel="0" collapsed="false"/>
    <row r="374" s="479" customFormat="true" ht="15" hidden="false" customHeight="false" outlineLevel="0" collapsed="false"/>
    <row r="375" s="479" customFormat="true" ht="15" hidden="false" customHeight="false" outlineLevel="0" collapsed="false"/>
    <row r="376" s="479" customFormat="true" ht="15" hidden="false" customHeight="false" outlineLevel="0" collapsed="false"/>
    <row r="377" s="479" customFormat="true" ht="15" hidden="false" customHeight="false" outlineLevel="0" collapsed="false"/>
    <row r="378" s="479" customFormat="true" ht="15" hidden="false" customHeight="false" outlineLevel="0" collapsed="false"/>
    <row r="379" s="479" customFormat="true" ht="15" hidden="false" customHeight="false" outlineLevel="0" collapsed="false"/>
    <row r="380" s="479" customFormat="true" ht="15" hidden="false" customHeight="false" outlineLevel="0" collapsed="false"/>
    <row r="381" s="479" customFormat="true" ht="15" hidden="false" customHeight="false" outlineLevel="0" collapsed="false"/>
    <row r="382" s="479" customFormat="true" ht="15" hidden="false" customHeight="false" outlineLevel="0" collapsed="false"/>
    <row r="383" s="479" customFormat="true" ht="15" hidden="false" customHeight="false" outlineLevel="0" collapsed="false"/>
    <row r="384" s="479" customFormat="true" ht="15" hidden="false" customHeight="false" outlineLevel="0" collapsed="false"/>
    <row r="385" s="479" customFormat="true" ht="15" hidden="false" customHeight="false" outlineLevel="0" collapsed="false"/>
    <row r="386" s="479" customFormat="true" ht="15" hidden="false" customHeight="false" outlineLevel="0" collapsed="false"/>
    <row r="387" s="479" customFormat="true" ht="15" hidden="false" customHeight="false" outlineLevel="0" collapsed="false"/>
    <row r="388" s="479" customFormat="true" ht="15" hidden="false" customHeight="false" outlineLevel="0" collapsed="false"/>
    <row r="389" s="479" customFormat="true" ht="15" hidden="false" customHeight="false" outlineLevel="0" collapsed="false"/>
    <row r="390" s="479" customFormat="true" ht="15" hidden="false" customHeight="false" outlineLevel="0" collapsed="false"/>
    <row r="391" s="479" customFormat="true" ht="15" hidden="false" customHeight="false" outlineLevel="0" collapsed="false"/>
    <row r="392" s="479" customFormat="true" ht="15" hidden="false" customHeight="false" outlineLevel="0" collapsed="false"/>
    <row r="393" s="479" customFormat="true" ht="15" hidden="false" customHeight="false" outlineLevel="0" collapsed="false"/>
    <row r="394" s="479" customFormat="true" ht="15" hidden="false" customHeight="false" outlineLevel="0" collapsed="false"/>
    <row r="395" s="479" customFormat="true" ht="15" hidden="false" customHeight="false" outlineLevel="0" collapsed="false"/>
    <row r="396" s="479" customFormat="true" ht="15" hidden="false" customHeight="false" outlineLevel="0" collapsed="false"/>
    <row r="397" s="479" customFormat="true" ht="15" hidden="false" customHeight="false" outlineLevel="0" collapsed="false"/>
    <row r="398" s="479" customFormat="true" ht="15" hidden="false" customHeight="false" outlineLevel="0" collapsed="false"/>
    <row r="399" s="479" customFormat="true" ht="15" hidden="false" customHeight="false" outlineLevel="0" collapsed="false"/>
    <row r="400" s="479" customFormat="true" ht="15" hidden="false" customHeight="false" outlineLevel="0" collapsed="false"/>
    <row r="401" s="479" customFormat="true" ht="15" hidden="false" customHeight="false" outlineLevel="0" collapsed="false"/>
    <row r="402" s="479" customFormat="true" ht="15" hidden="false" customHeight="false" outlineLevel="0" collapsed="false"/>
    <row r="403" s="479" customFormat="true" ht="15" hidden="false" customHeight="false" outlineLevel="0" collapsed="false"/>
    <row r="404" s="479" customFormat="true" ht="15" hidden="false" customHeight="false" outlineLevel="0" collapsed="false"/>
    <row r="405" s="479" customFormat="true" ht="15" hidden="false" customHeight="false" outlineLevel="0" collapsed="false"/>
    <row r="406" s="479" customFormat="true" ht="15" hidden="false" customHeight="false" outlineLevel="0" collapsed="false"/>
    <row r="407" s="479" customFormat="true" ht="15" hidden="false" customHeight="false" outlineLevel="0" collapsed="false"/>
    <row r="408" s="479" customFormat="true" ht="15" hidden="false" customHeight="false" outlineLevel="0" collapsed="false"/>
    <row r="409" s="479" customFormat="true" ht="15" hidden="false" customHeight="false" outlineLevel="0" collapsed="false"/>
    <row r="410" s="479" customFormat="true" ht="15" hidden="false" customHeight="false" outlineLevel="0" collapsed="false"/>
    <row r="411" s="479" customFormat="true" ht="15" hidden="false" customHeight="false" outlineLevel="0" collapsed="false"/>
    <row r="412" s="479" customFormat="true" ht="15" hidden="false" customHeight="false" outlineLevel="0" collapsed="false"/>
    <row r="413" s="479" customFormat="true" ht="15" hidden="false" customHeight="false" outlineLevel="0" collapsed="false"/>
    <row r="414" s="479" customFormat="true" ht="15" hidden="false" customHeight="false" outlineLevel="0" collapsed="false"/>
    <row r="415" s="479" customFormat="true" ht="15" hidden="false" customHeight="false" outlineLevel="0" collapsed="false"/>
    <row r="416" s="479" customFormat="true" ht="15" hidden="false" customHeight="false" outlineLevel="0" collapsed="false"/>
    <row r="417" s="479" customFormat="true" ht="15" hidden="false" customHeight="false" outlineLevel="0" collapsed="false"/>
    <row r="418" s="479" customFormat="true" ht="15" hidden="false" customHeight="false" outlineLevel="0" collapsed="false"/>
    <row r="419" s="479" customFormat="true" ht="15" hidden="false" customHeight="false" outlineLevel="0" collapsed="false"/>
    <row r="420" s="479" customFormat="true" ht="15" hidden="false" customHeight="false" outlineLevel="0" collapsed="false"/>
    <row r="421" s="479" customFormat="true" ht="15" hidden="false" customHeight="false" outlineLevel="0" collapsed="false"/>
    <row r="422" s="479" customFormat="true" ht="15" hidden="false" customHeight="false" outlineLevel="0" collapsed="false"/>
    <row r="423" s="479" customFormat="true" ht="15" hidden="false" customHeight="false" outlineLevel="0" collapsed="false"/>
    <row r="424" s="479" customFormat="true" ht="15" hidden="false" customHeight="false" outlineLevel="0" collapsed="false"/>
    <row r="425" s="479" customFormat="true" ht="15" hidden="false" customHeight="false" outlineLevel="0" collapsed="false"/>
    <row r="426" s="479" customFormat="true" ht="15" hidden="false" customHeight="false" outlineLevel="0" collapsed="false"/>
    <row r="427" s="479" customFormat="true" ht="15" hidden="false" customHeight="false" outlineLevel="0" collapsed="false"/>
    <row r="428" s="479" customFormat="true" ht="15" hidden="false" customHeight="false" outlineLevel="0" collapsed="false"/>
    <row r="429" s="479" customFormat="true" ht="15" hidden="false" customHeight="false" outlineLevel="0" collapsed="false"/>
    <row r="430" s="479" customFormat="true" ht="15" hidden="false" customHeight="false" outlineLevel="0" collapsed="false"/>
    <row r="431" s="479" customFormat="true" ht="15" hidden="false" customHeight="false" outlineLevel="0" collapsed="false"/>
    <row r="432" s="479" customFormat="true" ht="15" hidden="false" customHeight="false" outlineLevel="0" collapsed="false"/>
    <row r="433" s="479" customFormat="true" ht="15" hidden="false" customHeight="false" outlineLevel="0" collapsed="false"/>
    <row r="434" s="479" customFormat="true" ht="15" hidden="false" customHeight="false" outlineLevel="0" collapsed="false"/>
    <row r="435" s="479" customFormat="true" ht="15" hidden="false" customHeight="false" outlineLevel="0" collapsed="false"/>
    <row r="436" s="479" customFormat="true" ht="15" hidden="false" customHeight="false" outlineLevel="0" collapsed="false"/>
    <row r="437" s="479" customFormat="true" ht="15" hidden="false" customHeight="false" outlineLevel="0" collapsed="false"/>
    <row r="438" s="479" customFormat="true" ht="15" hidden="false" customHeight="false" outlineLevel="0" collapsed="false"/>
    <row r="439" s="479" customFormat="true" ht="15" hidden="false" customHeight="false" outlineLevel="0" collapsed="false"/>
    <row r="440" s="479" customFormat="true" ht="15" hidden="false" customHeight="false" outlineLevel="0" collapsed="false"/>
    <row r="441" s="479" customFormat="true" ht="15" hidden="false" customHeight="false" outlineLevel="0" collapsed="false"/>
    <row r="442" s="479" customFormat="true" ht="15" hidden="false" customHeight="false" outlineLevel="0" collapsed="false"/>
    <row r="443" s="479" customFormat="true" ht="15" hidden="false" customHeight="false" outlineLevel="0" collapsed="false"/>
    <row r="444" s="479" customFormat="true" ht="15" hidden="false" customHeight="false" outlineLevel="0" collapsed="false"/>
    <row r="445" s="479" customFormat="true" ht="15" hidden="false" customHeight="false" outlineLevel="0" collapsed="false"/>
    <row r="446" s="479" customFormat="true" ht="15" hidden="false" customHeight="false" outlineLevel="0" collapsed="false"/>
    <row r="447" s="479" customFormat="true" ht="15" hidden="false" customHeight="false" outlineLevel="0" collapsed="false"/>
    <row r="448" s="479" customFormat="true" ht="15" hidden="false" customHeight="false" outlineLevel="0" collapsed="false"/>
    <row r="449" s="479" customFormat="true" ht="15" hidden="false" customHeight="false" outlineLevel="0" collapsed="false"/>
    <row r="450" s="479" customFormat="true" ht="15" hidden="false" customHeight="false" outlineLevel="0" collapsed="false"/>
    <row r="451" s="479" customFormat="true" ht="15" hidden="false" customHeight="false" outlineLevel="0" collapsed="false"/>
    <row r="452" s="479" customFormat="true" ht="15" hidden="false" customHeight="false" outlineLevel="0" collapsed="false"/>
    <row r="453" s="479" customFormat="true" ht="15" hidden="false" customHeight="false" outlineLevel="0" collapsed="false"/>
    <row r="454" s="479" customFormat="true" ht="15" hidden="false" customHeight="false" outlineLevel="0" collapsed="false"/>
    <row r="455" s="479" customFormat="true" ht="15" hidden="false" customHeight="false" outlineLevel="0" collapsed="false"/>
    <row r="456" s="479" customFormat="true" ht="15" hidden="false" customHeight="false" outlineLevel="0" collapsed="false"/>
    <row r="457" s="479" customFormat="true" ht="15" hidden="false" customHeight="false" outlineLevel="0" collapsed="false"/>
    <row r="458" s="479" customFormat="true" ht="15" hidden="false" customHeight="false" outlineLevel="0" collapsed="false"/>
    <row r="459" s="479" customFormat="true" ht="15" hidden="false" customHeight="false" outlineLevel="0" collapsed="false"/>
    <row r="460" s="479" customFormat="true" ht="15" hidden="false" customHeight="false" outlineLevel="0" collapsed="false"/>
    <row r="461" s="479" customFormat="true" ht="15" hidden="false" customHeight="false" outlineLevel="0" collapsed="false"/>
    <row r="462" s="479" customFormat="true" ht="15" hidden="false" customHeight="false" outlineLevel="0" collapsed="false"/>
    <row r="463" s="479" customFormat="true" ht="15" hidden="false" customHeight="false" outlineLevel="0" collapsed="false"/>
    <row r="464" s="479" customFormat="true" ht="15" hidden="false" customHeight="false" outlineLevel="0" collapsed="false"/>
    <row r="465" s="479" customFormat="true" ht="15" hidden="false" customHeight="false" outlineLevel="0" collapsed="false"/>
    <row r="466" s="479" customFormat="true" ht="15" hidden="false" customHeight="false" outlineLevel="0" collapsed="false"/>
    <row r="467" s="479" customFormat="true" ht="15" hidden="false" customHeight="false" outlineLevel="0" collapsed="false"/>
    <row r="468" s="479" customFormat="true" ht="15" hidden="false" customHeight="false" outlineLevel="0" collapsed="false"/>
    <row r="469" s="479" customFormat="true" ht="15" hidden="false" customHeight="false" outlineLevel="0" collapsed="false"/>
    <row r="470" s="479" customFormat="true" ht="15" hidden="false" customHeight="false" outlineLevel="0" collapsed="false"/>
    <row r="471" s="479" customFormat="true" ht="15" hidden="false" customHeight="false" outlineLevel="0" collapsed="false"/>
    <row r="472" s="479" customFormat="true" ht="15" hidden="false" customHeight="false" outlineLevel="0" collapsed="false"/>
    <row r="473" s="479" customFormat="true" ht="15" hidden="false" customHeight="false" outlineLevel="0" collapsed="false"/>
    <row r="474" s="479" customFormat="true" ht="15" hidden="false" customHeight="false" outlineLevel="0" collapsed="false"/>
    <row r="475" s="479" customFormat="true" ht="15" hidden="false" customHeight="false" outlineLevel="0" collapsed="false"/>
    <row r="476" s="479" customFormat="true" ht="15" hidden="false" customHeight="false" outlineLevel="0" collapsed="false"/>
    <row r="477" s="479" customFormat="true" ht="15" hidden="false" customHeight="false" outlineLevel="0" collapsed="false"/>
    <row r="478" s="479" customFormat="true" ht="15" hidden="false" customHeight="false" outlineLevel="0" collapsed="false"/>
    <row r="479" s="479" customFormat="true" ht="15" hidden="false" customHeight="false" outlineLevel="0" collapsed="false"/>
    <row r="480" s="479" customFormat="true" ht="15" hidden="false" customHeight="false" outlineLevel="0" collapsed="false"/>
    <row r="481" s="479" customFormat="true" ht="15" hidden="false" customHeight="false" outlineLevel="0" collapsed="false"/>
    <row r="482" s="479" customFormat="true" ht="15" hidden="false" customHeight="false" outlineLevel="0" collapsed="false"/>
    <row r="483" s="479" customFormat="true" ht="15" hidden="false" customHeight="false" outlineLevel="0" collapsed="false"/>
    <row r="484" s="479" customFormat="true" ht="15" hidden="false" customHeight="false" outlineLevel="0" collapsed="false"/>
    <row r="485" s="479" customFormat="true" ht="15" hidden="false" customHeight="false" outlineLevel="0" collapsed="false"/>
    <row r="486" s="479" customFormat="true" ht="15" hidden="false" customHeight="false" outlineLevel="0" collapsed="false"/>
    <row r="487" s="479" customFormat="true" ht="15" hidden="false" customHeight="false" outlineLevel="0" collapsed="false"/>
    <row r="488" s="479" customFormat="true" ht="15" hidden="false" customHeight="false" outlineLevel="0" collapsed="false"/>
    <row r="489" s="479" customFormat="true" ht="15" hidden="false" customHeight="false" outlineLevel="0" collapsed="false"/>
    <row r="490" s="479" customFormat="true" ht="15" hidden="false" customHeight="false" outlineLevel="0" collapsed="false"/>
    <row r="491" s="479" customFormat="true" ht="15" hidden="false" customHeight="false" outlineLevel="0" collapsed="false"/>
    <row r="492" s="479" customFormat="true" ht="15" hidden="false" customHeight="false" outlineLevel="0" collapsed="false"/>
    <row r="493" s="479" customFormat="true" ht="15" hidden="false" customHeight="false" outlineLevel="0" collapsed="false"/>
    <row r="494" s="479" customFormat="true" ht="15" hidden="false" customHeight="false" outlineLevel="0" collapsed="false"/>
    <row r="495" s="479" customFormat="true" ht="15" hidden="false" customHeight="false" outlineLevel="0" collapsed="false"/>
    <row r="496" s="479" customFormat="true" ht="15" hidden="false" customHeight="false" outlineLevel="0" collapsed="false"/>
    <row r="497" s="479" customFormat="true" ht="15" hidden="false" customHeight="false" outlineLevel="0" collapsed="false"/>
    <row r="498" s="479" customFormat="true" ht="15" hidden="false" customHeight="false" outlineLevel="0" collapsed="false"/>
    <row r="499" s="479" customFormat="true" ht="15" hidden="false" customHeight="false" outlineLevel="0" collapsed="false"/>
    <row r="500" s="479" customFormat="true" ht="15" hidden="false" customHeight="false" outlineLevel="0" collapsed="false"/>
    <row r="501" s="479" customFormat="true" ht="15" hidden="false" customHeight="false" outlineLevel="0" collapsed="false"/>
    <row r="502" s="479" customFormat="true" ht="15" hidden="false" customHeight="false" outlineLevel="0" collapsed="false"/>
    <row r="503" s="479" customFormat="true" ht="15" hidden="false" customHeight="false" outlineLevel="0" collapsed="false"/>
    <row r="504" s="479" customFormat="true" ht="15" hidden="false" customHeight="false" outlineLevel="0" collapsed="false"/>
    <row r="505" s="479" customFormat="true" ht="15" hidden="false" customHeight="false" outlineLevel="0" collapsed="false"/>
    <row r="506" s="479" customFormat="true" ht="15" hidden="false" customHeight="false" outlineLevel="0" collapsed="false"/>
    <row r="507" s="479" customFormat="true" ht="15" hidden="false" customHeight="false" outlineLevel="0" collapsed="false"/>
    <row r="508" s="479" customFormat="true" ht="15" hidden="false" customHeight="false" outlineLevel="0" collapsed="false"/>
    <row r="509" s="479" customFormat="true" ht="15" hidden="false" customHeight="false" outlineLevel="0" collapsed="false"/>
    <row r="510" s="479" customFormat="true" ht="15" hidden="false" customHeight="false" outlineLevel="0" collapsed="false"/>
    <row r="511" s="479" customFormat="true" ht="15" hidden="false" customHeight="false" outlineLevel="0" collapsed="false"/>
    <row r="512" s="479" customFormat="true" ht="15" hidden="false" customHeight="false" outlineLevel="0" collapsed="false"/>
    <row r="513" s="479" customFormat="true" ht="15" hidden="false" customHeight="false" outlineLevel="0" collapsed="false"/>
    <row r="514" s="479" customFormat="true" ht="15" hidden="false" customHeight="false" outlineLevel="0" collapsed="false"/>
    <row r="515" s="479" customFormat="true" ht="15" hidden="false" customHeight="false" outlineLevel="0" collapsed="false"/>
    <row r="516" s="479" customFormat="true" ht="15" hidden="false" customHeight="false" outlineLevel="0" collapsed="false"/>
    <row r="517" s="479" customFormat="true" ht="15" hidden="false" customHeight="false" outlineLevel="0" collapsed="false"/>
    <row r="518" s="479" customFormat="true" ht="15" hidden="false" customHeight="false" outlineLevel="0" collapsed="false"/>
    <row r="519" s="479" customFormat="true" ht="15" hidden="false" customHeight="false" outlineLevel="0" collapsed="false"/>
    <row r="520" s="479" customFormat="true" ht="15" hidden="false" customHeight="false" outlineLevel="0" collapsed="false"/>
    <row r="521" s="479" customFormat="true" ht="15" hidden="false" customHeight="false" outlineLevel="0" collapsed="false"/>
    <row r="522" s="479" customFormat="true" ht="15" hidden="false" customHeight="false" outlineLevel="0" collapsed="false"/>
    <row r="523" s="479" customFormat="true" ht="15" hidden="false" customHeight="false" outlineLevel="0" collapsed="false"/>
    <row r="524" s="479" customFormat="true" ht="15" hidden="false" customHeight="false" outlineLevel="0" collapsed="false"/>
    <row r="525" s="479" customFormat="true" ht="15" hidden="false" customHeight="false" outlineLevel="0" collapsed="false"/>
    <row r="526" s="479" customFormat="true" ht="15" hidden="false" customHeight="false" outlineLevel="0" collapsed="false"/>
    <row r="527" s="479" customFormat="true" ht="15" hidden="false" customHeight="false" outlineLevel="0" collapsed="false"/>
    <row r="528" s="479" customFormat="true" ht="15" hidden="false" customHeight="false" outlineLevel="0" collapsed="false"/>
    <row r="529" s="479" customFormat="true" ht="15" hidden="false" customHeight="false" outlineLevel="0" collapsed="false"/>
    <row r="530" s="479" customFormat="true" ht="15" hidden="false" customHeight="false" outlineLevel="0" collapsed="false"/>
    <row r="531" s="479" customFormat="true" ht="15" hidden="false" customHeight="false" outlineLevel="0" collapsed="false"/>
    <row r="532" s="479" customFormat="true" ht="15" hidden="false" customHeight="false" outlineLevel="0" collapsed="false"/>
    <row r="533" s="479" customFormat="true" ht="15" hidden="false" customHeight="false" outlineLevel="0" collapsed="false"/>
    <row r="534" s="479" customFormat="true" ht="15" hidden="false" customHeight="false" outlineLevel="0" collapsed="false"/>
    <row r="535" s="479" customFormat="true" ht="15" hidden="false" customHeight="false" outlineLevel="0" collapsed="false"/>
    <row r="536" s="479" customFormat="true" ht="15" hidden="false" customHeight="false" outlineLevel="0" collapsed="false"/>
    <row r="537" s="479" customFormat="true" ht="15" hidden="false" customHeight="false" outlineLevel="0" collapsed="false"/>
    <row r="538" s="479" customFormat="true" ht="15" hidden="false" customHeight="false" outlineLevel="0" collapsed="false"/>
    <row r="539" s="479" customFormat="true" ht="15" hidden="false" customHeight="false" outlineLevel="0" collapsed="false"/>
    <row r="540" s="479" customFormat="true" ht="15" hidden="false" customHeight="false" outlineLevel="0" collapsed="false"/>
    <row r="541" s="479" customFormat="true" ht="15" hidden="false" customHeight="false" outlineLevel="0" collapsed="false"/>
    <row r="542" s="479" customFormat="true" ht="15" hidden="false" customHeight="false" outlineLevel="0" collapsed="false"/>
    <row r="543" s="479" customFormat="true" ht="15" hidden="false" customHeight="false" outlineLevel="0" collapsed="false"/>
    <row r="544" s="479" customFormat="true" ht="15" hidden="false" customHeight="false" outlineLevel="0" collapsed="false"/>
    <row r="545" s="479" customFormat="true" ht="15" hidden="false" customHeight="false" outlineLevel="0" collapsed="false"/>
    <row r="546" s="479" customFormat="true" ht="15" hidden="false" customHeight="false" outlineLevel="0" collapsed="false"/>
    <row r="547" s="479" customFormat="true" ht="15" hidden="false" customHeight="false" outlineLevel="0" collapsed="false"/>
    <row r="548" s="479" customFormat="true" ht="15" hidden="false" customHeight="false" outlineLevel="0" collapsed="false"/>
    <row r="549" s="479" customFormat="true" ht="15" hidden="false" customHeight="false" outlineLevel="0" collapsed="false"/>
    <row r="550" s="479" customFormat="true" ht="15" hidden="false" customHeight="false" outlineLevel="0" collapsed="false"/>
    <row r="551" s="479" customFormat="true" ht="15" hidden="false" customHeight="false" outlineLevel="0" collapsed="false"/>
    <row r="552" s="479" customFormat="true" ht="15" hidden="false" customHeight="false" outlineLevel="0" collapsed="false"/>
    <row r="553" s="479" customFormat="true" ht="15" hidden="false" customHeight="false" outlineLevel="0" collapsed="false"/>
    <row r="554" s="479" customFormat="true" ht="15" hidden="false" customHeight="false" outlineLevel="0" collapsed="false"/>
    <row r="555" s="479" customFormat="true" ht="15" hidden="false" customHeight="false" outlineLevel="0" collapsed="false"/>
    <row r="556" s="479" customFormat="true" ht="15" hidden="false" customHeight="false" outlineLevel="0" collapsed="false"/>
    <row r="557" s="479" customFormat="true" ht="15" hidden="false" customHeight="false" outlineLevel="0" collapsed="false"/>
    <row r="558" s="479" customFormat="true" ht="15" hidden="false" customHeight="false" outlineLevel="0" collapsed="false"/>
    <row r="559" s="479" customFormat="true" ht="15" hidden="false" customHeight="false" outlineLevel="0" collapsed="false"/>
    <row r="560" s="479" customFormat="true" ht="15" hidden="false" customHeight="false" outlineLevel="0" collapsed="false"/>
    <row r="561" s="479" customFormat="true" ht="15" hidden="false" customHeight="false" outlineLevel="0" collapsed="false"/>
    <row r="562" s="479" customFormat="true" ht="15" hidden="false" customHeight="false" outlineLevel="0" collapsed="false"/>
    <row r="563" s="479" customFormat="true" ht="15" hidden="false" customHeight="false" outlineLevel="0" collapsed="false"/>
    <row r="564" s="479" customFormat="true" ht="15" hidden="false" customHeight="false" outlineLevel="0" collapsed="false"/>
    <row r="565" s="479" customFormat="true" ht="15" hidden="false" customHeight="false" outlineLevel="0" collapsed="false"/>
    <row r="566" s="479" customFormat="true" ht="15" hidden="false" customHeight="false" outlineLevel="0" collapsed="false"/>
    <row r="567" s="479" customFormat="true" ht="15" hidden="false" customHeight="false" outlineLevel="0" collapsed="false"/>
    <row r="568" s="479" customFormat="true" ht="15" hidden="false" customHeight="false" outlineLevel="0" collapsed="false"/>
    <row r="569" s="479" customFormat="true" ht="15" hidden="false" customHeight="false" outlineLevel="0" collapsed="false"/>
    <row r="570" s="479" customFormat="true" ht="15" hidden="false" customHeight="false" outlineLevel="0" collapsed="false"/>
    <row r="571" s="479" customFormat="true" ht="15" hidden="false" customHeight="false" outlineLevel="0" collapsed="false"/>
    <row r="572" s="479" customFormat="true" ht="15" hidden="false" customHeight="false" outlineLevel="0" collapsed="false"/>
    <row r="573" s="479" customFormat="true" ht="15" hidden="false" customHeight="false" outlineLevel="0" collapsed="false"/>
    <row r="574" s="479" customFormat="true" ht="15" hidden="false" customHeight="false" outlineLevel="0" collapsed="false"/>
    <row r="575" s="479" customFormat="true" ht="15" hidden="false" customHeight="false" outlineLevel="0" collapsed="false"/>
    <row r="576" s="479" customFormat="true" ht="15" hidden="false" customHeight="false" outlineLevel="0" collapsed="false"/>
    <row r="577" s="479" customFormat="true" ht="15" hidden="false" customHeight="false" outlineLevel="0" collapsed="false"/>
    <row r="578" s="479" customFormat="true" ht="15" hidden="false" customHeight="false" outlineLevel="0" collapsed="false"/>
    <row r="579" s="479" customFormat="true" ht="15" hidden="false" customHeight="false" outlineLevel="0" collapsed="false"/>
    <row r="580" s="479" customFormat="true" ht="15" hidden="false" customHeight="false" outlineLevel="0" collapsed="false"/>
    <row r="581" s="479" customFormat="true" ht="15" hidden="false" customHeight="false" outlineLevel="0" collapsed="false"/>
    <row r="582" s="479" customFormat="true" ht="15" hidden="false" customHeight="false" outlineLevel="0" collapsed="false"/>
    <row r="583" s="479" customFormat="true" ht="15" hidden="false" customHeight="false" outlineLevel="0" collapsed="false"/>
    <row r="584" s="479" customFormat="true" ht="15" hidden="false" customHeight="false" outlineLevel="0" collapsed="false"/>
    <row r="585" s="479" customFormat="true" ht="15" hidden="false" customHeight="false" outlineLevel="0" collapsed="false"/>
    <row r="586" s="479" customFormat="true" ht="15" hidden="false" customHeight="false" outlineLevel="0" collapsed="false"/>
    <row r="587" s="479" customFormat="true" ht="15" hidden="false" customHeight="false" outlineLevel="0" collapsed="false"/>
    <row r="588" s="479" customFormat="true" ht="15" hidden="false" customHeight="false" outlineLevel="0" collapsed="false"/>
    <row r="589" s="479" customFormat="true" ht="15" hidden="false" customHeight="false" outlineLevel="0" collapsed="false"/>
    <row r="590" s="479" customFormat="true" ht="15" hidden="false" customHeight="false" outlineLevel="0" collapsed="false"/>
    <row r="591" s="479" customFormat="true" ht="15" hidden="false" customHeight="false" outlineLevel="0" collapsed="false"/>
    <row r="592" s="479" customFormat="true" ht="15" hidden="false" customHeight="false" outlineLevel="0" collapsed="false"/>
    <row r="593" s="479" customFormat="true" ht="15" hidden="false" customHeight="false" outlineLevel="0" collapsed="false"/>
    <row r="594" s="479" customFormat="true" ht="15" hidden="false" customHeight="false" outlineLevel="0" collapsed="false"/>
    <row r="595" s="479" customFormat="true" ht="15" hidden="false" customHeight="false" outlineLevel="0" collapsed="false"/>
    <row r="596" s="479" customFormat="true" ht="15" hidden="false" customHeight="false" outlineLevel="0" collapsed="false"/>
    <row r="597" s="479" customFormat="true" ht="15" hidden="false" customHeight="false" outlineLevel="0" collapsed="false"/>
    <row r="598" s="479" customFormat="true" ht="15" hidden="false" customHeight="false" outlineLevel="0" collapsed="false"/>
    <row r="599" s="479" customFormat="true" ht="15" hidden="false" customHeight="false" outlineLevel="0" collapsed="false"/>
    <row r="600" s="479" customFormat="true" ht="15" hidden="false" customHeight="false" outlineLevel="0" collapsed="false"/>
    <row r="601" s="479" customFormat="true" ht="15" hidden="false" customHeight="false" outlineLevel="0" collapsed="false"/>
    <row r="602" s="479" customFormat="true" ht="15" hidden="false" customHeight="false" outlineLevel="0" collapsed="false"/>
    <row r="603" s="479" customFormat="true" ht="15" hidden="false" customHeight="false" outlineLevel="0" collapsed="false"/>
    <row r="604" s="479" customFormat="true" ht="15" hidden="false" customHeight="false" outlineLevel="0" collapsed="false"/>
    <row r="605" s="479" customFormat="true" ht="15" hidden="false" customHeight="false" outlineLevel="0" collapsed="false"/>
    <row r="606" s="479" customFormat="true" ht="15" hidden="false" customHeight="false" outlineLevel="0" collapsed="false"/>
    <row r="607" s="479" customFormat="true" ht="15" hidden="false" customHeight="false" outlineLevel="0" collapsed="false"/>
    <row r="608" s="479" customFormat="true" ht="15" hidden="false" customHeight="false" outlineLevel="0" collapsed="false"/>
    <row r="609" s="479" customFormat="true" ht="15" hidden="false" customHeight="false" outlineLevel="0" collapsed="false"/>
    <row r="610" s="479" customFormat="true" ht="15" hidden="false" customHeight="false" outlineLevel="0" collapsed="false"/>
    <row r="611" s="479" customFormat="true" ht="15" hidden="false" customHeight="false" outlineLevel="0" collapsed="false"/>
    <row r="612" s="479" customFormat="true" ht="15" hidden="false" customHeight="false" outlineLevel="0" collapsed="false"/>
    <row r="613" s="479" customFormat="true" ht="15" hidden="false" customHeight="false" outlineLevel="0" collapsed="false"/>
    <row r="614" s="479" customFormat="true" ht="15" hidden="false" customHeight="false" outlineLevel="0" collapsed="false"/>
    <row r="615" s="479" customFormat="true" ht="15" hidden="false" customHeight="false" outlineLevel="0" collapsed="false"/>
    <row r="616" s="479" customFormat="true" ht="15" hidden="false" customHeight="false" outlineLevel="0" collapsed="false"/>
    <row r="617" s="479" customFormat="true" ht="15" hidden="false" customHeight="false" outlineLevel="0" collapsed="false"/>
    <row r="618" s="479" customFormat="true" ht="15" hidden="false" customHeight="false" outlineLevel="0" collapsed="false"/>
    <row r="619" s="479" customFormat="true" ht="15" hidden="false" customHeight="false" outlineLevel="0" collapsed="false"/>
    <row r="620" s="479" customFormat="true" ht="15" hidden="false" customHeight="false" outlineLevel="0" collapsed="false"/>
    <row r="621" s="479" customFormat="true" ht="15" hidden="false" customHeight="false" outlineLevel="0" collapsed="false"/>
    <row r="622" s="479" customFormat="true" ht="15" hidden="false" customHeight="false" outlineLevel="0" collapsed="false"/>
    <row r="623" s="479" customFormat="true" ht="15" hidden="false" customHeight="false" outlineLevel="0" collapsed="false"/>
    <row r="624" s="479" customFormat="true" ht="15" hidden="false" customHeight="false" outlineLevel="0" collapsed="false"/>
    <row r="625" s="479" customFormat="true" ht="15" hidden="false" customHeight="false" outlineLevel="0" collapsed="false"/>
    <row r="626" s="479" customFormat="true" ht="15" hidden="false" customHeight="false" outlineLevel="0" collapsed="false"/>
    <row r="627" s="479" customFormat="true" ht="15" hidden="false" customHeight="false" outlineLevel="0" collapsed="false"/>
    <row r="628" s="479" customFormat="true" ht="15" hidden="false" customHeight="false" outlineLevel="0" collapsed="false"/>
    <row r="629" s="479" customFormat="true" ht="15" hidden="false" customHeight="false" outlineLevel="0" collapsed="false"/>
    <row r="630" s="479" customFormat="true" ht="15" hidden="false" customHeight="false" outlineLevel="0" collapsed="false"/>
    <row r="631" s="479" customFormat="true" ht="15" hidden="false" customHeight="false" outlineLevel="0" collapsed="false"/>
    <row r="632" s="479" customFormat="true" ht="15" hidden="false" customHeight="false" outlineLevel="0" collapsed="false"/>
    <row r="633" s="479" customFormat="true" ht="15" hidden="false" customHeight="false" outlineLevel="0" collapsed="false"/>
    <row r="634" s="479" customFormat="true" ht="15" hidden="false" customHeight="false" outlineLevel="0" collapsed="false"/>
    <row r="635" s="479" customFormat="true" ht="15" hidden="false" customHeight="false" outlineLevel="0" collapsed="false"/>
    <row r="636" s="479" customFormat="true" ht="15" hidden="false" customHeight="false" outlineLevel="0" collapsed="false"/>
    <row r="637" s="479" customFormat="true" ht="15" hidden="false" customHeight="false" outlineLevel="0" collapsed="false"/>
    <row r="638" s="479" customFormat="true" ht="15" hidden="false" customHeight="false" outlineLevel="0" collapsed="false"/>
    <row r="639" s="479" customFormat="true" ht="15" hidden="false" customHeight="false" outlineLevel="0" collapsed="false"/>
    <row r="640" s="479" customFormat="true" ht="15" hidden="false" customHeight="false" outlineLevel="0" collapsed="false"/>
    <row r="641" s="479" customFormat="true" ht="15" hidden="false" customHeight="false" outlineLevel="0" collapsed="false"/>
    <row r="642" s="479" customFormat="true" ht="15" hidden="false" customHeight="false" outlineLevel="0" collapsed="false"/>
    <row r="643" s="479" customFormat="true" ht="15" hidden="false" customHeight="false" outlineLevel="0" collapsed="false"/>
    <row r="644" s="479" customFormat="true" ht="15" hidden="false" customHeight="false" outlineLevel="0" collapsed="false"/>
    <row r="645" s="479" customFormat="true" ht="15" hidden="false" customHeight="false" outlineLevel="0" collapsed="false"/>
    <row r="646" s="479" customFormat="true" ht="15" hidden="false" customHeight="false" outlineLevel="0" collapsed="false"/>
    <row r="647" s="479" customFormat="true" ht="15" hidden="false" customHeight="false" outlineLevel="0" collapsed="false"/>
    <row r="648" s="479" customFormat="true" ht="15" hidden="false" customHeight="false" outlineLevel="0" collapsed="false"/>
    <row r="649" s="479" customFormat="true" ht="15" hidden="false" customHeight="false" outlineLevel="0" collapsed="false"/>
    <row r="650" s="479" customFormat="true" ht="15" hidden="false" customHeight="false" outlineLevel="0" collapsed="false"/>
    <row r="651" s="479" customFormat="true" ht="15" hidden="false" customHeight="false" outlineLevel="0" collapsed="false"/>
    <row r="652" s="479" customFormat="true" ht="15" hidden="false" customHeight="false" outlineLevel="0" collapsed="false"/>
    <row r="653" s="479" customFormat="true" ht="15" hidden="false" customHeight="false" outlineLevel="0" collapsed="false"/>
    <row r="654" s="479" customFormat="true" ht="15" hidden="false" customHeight="false" outlineLevel="0" collapsed="false"/>
    <row r="655" s="479" customFormat="true" ht="15" hidden="false" customHeight="false" outlineLevel="0" collapsed="false"/>
    <row r="656" s="479" customFormat="true" ht="15" hidden="false" customHeight="false" outlineLevel="0" collapsed="false"/>
    <row r="657" s="479" customFormat="true" ht="15" hidden="false" customHeight="false" outlineLevel="0" collapsed="false"/>
    <row r="658" s="479" customFormat="true" ht="15" hidden="false" customHeight="false" outlineLevel="0" collapsed="false"/>
    <row r="659" s="479" customFormat="true" ht="15" hidden="false" customHeight="false" outlineLevel="0" collapsed="false"/>
    <row r="660" s="479" customFormat="true" ht="15" hidden="false" customHeight="false" outlineLevel="0" collapsed="false"/>
    <row r="661" s="479" customFormat="true" ht="15" hidden="false" customHeight="false" outlineLevel="0" collapsed="false"/>
    <row r="662" s="479" customFormat="true" ht="15" hidden="false" customHeight="false" outlineLevel="0" collapsed="false"/>
    <row r="663" s="479" customFormat="true" ht="15" hidden="false" customHeight="false" outlineLevel="0" collapsed="false"/>
    <row r="664" s="479" customFormat="true" ht="15" hidden="false" customHeight="false" outlineLevel="0" collapsed="false"/>
    <row r="665" s="479" customFormat="true" ht="15" hidden="false" customHeight="false" outlineLevel="0" collapsed="false"/>
    <row r="666" s="479" customFormat="true" ht="15" hidden="false" customHeight="false" outlineLevel="0" collapsed="false"/>
    <row r="667" s="479" customFormat="true" ht="15" hidden="false" customHeight="false" outlineLevel="0" collapsed="false"/>
    <row r="668" s="479" customFormat="true" ht="15" hidden="false" customHeight="false" outlineLevel="0" collapsed="false"/>
    <row r="669" s="479" customFormat="true" ht="15" hidden="false" customHeight="false" outlineLevel="0" collapsed="false"/>
    <row r="670" s="479" customFormat="true" ht="15" hidden="false" customHeight="false" outlineLevel="0" collapsed="false"/>
    <row r="671" s="479" customFormat="true" ht="15" hidden="false" customHeight="false" outlineLevel="0" collapsed="false"/>
    <row r="672" s="479" customFormat="true" ht="15" hidden="false" customHeight="false" outlineLevel="0" collapsed="false"/>
    <row r="673" s="479" customFormat="true" ht="15" hidden="false" customHeight="false" outlineLevel="0" collapsed="false"/>
    <row r="674" s="479" customFormat="true" ht="15" hidden="false" customHeight="false" outlineLevel="0" collapsed="false"/>
    <row r="675" s="479" customFormat="true" ht="15" hidden="false" customHeight="false" outlineLevel="0" collapsed="false"/>
    <row r="676" s="479" customFormat="true" ht="15" hidden="false" customHeight="false" outlineLevel="0" collapsed="false"/>
    <row r="677" s="479" customFormat="true" ht="15" hidden="false" customHeight="false" outlineLevel="0" collapsed="false"/>
    <row r="678" s="479" customFormat="true" ht="15" hidden="false" customHeight="false" outlineLevel="0" collapsed="false"/>
    <row r="679" s="479" customFormat="true" ht="15" hidden="false" customHeight="false" outlineLevel="0" collapsed="false"/>
    <row r="680" s="479" customFormat="true" ht="15" hidden="false" customHeight="false" outlineLevel="0" collapsed="false"/>
    <row r="681" s="479" customFormat="true" ht="15" hidden="false" customHeight="false" outlineLevel="0" collapsed="false"/>
    <row r="682" s="479" customFormat="true" ht="15" hidden="false" customHeight="false" outlineLevel="0" collapsed="false"/>
    <row r="683" s="479" customFormat="true" ht="15" hidden="false" customHeight="false" outlineLevel="0" collapsed="false"/>
    <row r="684" s="479" customFormat="true" ht="15" hidden="false" customHeight="false" outlineLevel="0" collapsed="false"/>
    <row r="685" s="479" customFormat="true" ht="15" hidden="false" customHeight="false" outlineLevel="0" collapsed="false"/>
    <row r="686" s="479" customFormat="true" ht="15" hidden="false" customHeight="false" outlineLevel="0" collapsed="false"/>
    <row r="687" s="479" customFormat="true" ht="15" hidden="false" customHeight="false" outlineLevel="0" collapsed="false"/>
    <row r="688" s="479" customFormat="true" ht="15" hidden="false" customHeight="false" outlineLevel="0" collapsed="false"/>
    <row r="689" s="479" customFormat="true" ht="15" hidden="false" customHeight="false" outlineLevel="0" collapsed="false"/>
    <row r="690" s="479" customFormat="true" ht="15" hidden="false" customHeight="false" outlineLevel="0" collapsed="false"/>
    <row r="691" s="479" customFormat="true" ht="15" hidden="false" customHeight="false" outlineLevel="0" collapsed="false"/>
    <row r="692" s="479" customFormat="true" ht="15" hidden="false" customHeight="false" outlineLevel="0" collapsed="false"/>
    <row r="693" s="479" customFormat="true" ht="15" hidden="false" customHeight="false" outlineLevel="0" collapsed="false"/>
    <row r="694" s="479" customFormat="true" ht="15" hidden="false" customHeight="false" outlineLevel="0" collapsed="false"/>
    <row r="695" s="479" customFormat="true" ht="15" hidden="false" customHeight="false" outlineLevel="0" collapsed="false"/>
    <row r="696" s="479" customFormat="true" ht="15" hidden="false" customHeight="false" outlineLevel="0" collapsed="false"/>
    <row r="697" s="479" customFormat="true" ht="15" hidden="false" customHeight="false" outlineLevel="0" collapsed="false"/>
    <row r="698" s="479" customFormat="true" ht="15" hidden="false" customHeight="false" outlineLevel="0" collapsed="false"/>
    <row r="699" s="479" customFormat="true" ht="15" hidden="false" customHeight="false" outlineLevel="0" collapsed="false"/>
    <row r="700" s="479" customFormat="true" ht="15" hidden="false" customHeight="false" outlineLevel="0" collapsed="false"/>
    <row r="701" s="479" customFormat="true" ht="15" hidden="false" customHeight="false" outlineLevel="0" collapsed="false"/>
    <row r="702" s="479" customFormat="true" ht="15" hidden="false" customHeight="false" outlineLevel="0" collapsed="false"/>
    <row r="703" s="479" customFormat="true" ht="15" hidden="false" customHeight="false" outlineLevel="0" collapsed="false"/>
    <row r="704" s="479" customFormat="true" ht="15" hidden="false" customHeight="false" outlineLevel="0" collapsed="false"/>
    <row r="705" s="479" customFormat="true" ht="15" hidden="false" customHeight="false" outlineLevel="0" collapsed="false"/>
    <row r="706" s="479" customFormat="true" ht="15" hidden="false" customHeight="false" outlineLevel="0" collapsed="false"/>
    <row r="707" s="479" customFormat="true" ht="15" hidden="false" customHeight="false" outlineLevel="0" collapsed="false"/>
    <row r="708" s="479" customFormat="true" ht="15" hidden="false" customHeight="false" outlineLevel="0" collapsed="false"/>
    <row r="709" s="479" customFormat="true" ht="15" hidden="false" customHeight="false" outlineLevel="0" collapsed="false"/>
    <row r="710" s="479" customFormat="true" ht="15" hidden="false" customHeight="false" outlineLevel="0" collapsed="false"/>
    <row r="711" s="479" customFormat="true" ht="15" hidden="false" customHeight="false" outlineLevel="0" collapsed="false"/>
    <row r="712" s="479" customFormat="true" ht="15" hidden="false" customHeight="false" outlineLevel="0" collapsed="false"/>
    <row r="713" s="479" customFormat="true" ht="15" hidden="false" customHeight="false" outlineLevel="0" collapsed="false"/>
    <row r="714" s="479" customFormat="true" ht="15" hidden="false" customHeight="false" outlineLevel="0" collapsed="false"/>
    <row r="715" s="479" customFormat="true" ht="15" hidden="false" customHeight="false" outlineLevel="0" collapsed="false"/>
    <row r="716" s="479" customFormat="true" ht="15" hidden="false" customHeight="false" outlineLevel="0" collapsed="false"/>
    <row r="717" s="479" customFormat="true" ht="15" hidden="false" customHeight="false" outlineLevel="0" collapsed="false"/>
    <row r="718" s="479" customFormat="true" ht="15" hidden="false" customHeight="false" outlineLevel="0" collapsed="false"/>
    <row r="719" s="479" customFormat="true" ht="15" hidden="false" customHeight="false" outlineLevel="0" collapsed="false"/>
    <row r="720" s="479" customFormat="true" ht="15" hidden="false" customHeight="false" outlineLevel="0" collapsed="false"/>
    <row r="721" s="479" customFormat="true" ht="15" hidden="false" customHeight="false" outlineLevel="0" collapsed="false"/>
    <row r="722" s="479" customFormat="true" ht="15" hidden="false" customHeight="false" outlineLevel="0" collapsed="false"/>
    <row r="723" s="479" customFormat="true" ht="15" hidden="false" customHeight="false" outlineLevel="0" collapsed="false"/>
    <row r="724" s="479" customFormat="true" ht="15" hidden="false" customHeight="false" outlineLevel="0" collapsed="false"/>
    <row r="725" s="479" customFormat="true" ht="15" hidden="false" customHeight="false" outlineLevel="0" collapsed="false"/>
    <row r="726" s="479" customFormat="true" ht="15" hidden="false" customHeight="false" outlineLevel="0" collapsed="false"/>
    <row r="727" s="479" customFormat="true" ht="15" hidden="false" customHeight="false" outlineLevel="0" collapsed="false"/>
    <row r="728" s="479" customFormat="true" ht="15" hidden="false" customHeight="false" outlineLevel="0" collapsed="false"/>
    <row r="729" s="479" customFormat="true" ht="15" hidden="false" customHeight="false" outlineLevel="0" collapsed="false"/>
    <row r="730" s="479" customFormat="true" ht="15" hidden="false" customHeight="false" outlineLevel="0" collapsed="false"/>
    <row r="731" s="479" customFormat="true" ht="15" hidden="false" customHeight="false" outlineLevel="0" collapsed="false"/>
    <row r="732" s="479" customFormat="true" ht="15" hidden="false" customHeight="false" outlineLevel="0" collapsed="false"/>
    <row r="733" s="479" customFormat="true" ht="15" hidden="false" customHeight="false" outlineLevel="0" collapsed="false"/>
    <row r="734" s="479" customFormat="true" ht="15" hidden="false" customHeight="false" outlineLevel="0" collapsed="false"/>
    <row r="735" s="479" customFormat="true" ht="15" hidden="false" customHeight="false" outlineLevel="0" collapsed="false"/>
    <row r="736" s="479" customFormat="true" ht="15" hidden="false" customHeight="false" outlineLevel="0" collapsed="false"/>
    <row r="737" s="479" customFormat="true" ht="15" hidden="false" customHeight="false" outlineLevel="0" collapsed="false"/>
    <row r="738" s="479" customFormat="true" ht="15" hidden="false" customHeight="false" outlineLevel="0" collapsed="false"/>
    <row r="739" s="479" customFormat="true" ht="15" hidden="false" customHeight="false" outlineLevel="0" collapsed="false"/>
    <row r="740" s="479" customFormat="true" ht="15" hidden="false" customHeight="false" outlineLevel="0" collapsed="false"/>
    <row r="741" s="479" customFormat="true" ht="15" hidden="false" customHeight="false" outlineLevel="0" collapsed="false"/>
    <row r="742" s="479" customFormat="true" ht="15" hidden="false" customHeight="false" outlineLevel="0" collapsed="false"/>
    <row r="743" s="479" customFormat="true" ht="15" hidden="false" customHeight="false" outlineLevel="0" collapsed="false"/>
    <row r="744" s="479" customFormat="true" ht="15" hidden="false" customHeight="false" outlineLevel="0" collapsed="false"/>
    <row r="745" s="479" customFormat="true" ht="15" hidden="false" customHeight="false" outlineLevel="0" collapsed="false"/>
    <row r="746" s="479" customFormat="true" ht="15" hidden="false" customHeight="false" outlineLevel="0" collapsed="false"/>
    <row r="747" s="479" customFormat="true" ht="15" hidden="false" customHeight="false" outlineLevel="0" collapsed="false"/>
    <row r="748" s="479" customFormat="true" ht="15" hidden="false" customHeight="false" outlineLevel="0" collapsed="false"/>
    <row r="749" s="479" customFormat="true" ht="15" hidden="false" customHeight="false" outlineLevel="0" collapsed="false"/>
    <row r="750" s="479" customFormat="true" ht="15" hidden="false" customHeight="false" outlineLevel="0" collapsed="false"/>
    <row r="751" s="479" customFormat="true" ht="15" hidden="false" customHeight="false" outlineLevel="0" collapsed="false"/>
    <row r="752" s="479" customFormat="true" ht="15" hidden="false" customHeight="false" outlineLevel="0" collapsed="false"/>
    <row r="753" s="479" customFormat="true" ht="15" hidden="false" customHeight="false" outlineLevel="0" collapsed="false"/>
    <row r="754" s="479" customFormat="true" ht="15" hidden="false" customHeight="false" outlineLevel="0" collapsed="false"/>
    <row r="755" s="479" customFormat="true" ht="15" hidden="false" customHeight="false" outlineLevel="0" collapsed="false"/>
    <row r="756" s="479" customFormat="true" ht="15" hidden="false" customHeight="false" outlineLevel="0" collapsed="false"/>
    <row r="757" s="479" customFormat="true" ht="15" hidden="false" customHeight="false" outlineLevel="0" collapsed="false"/>
    <row r="758" s="479" customFormat="true" ht="15" hidden="false" customHeight="false" outlineLevel="0" collapsed="false"/>
    <row r="759" s="479" customFormat="true" ht="15" hidden="false" customHeight="false" outlineLevel="0" collapsed="false"/>
    <row r="760" s="479" customFormat="true" ht="15" hidden="false" customHeight="false" outlineLevel="0" collapsed="false"/>
    <row r="761" s="479" customFormat="true" ht="15" hidden="false" customHeight="false" outlineLevel="0" collapsed="false"/>
    <row r="762" s="479" customFormat="true" ht="15" hidden="false" customHeight="false" outlineLevel="0" collapsed="false"/>
    <row r="763" s="479" customFormat="true" ht="15" hidden="false" customHeight="false" outlineLevel="0" collapsed="false"/>
    <row r="764" s="479" customFormat="true" ht="15" hidden="false" customHeight="false" outlineLevel="0" collapsed="false"/>
    <row r="765" s="479" customFormat="true" ht="15" hidden="false" customHeight="false" outlineLevel="0" collapsed="false"/>
    <row r="766" s="479" customFormat="true" ht="15" hidden="false" customHeight="false" outlineLevel="0" collapsed="false"/>
    <row r="767" s="479" customFormat="true" ht="15" hidden="false" customHeight="false" outlineLevel="0" collapsed="false"/>
    <row r="768" s="479" customFormat="true" ht="15" hidden="false" customHeight="false" outlineLevel="0" collapsed="false"/>
    <row r="769" s="479" customFormat="true" ht="15" hidden="false" customHeight="false" outlineLevel="0" collapsed="false"/>
    <row r="770" s="479" customFormat="true" ht="15" hidden="false" customHeight="false" outlineLevel="0" collapsed="false"/>
    <row r="771" s="479" customFormat="true" ht="15" hidden="false" customHeight="false" outlineLevel="0" collapsed="false"/>
    <row r="772" s="479" customFormat="true" ht="15" hidden="false" customHeight="false" outlineLevel="0" collapsed="false"/>
    <row r="773" s="479" customFormat="true" ht="15" hidden="false" customHeight="false" outlineLevel="0" collapsed="false"/>
    <row r="774" s="479" customFormat="true" ht="15" hidden="false" customHeight="false" outlineLevel="0" collapsed="false"/>
    <row r="775" s="479" customFormat="true" ht="15" hidden="false" customHeight="false" outlineLevel="0" collapsed="false"/>
    <row r="776" s="479" customFormat="true" ht="15" hidden="false" customHeight="false" outlineLevel="0" collapsed="false"/>
    <row r="777" s="479" customFormat="true" ht="15" hidden="false" customHeight="false" outlineLevel="0" collapsed="false"/>
    <row r="778" s="479" customFormat="true" ht="15" hidden="false" customHeight="false" outlineLevel="0" collapsed="false"/>
    <row r="779" s="479" customFormat="true" ht="15" hidden="false" customHeight="false" outlineLevel="0" collapsed="false"/>
    <row r="780" s="479" customFormat="true" ht="15" hidden="false" customHeight="false" outlineLevel="0" collapsed="false"/>
    <row r="781" s="479" customFormat="true" ht="15" hidden="false" customHeight="false" outlineLevel="0" collapsed="false"/>
    <row r="782" s="479" customFormat="true" ht="15" hidden="false" customHeight="false" outlineLevel="0" collapsed="false"/>
    <row r="783" s="479" customFormat="true" ht="15" hidden="false" customHeight="false" outlineLevel="0" collapsed="false"/>
    <row r="784" s="479" customFormat="true" ht="15" hidden="false" customHeight="false" outlineLevel="0" collapsed="false"/>
    <row r="785" s="479" customFormat="true" ht="15" hidden="false" customHeight="false" outlineLevel="0" collapsed="false"/>
    <row r="786" s="479" customFormat="true" ht="15" hidden="false" customHeight="false" outlineLevel="0" collapsed="false"/>
    <row r="787" s="479" customFormat="true" ht="15" hidden="false" customHeight="false" outlineLevel="0" collapsed="false"/>
    <row r="788" s="479" customFormat="true" ht="15" hidden="false" customHeight="false" outlineLevel="0" collapsed="false"/>
    <row r="789" s="479" customFormat="true" ht="15" hidden="false" customHeight="false" outlineLevel="0" collapsed="false"/>
    <row r="790" s="479" customFormat="true" ht="15" hidden="false" customHeight="false" outlineLevel="0" collapsed="false"/>
    <row r="791" s="479" customFormat="true" ht="15" hidden="false" customHeight="false" outlineLevel="0" collapsed="false"/>
    <row r="792" s="479" customFormat="true" ht="15" hidden="false" customHeight="false" outlineLevel="0" collapsed="false"/>
    <row r="793" s="479" customFormat="true" ht="15" hidden="false" customHeight="false" outlineLevel="0" collapsed="false"/>
    <row r="794" s="479" customFormat="true" ht="15" hidden="false" customHeight="false" outlineLevel="0" collapsed="false"/>
    <row r="795" s="479" customFormat="true" ht="15" hidden="false" customHeight="false" outlineLevel="0" collapsed="false"/>
    <row r="796" s="479" customFormat="true" ht="15" hidden="false" customHeight="false" outlineLevel="0" collapsed="false"/>
    <row r="797" s="479" customFormat="true" ht="15" hidden="false" customHeight="false" outlineLevel="0" collapsed="false"/>
    <row r="798" s="479" customFormat="true" ht="15" hidden="false" customHeight="false" outlineLevel="0" collapsed="false"/>
    <row r="799" s="479" customFormat="true" ht="15" hidden="false" customHeight="false" outlineLevel="0" collapsed="false"/>
    <row r="800" s="479" customFormat="true" ht="15" hidden="false" customHeight="false" outlineLevel="0" collapsed="false"/>
    <row r="801" s="479" customFormat="true" ht="15" hidden="false" customHeight="false" outlineLevel="0" collapsed="false"/>
    <row r="802" s="479" customFormat="true" ht="15" hidden="false" customHeight="false" outlineLevel="0" collapsed="false"/>
    <row r="803" s="479" customFormat="true" ht="15" hidden="false" customHeight="false" outlineLevel="0" collapsed="false"/>
    <row r="804" s="479" customFormat="true" ht="15" hidden="false" customHeight="false" outlineLevel="0" collapsed="false"/>
    <row r="805" s="479" customFormat="true" ht="15" hidden="false" customHeight="false" outlineLevel="0" collapsed="false"/>
    <row r="806" s="479" customFormat="true" ht="15" hidden="false" customHeight="false" outlineLevel="0" collapsed="false"/>
    <row r="807" s="479" customFormat="true" ht="15" hidden="false" customHeight="false" outlineLevel="0" collapsed="false"/>
    <row r="808" s="479" customFormat="true" ht="15" hidden="false" customHeight="false" outlineLevel="0" collapsed="false"/>
    <row r="809" s="479" customFormat="true" ht="15" hidden="false" customHeight="false" outlineLevel="0" collapsed="false"/>
    <row r="810" s="479" customFormat="true" ht="15" hidden="false" customHeight="false" outlineLevel="0" collapsed="false"/>
    <row r="811" s="479" customFormat="true" ht="15" hidden="false" customHeight="false" outlineLevel="0" collapsed="false"/>
    <row r="812" s="479" customFormat="true" ht="15" hidden="false" customHeight="false" outlineLevel="0" collapsed="false"/>
    <row r="813" s="479" customFormat="true" ht="15" hidden="false" customHeight="false" outlineLevel="0" collapsed="false"/>
    <row r="814" s="479" customFormat="true" ht="15" hidden="false" customHeight="false" outlineLevel="0" collapsed="false"/>
    <row r="815" s="479" customFormat="true" ht="15" hidden="false" customHeight="false" outlineLevel="0" collapsed="false"/>
    <row r="816" s="479" customFormat="true" ht="15" hidden="false" customHeight="false" outlineLevel="0" collapsed="false"/>
    <row r="817" s="479" customFormat="true" ht="15" hidden="false" customHeight="false" outlineLevel="0" collapsed="false"/>
    <row r="818" s="479" customFormat="true" ht="15" hidden="false" customHeight="false" outlineLevel="0" collapsed="false"/>
    <row r="819" s="479" customFormat="true" ht="15" hidden="false" customHeight="false" outlineLevel="0" collapsed="false"/>
    <row r="820" s="479" customFormat="true" ht="15" hidden="false" customHeight="false" outlineLevel="0" collapsed="false"/>
    <row r="821" s="479" customFormat="true" ht="15" hidden="false" customHeight="false" outlineLevel="0" collapsed="false"/>
    <row r="822" s="479" customFormat="true" ht="15" hidden="false" customHeight="false" outlineLevel="0" collapsed="false"/>
    <row r="823" s="479" customFormat="true" ht="15" hidden="false" customHeight="false" outlineLevel="0" collapsed="false"/>
    <row r="824" s="479" customFormat="true" ht="15" hidden="false" customHeight="false" outlineLevel="0" collapsed="false"/>
    <row r="825" s="479" customFormat="true" ht="15" hidden="false" customHeight="false" outlineLevel="0" collapsed="false"/>
    <row r="826" s="479" customFormat="true" ht="15" hidden="false" customHeight="false" outlineLevel="0" collapsed="false"/>
    <row r="827" s="479" customFormat="true" ht="15" hidden="false" customHeight="false" outlineLevel="0" collapsed="false"/>
    <row r="828" s="479" customFormat="true" ht="15" hidden="false" customHeight="false" outlineLevel="0" collapsed="false"/>
    <row r="829" s="479" customFormat="true" ht="15" hidden="false" customHeight="false" outlineLevel="0" collapsed="false"/>
    <row r="830" s="479" customFormat="true" ht="15" hidden="false" customHeight="false" outlineLevel="0" collapsed="false"/>
    <row r="831" s="479" customFormat="true" ht="15" hidden="false" customHeight="false" outlineLevel="0" collapsed="false"/>
    <row r="832" s="479" customFormat="true" ht="15" hidden="false" customHeight="false" outlineLevel="0" collapsed="false"/>
    <row r="833" s="479" customFormat="true" ht="15" hidden="false" customHeight="false" outlineLevel="0" collapsed="false"/>
    <row r="834" s="479" customFormat="true" ht="15" hidden="false" customHeight="false" outlineLevel="0" collapsed="false"/>
    <row r="835" s="479" customFormat="true" ht="15" hidden="false" customHeight="false" outlineLevel="0" collapsed="false"/>
    <row r="836" s="479" customFormat="true" ht="15" hidden="false" customHeight="false" outlineLevel="0" collapsed="false"/>
    <row r="837" s="479" customFormat="true" ht="15" hidden="false" customHeight="false" outlineLevel="0" collapsed="false"/>
    <row r="838" s="479" customFormat="true" ht="15" hidden="false" customHeight="false" outlineLevel="0" collapsed="false"/>
    <row r="839" s="479" customFormat="true" ht="15" hidden="false" customHeight="false" outlineLevel="0" collapsed="false"/>
    <row r="840" s="479" customFormat="true" ht="15" hidden="false" customHeight="false" outlineLevel="0" collapsed="false"/>
    <row r="841" s="479" customFormat="true" ht="15" hidden="false" customHeight="false" outlineLevel="0" collapsed="false"/>
    <row r="842" s="479" customFormat="true" ht="15" hidden="false" customHeight="false" outlineLevel="0" collapsed="false"/>
    <row r="843" s="479" customFormat="true" ht="15" hidden="false" customHeight="false" outlineLevel="0" collapsed="false"/>
    <row r="844" s="479" customFormat="true" ht="15" hidden="false" customHeight="false" outlineLevel="0" collapsed="false"/>
    <row r="845" s="479" customFormat="true" ht="15" hidden="false" customHeight="false" outlineLevel="0" collapsed="false"/>
    <row r="846" s="479" customFormat="true" ht="15" hidden="false" customHeight="false" outlineLevel="0" collapsed="false"/>
    <row r="847" s="479" customFormat="true" ht="15" hidden="false" customHeight="false" outlineLevel="0" collapsed="false"/>
    <row r="848" s="479" customFormat="true" ht="15" hidden="false" customHeight="false" outlineLevel="0" collapsed="false"/>
    <row r="849" s="479" customFormat="true" ht="15" hidden="false" customHeight="false" outlineLevel="0" collapsed="false"/>
    <row r="850" s="479" customFormat="true" ht="15" hidden="false" customHeight="false" outlineLevel="0" collapsed="false"/>
    <row r="851" s="479" customFormat="true" ht="15" hidden="false" customHeight="false" outlineLevel="0" collapsed="false"/>
    <row r="852" s="479" customFormat="true" ht="15" hidden="false" customHeight="false" outlineLevel="0" collapsed="false"/>
    <row r="853" s="479" customFormat="true" ht="15" hidden="false" customHeight="false" outlineLevel="0" collapsed="false"/>
    <row r="854" s="479" customFormat="true" ht="15" hidden="false" customHeight="false" outlineLevel="0" collapsed="false"/>
    <row r="855" s="479" customFormat="true" ht="15" hidden="false" customHeight="false" outlineLevel="0" collapsed="false"/>
    <row r="856" s="479" customFormat="true" ht="15" hidden="false" customHeight="false" outlineLevel="0" collapsed="false"/>
    <row r="857" s="479" customFormat="true" ht="15" hidden="false" customHeight="false" outlineLevel="0" collapsed="false"/>
    <row r="858" s="479" customFormat="true" ht="15" hidden="false" customHeight="false" outlineLevel="0" collapsed="false"/>
    <row r="859" s="479" customFormat="true" ht="15" hidden="false" customHeight="false" outlineLevel="0" collapsed="false"/>
    <row r="860" s="479" customFormat="true" ht="15" hidden="false" customHeight="false" outlineLevel="0" collapsed="false"/>
    <row r="861" s="479" customFormat="true" ht="15" hidden="false" customHeight="false" outlineLevel="0" collapsed="false"/>
    <row r="862" s="479" customFormat="true" ht="15" hidden="false" customHeight="false" outlineLevel="0" collapsed="false"/>
    <row r="863" s="479" customFormat="true" ht="15" hidden="false" customHeight="false" outlineLevel="0" collapsed="false"/>
    <row r="864" s="479" customFormat="true" ht="15" hidden="false" customHeight="false" outlineLevel="0" collapsed="false"/>
    <row r="865" s="479" customFormat="true" ht="15" hidden="false" customHeight="false" outlineLevel="0" collapsed="false"/>
    <row r="866" s="479" customFormat="true" ht="15" hidden="false" customHeight="false" outlineLevel="0" collapsed="false"/>
    <row r="867" s="479" customFormat="true" ht="15" hidden="false" customHeight="false" outlineLevel="0" collapsed="false"/>
    <row r="868" s="479" customFormat="true" ht="15" hidden="false" customHeight="false" outlineLevel="0" collapsed="false"/>
    <row r="869" s="479" customFormat="true" ht="15" hidden="false" customHeight="false" outlineLevel="0" collapsed="false"/>
    <row r="870" s="479" customFormat="true" ht="15" hidden="false" customHeight="false" outlineLevel="0" collapsed="false"/>
    <row r="871" s="479" customFormat="true" ht="15" hidden="false" customHeight="false" outlineLevel="0" collapsed="false"/>
    <row r="872" s="479" customFormat="true" ht="15" hidden="false" customHeight="false" outlineLevel="0" collapsed="false"/>
    <row r="873" s="479" customFormat="true" ht="15" hidden="false" customHeight="false" outlineLevel="0" collapsed="false"/>
    <row r="874" s="479" customFormat="true" ht="15" hidden="false" customHeight="false" outlineLevel="0" collapsed="false"/>
    <row r="875" s="479" customFormat="true" ht="15" hidden="false" customHeight="false" outlineLevel="0" collapsed="false"/>
    <row r="876" s="479" customFormat="true" ht="15" hidden="false" customHeight="false" outlineLevel="0" collapsed="false"/>
    <row r="877" s="479" customFormat="true" ht="15" hidden="false" customHeight="false" outlineLevel="0" collapsed="false"/>
    <row r="878" s="479" customFormat="true" ht="15" hidden="false" customHeight="false" outlineLevel="0" collapsed="false"/>
    <row r="879" s="479" customFormat="true" ht="15" hidden="false" customHeight="false" outlineLevel="0" collapsed="false"/>
    <row r="880" s="479" customFormat="true" ht="15" hidden="false" customHeight="false" outlineLevel="0" collapsed="false"/>
    <row r="881" s="479" customFormat="true" ht="15" hidden="false" customHeight="false" outlineLevel="0" collapsed="false"/>
    <row r="882" s="479" customFormat="true" ht="15" hidden="false" customHeight="false" outlineLevel="0" collapsed="false"/>
    <row r="883" s="479" customFormat="true" ht="15" hidden="false" customHeight="false" outlineLevel="0" collapsed="false"/>
    <row r="884" s="479" customFormat="true" ht="15" hidden="false" customHeight="false" outlineLevel="0" collapsed="false"/>
    <row r="885" s="479" customFormat="true" ht="15" hidden="false" customHeight="false" outlineLevel="0" collapsed="false"/>
    <row r="886" s="479" customFormat="true" ht="15" hidden="false" customHeight="false" outlineLevel="0" collapsed="false"/>
    <row r="887" s="479" customFormat="true" ht="15" hidden="false" customHeight="false" outlineLevel="0" collapsed="false"/>
    <row r="888" s="479" customFormat="true" ht="15" hidden="false" customHeight="false" outlineLevel="0" collapsed="false"/>
    <row r="889" s="479" customFormat="true" ht="15" hidden="false" customHeight="false" outlineLevel="0" collapsed="false"/>
    <row r="890" s="479" customFormat="true" ht="15" hidden="false" customHeight="false" outlineLevel="0" collapsed="false"/>
    <row r="891" s="479" customFormat="true" ht="15" hidden="false" customHeight="false" outlineLevel="0" collapsed="false"/>
    <row r="892" s="479" customFormat="true" ht="15" hidden="false" customHeight="false" outlineLevel="0" collapsed="false"/>
    <row r="893" s="479" customFormat="true" ht="15" hidden="false" customHeight="false" outlineLevel="0" collapsed="false"/>
    <row r="894" s="479" customFormat="true" ht="15" hidden="false" customHeight="false" outlineLevel="0" collapsed="false"/>
    <row r="895" s="479" customFormat="true" ht="15" hidden="false" customHeight="false" outlineLevel="0" collapsed="false"/>
    <row r="896" s="479" customFormat="true" ht="15" hidden="false" customHeight="false" outlineLevel="0" collapsed="false"/>
    <row r="897" s="479" customFormat="true" ht="15" hidden="false" customHeight="false" outlineLevel="0" collapsed="false"/>
    <row r="898" s="479" customFormat="true" ht="15" hidden="false" customHeight="false" outlineLevel="0" collapsed="false"/>
    <row r="899" s="479" customFormat="true" ht="15" hidden="false" customHeight="false" outlineLevel="0" collapsed="false"/>
    <row r="900" s="479" customFormat="true" ht="15" hidden="false" customHeight="false" outlineLevel="0" collapsed="false"/>
    <row r="901" s="479" customFormat="true" ht="15" hidden="false" customHeight="false" outlineLevel="0" collapsed="false"/>
    <row r="902" s="479" customFormat="true" ht="15" hidden="false" customHeight="false" outlineLevel="0" collapsed="false"/>
    <row r="903" s="479" customFormat="true" ht="15" hidden="false" customHeight="false" outlineLevel="0" collapsed="false"/>
    <row r="904" s="479" customFormat="true" ht="15" hidden="false" customHeight="false" outlineLevel="0" collapsed="false"/>
    <row r="905" s="479" customFormat="true" ht="15" hidden="false" customHeight="false" outlineLevel="0" collapsed="false"/>
    <row r="906" s="479" customFormat="true" ht="15" hidden="false" customHeight="false" outlineLevel="0" collapsed="false"/>
    <row r="907" s="479" customFormat="true" ht="15" hidden="false" customHeight="false" outlineLevel="0" collapsed="false"/>
    <row r="908" s="479" customFormat="true" ht="15" hidden="false" customHeight="false" outlineLevel="0" collapsed="false"/>
    <row r="909" s="479" customFormat="true" ht="15" hidden="false" customHeight="false" outlineLevel="0" collapsed="false"/>
    <row r="910" s="479" customFormat="true" ht="15" hidden="false" customHeight="false" outlineLevel="0" collapsed="false"/>
    <row r="911" s="479" customFormat="true" ht="15" hidden="false" customHeight="false" outlineLevel="0" collapsed="false"/>
    <row r="912" s="479" customFormat="true" ht="15" hidden="false" customHeight="false" outlineLevel="0" collapsed="false"/>
    <row r="913" s="479" customFormat="true" ht="15" hidden="false" customHeight="false" outlineLevel="0" collapsed="false"/>
    <row r="914" s="479" customFormat="true" ht="15" hidden="false" customHeight="false" outlineLevel="0" collapsed="false"/>
    <row r="915" s="479" customFormat="true" ht="15" hidden="false" customHeight="false" outlineLevel="0" collapsed="false"/>
    <row r="916" s="479" customFormat="true" ht="15" hidden="false" customHeight="false" outlineLevel="0" collapsed="false"/>
    <row r="917" s="479" customFormat="true" ht="15" hidden="false" customHeight="false" outlineLevel="0" collapsed="false"/>
    <row r="918" s="479" customFormat="true" ht="15" hidden="false" customHeight="false" outlineLevel="0" collapsed="false"/>
    <row r="919" s="479" customFormat="true" ht="15" hidden="false" customHeight="false" outlineLevel="0" collapsed="false"/>
    <row r="920" s="479" customFormat="true" ht="15" hidden="false" customHeight="false" outlineLevel="0" collapsed="false"/>
    <row r="921" s="479" customFormat="true" ht="15" hidden="false" customHeight="false" outlineLevel="0" collapsed="false"/>
    <row r="922" s="479" customFormat="true" ht="15" hidden="false" customHeight="false" outlineLevel="0" collapsed="false"/>
    <row r="923" s="479" customFormat="true" ht="15" hidden="false" customHeight="false" outlineLevel="0" collapsed="false"/>
    <row r="924" s="479" customFormat="true" ht="15" hidden="false" customHeight="false" outlineLevel="0" collapsed="false"/>
    <row r="925" s="479" customFormat="true" ht="15" hidden="false" customHeight="false" outlineLevel="0" collapsed="false"/>
    <row r="926" s="479" customFormat="true" ht="15" hidden="false" customHeight="false" outlineLevel="0" collapsed="false"/>
    <row r="927" s="479" customFormat="true" ht="15" hidden="false" customHeight="false" outlineLevel="0" collapsed="false"/>
    <row r="928" s="479" customFormat="true" ht="15" hidden="false" customHeight="false" outlineLevel="0" collapsed="false"/>
    <row r="929" s="479" customFormat="true" ht="15" hidden="false" customHeight="false" outlineLevel="0" collapsed="false"/>
    <row r="930" s="479" customFormat="true" ht="15" hidden="false" customHeight="false" outlineLevel="0" collapsed="false"/>
    <row r="931" s="479" customFormat="true" ht="15" hidden="false" customHeight="false" outlineLevel="0" collapsed="false"/>
    <row r="932" s="479" customFormat="true" ht="15" hidden="false" customHeight="false" outlineLevel="0" collapsed="false"/>
    <row r="933" s="479" customFormat="true" ht="15" hidden="false" customHeight="false" outlineLevel="0" collapsed="false"/>
    <row r="934" s="479" customFormat="true" ht="15" hidden="false" customHeight="false" outlineLevel="0" collapsed="false"/>
    <row r="935" s="479" customFormat="true" ht="15" hidden="false" customHeight="false" outlineLevel="0" collapsed="false"/>
    <row r="936" s="479" customFormat="true" ht="15" hidden="false" customHeight="false" outlineLevel="0" collapsed="false"/>
    <row r="937" s="479" customFormat="true" ht="15" hidden="false" customHeight="false" outlineLevel="0" collapsed="false"/>
    <row r="938" s="479" customFormat="true" ht="15" hidden="false" customHeight="false" outlineLevel="0" collapsed="false"/>
    <row r="939" s="479" customFormat="true" ht="15" hidden="false" customHeight="false" outlineLevel="0" collapsed="false"/>
    <row r="940" s="479" customFormat="true" ht="15" hidden="false" customHeight="false" outlineLevel="0" collapsed="false"/>
    <row r="941" s="479" customFormat="true" ht="15" hidden="false" customHeight="false" outlineLevel="0" collapsed="false"/>
    <row r="942" s="479" customFormat="true" ht="15" hidden="false" customHeight="false" outlineLevel="0" collapsed="false"/>
    <row r="943" s="479" customFormat="true" ht="15" hidden="false" customHeight="false" outlineLevel="0" collapsed="false"/>
    <row r="944" s="479" customFormat="true" ht="15" hidden="false" customHeight="false" outlineLevel="0" collapsed="false"/>
    <row r="945" s="479" customFormat="true" ht="15" hidden="false" customHeight="false" outlineLevel="0" collapsed="false"/>
    <row r="946" s="479" customFormat="true" ht="15" hidden="false" customHeight="false" outlineLevel="0" collapsed="false"/>
    <row r="947" s="479" customFormat="true" ht="15" hidden="false" customHeight="false" outlineLevel="0" collapsed="false"/>
    <row r="948" s="479" customFormat="true" ht="15" hidden="false" customHeight="false" outlineLevel="0" collapsed="false"/>
    <row r="949" s="479" customFormat="true" ht="15" hidden="false" customHeight="false" outlineLevel="0" collapsed="false"/>
    <row r="950" s="479" customFormat="true" ht="15" hidden="false" customHeight="false" outlineLevel="0" collapsed="false"/>
    <row r="951" s="479" customFormat="true" ht="15" hidden="false" customHeight="false" outlineLevel="0" collapsed="false"/>
    <row r="952" s="479" customFormat="true" ht="15" hidden="false" customHeight="false" outlineLevel="0" collapsed="false"/>
    <row r="953" s="479" customFormat="true" ht="15" hidden="false" customHeight="false" outlineLevel="0" collapsed="false"/>
    <row r="954" s="479" customFormat="true" ht="15" hidden="false" customHeight="false" outlineLevel="0" collapsed="false"/>
    <row r="955" s="479" customFormat="true" ht="15" hidden="false" customHeight="false" outlineLevel="0" collapsed="false"/>
    <row r="956" s="479" customFormat="true" ht="15" hidden="false" customHeight="false" outlineLevel="0" collapsed="false"/>
    <row r="957" s="479" customFormat="true" ht="15" hidden="false" customHeight="false" outlineLevel="0" collapsed="false"/>
    <row r="958" s="479" customFormat="true" ht="15" hidden="false" customHeight="false" outlineLevel="0" collapsed="false"/>
    <row r="959" s="479" customFormat="true" ht="15" hidden="false" customHeight="false" outlineLevel="0" collapsed="false"/>
    <row r="960" s="479" customFormat="true" ht="15" hidden="false" customHeight="false" outlineLevel="0" collapsed="false"/>
    <row r="961" s="479" customFormat="true" ht="15" hidden="false" customHeight="false" outlineLevel="0" collapsed="false"/>
    <row r="962" s="479" customFormat="true" ht="15" hidden="false" customHeight="false" outlineLevel="0" collapsed="false"/>
    <row r="963" s="479" customFormat="true" ht="15" hidden="false" customHeight="false" outlineLevel="0" collapsed="false"/>
    <row r="964" s="479" customFormat="true" ht="15" hidden="false" customHeight="false" outlineLevel="0" collapsed="false"/>
    <row r="965" s="479" customFormat="true" ht="15" hidden="false" customHeight="false" outlineLevel="0" collapsed="false"/>
    <row r="966" s="479" customFormat="true" ht="15" hidden="false" customHeight="false" outlineLevel="0" collapsed="false"/>
    <row r="967" s="479" customFormat="true" ht="15" hidden="false" customHeight="false" outlineLevel="0" collapsed="false"/>
    <row r="968" s="479" customFormat="true" ht="15" hidden="false" customHeight="false" outlineLevel="0" collapsed="false"/>
    <row r="969" s="479" customFormat="true" ht="15" hidden="false" customHeight="false" outlineLevel="0" collapsed="false"/>
    <row r="970" s="479" customFormat="true" ht="15" hidden="false" customHeight="false" outlineLevel="0" collapsed="false"/>
    <row r="971" s="479" customFormat="true" ht="15" hidden="false" customHeight="false" outlineLevel="0" collapsed="false"/>
    <row r="972" s="479" customFormat="true" ht="15" hidden="false" customHeight="false" outlineLevel="0" collapsed="false"/>
    <row r="973" s="479" customFormat="true" ht="15" hidden="false" customHeight="false" outlineLevel="0" collapsed="false"/>
    <row r="974" s="479" customFormat="true" ht="15" hidden="false" customHeight="false" outlineLevel="0" collapsed="false"/>
    <row r="975" s="479" customFormat="true" ht="15" hidden="false" customHeight="false" outlineLevel="0" collapsed="false"/>
    <row r="976" s="479" customFormat="true" ht="15" hidden="false" customHeight="false" outlineLevel="0" collapsed="false"/>
    <row r="977" s="479" customFormat="true" ht="15" hidden="false" customHeight="false" outlineLevel="0" collapsed="false"/>
    <row r="978" s="479" customFormat="true" ht="15" hidden="false" customHeight="false" outlineLevel="0" collapsed="false"/>
    <row r="979" s="479" customFormat="true" ht="15" hidden="false" customHeight="false" outlineLevel="0" collapsed="false"/>
    <row r="980" s="479" customFormat="true" ht="15" hidden="false" customHeight="false" outlineLevel="0" collapsed="false"/>
    <row r="981" s="479" customFormat="true" ht="15" hidden="false" customHeight="false" outlineLevel="0" collapsed="false"/>
    <row r="982" s="479" customFormat="true" ht="15" hidden="false" customHeight="false" outlineLevel="0" collapsed="false"/>
    <row r="983" s="479" customFormat="true" ht="15" hidden="false" customHeight="false" outlineLevel="0" collapsed="false"/>
    <row r="984" s="479" customFormat="true" ht="15" hidden="false" customHeight="false" outlineLevel="0" collapsed="false"/>
    <row r="985" s="479" customFormat="true" ht="15" hidden="false" customHeight="false" outlineLevel="0" collapsed="false"/>
    <row r="986" s="479" customFormat="true" ht="15" hidden="false" customHeight="false" outlineLevel="0" collapsed="false"/>
    <row r="987" s="479" customFormat="true" ht="15" hidden="false" customHeight="false" outlineLevel="0" collapsed="false"/>
    <row r="988" s="479" customFormat="true" ht="15" hidden="false" customHeight="false" outlineLevel="0" collapsed="false"/>
    <row r="989" s="479" customFormat="true" ht="15" hidden="false" customHeight="false" outlineLevel="0" collapsed="false"/>
    <row r="990" s="479" customFormat="true" ht="15" hidden="false" customHeight="false" outlineLevel="0" collapsed="false"/>
    <row r="991" s="479" customFormat="true" ht="15" hidden="false" customHeight="false" outlineLevel="0" collapsed="false"/>
    <row r="992" s="479" customFormat="true" ht="15" hidden="false" customHeight="false" outlineLevel="0" collapsed="false"/>
    <row r="993" s="479" customFormat="true" ht="15" hidden="false" customHeight="false" outlineLevel="0" collapsed="false"/>
    <row r="994" s="479" customFormat="true" ht="15" hidden="false" customHeight="false" outlineLevel="0" collapsed="false"/>
    <row r="995" s="479" customFormat="true" ht="15" hidden="false" customHeight="false" outlineLevel="0" collapsed="false"/>
    <row r="996" s="479" customFormat="true" ht="15" hidden="false" customHeight="false" outlineLevel="0" collapsed="false"/>
    <row r="997" s="479" customFormat="true" ht="15" hidden="false" customHeight="false" outlineLevel="0" collapsed="false"/>
    <row r="998" s="479" customFormat="true" ht="15" hidden="false" customHeight="false" outlineLevel="0" collapsed="false"/>
    <row r="999" s="479" customFormat="true" ht="15" hidden="false" customHeight="false" outlineLevel="0" collapsed="false"/>
    <row r="1000" s="479" customFormat="true" ht="15" hidden="false" customHeight="false" outlineLevel="0" collapsed="false"/>
    <row r="1001" s="479" customFormat="true" ht="15" hidden="false" customHeight="false" outlineLevel="0" collapsed="false"/>
    <row r="1002" s="479" customFormat="true" ht="15" hidden="false" customHeight="false" outlineLevel="0" collapsed="false"/>
    <row r="1003" s="479" customFormat="true" ht="15" hidden="false" customHeight="false" outlineLevel="0" collapsed="false"/>
    <row r="1004" s="479" customFormat="true" ht="15" hidden="false" customHeight="false" outlineLevel="0" collapsed="false"/>
    <row r="1005" s="479" customFormat="true" ht="15" hidden="false" customHeight="false" outlineLevel="0" collapsed="false"/>
    <row r="1006" s="479" customFormat="true" ht="15" hidden="false" customHeight="false" outlineLevel="0" collapsed="false"/>
    <row r="1007" s="479" customFormat="true" ht="15" hidden="false" customHeight="false" outlineLevel="0" collapsed="false"/>
    <row r="1008" s="479" customFormat="true" ht="15" hidden="false" customHeight="false" outlineLevel="0" collapsed="false"/>
    <row r="1009" s="479" customFormat="true" ht="15" hidden="false" customHeight="false" outlineLevel="0" collapsed="false"/>
    <row r="1010" s="479" customFormat="true" ht="15" hidden="false" customHeight="false" outlineLevel="0" collapsed="false"/>
    <row r="1011" s="479" customFormat="true" ht="15" hidden="false" customHeight="false" outlineLevel="0" collapsed="false"/>
    <row r="1012" s="479" customFormat="true" ht="15" hidden="false" customHeight="false" outlineLevel="0" collapsed="false"/>
    <row r="1013" s="479" customFormat="true" ht="15" hidden="false" customHeight="false" outlineLevel="0" collapsed="false"/>
    <row r="1014" s="479" customFormat="true" ht="15" hidden="false" customHeight="false" outlineLevel="0" collapsed="false"/>
    <row r="1015" s="479" customFormat="true" ht="15" hidden="false" customHeight="false" outlineLevel="0" collapsed="false"/>
    <row r="1016" s="479" customFormat="true" ht="15" hidden="false" customHeight="false" outlineLevel="0" collapsed="false"/>
    <row r="1017" s="479" customFormat="true" ht="15" hidden="false" customHeight="false" outlineLevel="0" collapsed="false"/>
    <row r="1018" s="479" customFormat="true" ht="15" hidden="false" customHeight="false" outlineLevel="0" collapsed="false"/>
    <row r="1019" s="479" customFormat="true" ht="15" hidden="false" customHeight="false" outlineLevel="0" collapsed="false"/>
    <row r="1020" s="479" customFormat="true" ht="15" hidden="false" customHeight="false" outlineLevel="0" collapsed="false"/>
    <row r="1021" s="479" customFormat="true" ht="15" hidden="false" customHeight="false" outlineLevel="0" collapsed="false"/>
    <row r="1022" s="479" customFormat="true" ht="15" hidden="false" customHeight="false" outlineLevel="0" collapsed="false"/>
    <row r="1023" s="479" customFormat="true" ht="15" hidden="false" customHeight="false" outlineLevel="0" collapsed="false"/>
    <row r="1024" s="479" customFormat="true" ht="15" hidden="false" customHeight="false" outlineLevel="0" collapsed="false"/>
    <row r="1025" s="479" customFormat="true" ht="15" hidden="false" customHeight="false" outlineLevel="0" collapsed="false"/>
    <row r="1026" s="479" customFormat="true" ht="15" hidden="false" customHeight="false" outlineLevel="0" collapsed="false"/>
    <row r="1027" s="479" customFormat="true" ht="15" hidden="false" customHeight="false" outlineLevel="0" collapsed="false"/>
    <row r="1028" s="479" customFormat="true" ht="15" hidden="false" customHeight="false" outlineLevel="0" collapsed="false"/>
    <row r="1029" s="479" customFormat="true" ht="15" hidden="false" customHeight="false" outlineLevel="0" collapsed="false"/>
    <row r="1030" s="479" customFormat="true" ht="15" hidden="false" customHeight="false" outlineLevel="0" collapsed="false"/>
    <row r="1031" s="479" customFormat="true" ht="15" hidden="false" customHeight="false" outlineLevel="0" collapsed="false"/>
    <row r="1032" s="479" customFormat="true" ht="15" hidden="false" customHeight="false" outlineLevel="0" collapsed="false"/>
    <row r="1033" s="479" customFormat="true" ht="15" hidden="false" customHeight="false" outlineLevel="0" collapsed="false"/>
    <row r="1034" s="479" customFormat="true" ht="15" hidden="false" customHeight="false" outlineLevel="0" collapsed="false"/>
    <row r="1035" s="479" customFormat="true" ht="15" hidden="false" customHeight="false" outlineLevel="0" collapsed="false"/>
    <row r="1036" s="479" customFormat="true" ht="15" hidden="false" customHeight="false" outlineLevel="0" collapsed="false"/>
    <row r="1037" s="479" customFormat="true" ht="15" hidden="false" customHeight="false" outlineLevel="0" collapsed="false"/>
    <row r="1038" s="479" customFormat="true" ht="15" hidden="false" customHeight="false" outlineLevel="0" collapsed="false"/>
    <row r="1039" s="479" customFormat="true" ht="15" hidden="false" customHeight="false" outlineLevel="0" collapsed="false"/>
    <row r="1040" s="479" customFormat="true" ht="15" hidden="false" customHeight="false" outlineLevel="0" collapsed="false"/>
    <row r="1041" s="479" customFormat="true" ht="15" hidden="false" customHeight="false" outlineLevel="0" collapsed="false"/>
    <row r="1042" s="479" customFormat="true" ht="15" hidden="false" customHeight="false" outlineLevel="0" collapsed="false"/>
    <row r="1043" s="479" customFormat="true" ht="15" hidden="false" customHeight="false" outlineLevel="0" collapsed="false"/>
  </sheetData>
  <mergeCells count="13">
    <mergeCell ref="A1:B1"/>
    <mergeCell ref="A2:B2"/>
    <mergeCell ref="A6:B6"/>
    <mergeCell ref="A11:B11"/>
    <mergeCell ref="A16:A18"/>
    <mergeCell ref="A20:B20"/>
    <mergeCell ref="AI25:AS25"/>
    <mergeCell ref="A26:B26"/>
    <mergeCell ref="A35:B35"/>
    <mergeCell ref="A40:B40"/>
    <mergeCell ref="A41:B41"/>
    <mergeCell ref="A42:B42"/>
    <mergeCell ref="A43:B4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amp;T&amp;R&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 topLeftCell="N2" activePane="bottomRight" state="frozen"/>
      <selection pane="topLeft" activeCell="A1" activeCellId="0" sqref="A1"/>
      <selection pane="topRight" activeCell="N1" activeCellId="0" sqref="N1"/>
      <selection pane="bottomLeft" activeCell="A2" activeCellId="0" sqref="A2"/>
      <selection pane="bottomRight" activeCell="X39" activeCellId="0" sqref="X39"/>
    </sheetView>
  </sheetViews>
  <sheetFormatPr defaultColWidth="9.13671875" defaultRowHeight="15" zeroHeight="false" outlineLevelRow="1" outlineLevelCol="0"/>
  <cols>
    <col collapsed="false" customWidth="true" hidden="false" outlineLevel="0" max="1" min="1" style="477" width="4.41"/>
    <col collapsed="false" customWidth="true" hidden="false" outlineLevel="0" max="2" min="2" style="477" width="64.7"/>
    <col collapsed="false" customWidth="true" hidden="false" outlineLevel="0" max="3" min="3" style="828" width="9.41"/>
    <col collapsed="false" customWidth="true" hidden="true" outlineLevel="0" max="6" min="4" style="829" width="7.56"/>
    <col collapsed="false" customWidth="true" hidden="false" outlineLevel="0" max="7" min="7" style="828" width="9.7"/>
    <col collapsed="false" customWidth="true" hidden="true" outlineLevel="0" max="8" min="8" style="829" width="7.14"/>
    <col collapsed="false" customWidth="true" hidden="true" outlineLevel="0" max="9" min="9" style="829" width="8.41"/>
    <col collapsed="false" customWidth="true" hidden="true" outlineLevel="0" max="10" min="10" style="829" width="8.28"/>
    <col collapsed="false" customWidth="true" hidden="false" outlineLevel="0" max="11" min="11" style="830" width="9.7"/>
    <col collapsed="false" customWidth="true" hidden="false" outlineLevel="0" max="12" min="12" style="829" width="6.13"/>
    <col collapsed="false" customWidth="true" hidden="false" outlineLevel="0" max="13" min="13" style="829" width="8.41"/>
    <col collapsed="false" customWidth="true" hidden="false" outlineLevel="0" max="14" min="14" style="829" width="6.13"/>
    <col collapsed="false" customWidth="true" hidden="false" outlineLevel="0" max="15" min="15" style="830" width="9.7"/>
    <col collapsed="false" customWidth="true" hidden="false" outlineLevel="0" max="16" min="16" style="829" width="8.41"/>
    <col collapsed="false" customWidth="true" hidden="false" outlineLevel="0" max="18" min="17" style="829" width="8.14"/>
    <col collapsed="false" customWidth="true" hidden="false" outlineLevel="0" max="19" min="19" style="830" width="9.7"/>
    <col collapsed="false" customWidth="true" hidden="false" outlineLevel="0" max="20" min="20" style="830" width="8.14"/>
    <col collapsed="false" customWidth="true" hidden="false" outlineLevel="0" max="21" min="21" style="830" width="10.13"/>
    <col collapsed="false" customWidth="false" hidden="false" outlineLevel="0" max="257" min="22" style="477" width="9.14"/>
  </cols>
  <sheetData>
    <row r="1" s="496" customFormat="true" ht="62.25" hidden="false" customHeight="true" outlineLevel="0" collapsed="false">
      <c r="A1" s="847" t="s">
        <v>346</v>
      </c>
      <c r="B1" s="847"/>
      <c r="C1" s="848" t="s">
        <v>300</v>
      </c>
      <c r="D1" s="489" t="s">
        <v>301</v>
      </c>
      <c r="E1" s="489" t="s">
        <v>40</v>
      </c>
      <c r="F1" s="489" t="s">
        <v>41</v>
      </c>
      <c r="G1" s="849" t="s">
        <v>302</v>
      </c>
      <c r="H1" s="489" t="s">
        <v>42</v>
      </c>
      <c r="I1" s="489" t="s">
        <v>43</v>
      </c>
      <c r="J1" s="489" t="s">
        <v>44</v>
      </c>
      <c r="K1" s="849" t="s">
        <v>303</v>
      </c>
      <c r="L1" s="489" t="s">
        <v>45</v>
      </c>
      <c r="M1" s="489" t="s">
        <v>46</v>
      </c>
      <c r="N1" s="489" t="s">
        <v>47</v>
      </c>
      <c r="O1" s="849" t="s">
        <v>347</v>
      </c>
      <c r="P1" s="491" t="s">
        <v>48</v>
      </c>
      <c r="Q1" s="491" t="s">
        <v>49</v>
      </c>
      <c r="R1" s="493" t="s">
        <v>50</v>
      </c>
      <c r="S1" s="849" t="s">
        <v>305</v>
      </c>
      <c r="T1" s="848" t="s">
        <v>306</v>
      </c>
      <c r="U1" s="850" t="s">
        <v>307</v>
      </c>
    </row>
    <row r="2" customFormat="false" ht="28.5" hidden="false" customHeight="true" outlineLevel="0" collapsed="false">
      <c r="A2" s="497" t="s">
        <v>308</v>
      </c>
      <c r="B2" s="497"/>
      <c r="C2" s="851" t="n">
        <v>0</v>
      </c>
      <c r="D2" s="852" t="n">
        <f aca="false">SUM(D3:D4)</f>
        <v>733</v>
      </c>
      <c r="E2" s="852" t="n">
        <f aca="false">SUM(E3:E4)</f>
        <v>642</v>
      </c>
      <c r="F2" s="852" t="n">
        <f aca="false">SUM(F3:F4)</f>
        <v>802</v>
      </c>
      <c r="G2" s="853" t="n">
        <f aca="false">SUM(G3:G4)</f>
        <v>733</v>
      </c>
      <c r="H2" s="852" t="n">
        <f aca="false">SUM(H3:H4)</f>
        <v>527</v>
      </c>
      <c r="I2" s="852" t="n">
        <f aca="false">SUM(I3:I4)</f>
        <v>592</v>
      </c>
      <c r="J2" s="852" t="n">
        <f aca="false">SUM(J3:J4)</f>
        <v>586</v>
      </c>
      <c r="K2" s="854" t="n">
        <f aca="false">H2</f>
        <v>527</v>
      </c>
      <c r="L2" s="852" t="n">
        <f aca="false">SUM(L3:L4)</f>
        <v>636</v>
      </c>
      <c r="M2" s="852" t="n">
        <f aca="false">SUM(M3:M4)</f>
        <v>615</v>
      </c>
      <c r="N2" s="852" t="n">
        <f aca="false">SUM(N3:N4)</f>
        <v>615</v>
      </c>
      <c r="O2" s="854" t="n">
        <f aca="false">L2</f>
        <v>636</v>
      </c>
      <c r="P2" s="852" t="n">
        <f aca="false">SUM(P3:P4)</f>
        <v>868</v>
      </c>
      <c r="Q2" s="852" t="n">
        <f aca="false">SUM(Q3:Q4)</f>
        <v>988</v>
      </c>
      <c r="R2" s="852" t="n">
        <f aca="false">SUM(R3:R4)</f>
        <v>980</v>
      </c>
      <c r="S2" s="854" t="n">
        <f aca="false">P2</f>
        <v>868</v>
      </c>
      <c r="T2" s="851" t="n">
        <f aca="false">SUM(T3:T4)</f>
        <v>733</v>
      </c>
      <c r="U2" s="855" t="n">
        <f aca="false">SUM(U3:U4)</f>
        <v>0</v>
      </c>
    </row>
    <row r="3" customFormat="false" ht="30" hidden="false" customHeight="true" outlineLevel="0" collapsed="false">
      <c r="A3" s="511"/>
      <c r="B3" s="512" t="s">
        <v>309</v>
      </c>
      <c r="C3" s="856" t="n">
        <v>0</v>
      </c>
      <c r="D3" s="857" t="n">
        <f aca="false">C24</f>
        <v>711</v>
      </c>
      <c r="E3" s="857" t="n">
        <f aca="false">D24</f>
        <v>631</v>
      </c>
      <c r="F3" s="857" t="n">
        <f aca="false">E24</f>
        <v>796</v>
      </c>
      <c r="G3" s="858" t="n">
        <f aca="false">C24</f>
        <v>711</v>
      </c>
      <c r="H3" s="857" t="n">
        <f aca="false">G24</f>
        <v>519</v>
      </c>
      <c r="I3" s="857" t="n">
        <f aca="false">H24</f>
        <v>576</v>
      </c>
      <c r="J3" s="857" t="n">
        <f aca="false">I24</f>
        <v>571</v>
      </c>
      <c r="K3" s="858" t="n">
        <f aca="false">G24</f>
        <v>519</v>
      </c>
      <c r="L3" s="857" t="n">
        <f aca="false">K24</f>
        <v>626</v>
      </c>
      <c r="M3" s="857" t="n">
        <f aca="false">L24</f>
        <v>599</v>
      </c>
      <c r="N3" s="857" t="n">
        <f aca="false">M24</f>
        <v>599</v>
      </c>
      <c r="O3" s="858" t="n">
        <f aca="false">K24</f>
        <v>626</v>
      </c>
      <c r="P3" s="857" t="n">
        <f aca="false">O24</f>
        <v>834</v>
      </c>
      <c r="Q3" s="857" t="n">
        <f aca="false">P24</f>
        <v>967</v>
      </c>
      <c r="R3" s="857" t="n">
        <f aca="false">Q24</f>
        <v>974</v>
      </c>
      <c r="S3" s="858" t="n">
        <f aca="false">O24</f>
        <v>834</v>
      </c>
      <c r="T3" s="856" t="n">
        <f aca="false">C24</f>
        <v>711</v>
      </c>
      <c r="U3" s="859" t="n">
        <f aca="false">C3</f>
        <v>0</v>
      </c>
    </row>
    <row r="4" customFormat="false" ht="33.75" hidden="false" customHeight="true" outlineLevel="0" collapsed="false">
      <c r="A4" s="524"/>
      <c r="B4" s="525" t="s">
        <v>310</v>
      </c>
      <c r="C4" s="860" t="n">
        <v>0</v>
      </c>
      <c r="D4" s="861" t="n">
        <f aca="false">C25</f>
        <v>22</v>
      </c>
      <c r="E4" s="861" t="n">
        <f aca="false">D25</f>
        <v>11</v>
      </c>
      <c r="F4" s="861" t="n">
        <f aca="false">E25</f>
        <v>6</v>
      </c>
      <c r="G4" s="862" t="n">
        <f aca="false">C25</f>
        <v>22</v>
      </c>
      <c r="H4" s="861" t="n">
        <f aca="false">G25</f>
        <v>8</v>
      </c>
      <c r="I4" s="861" t="n">
        <f aca="false">H25</f>
        <v>16</v>
      </c>
      <c r="J4" s="861" t="n">
        <f aca="false">I25</f>
        <v>15</v>
      </c>
      <c r="K4" s="862" t="n">
        <f aca="false">G25</f>
        <v>8</v>
      </c>
      <c r="L4" s="861" t="n">
        <f aca="false">K25</f>
        <v>10</v>
      </c>
      <c r="M4" s="861" t="n">
        <f aca="false">L25</f>
        <v>16</v>
      </c>
      <c r="N4" s="861" t="n">
        <f aca="false">M25</f>
        <v>16</v>
      </c>
      <c r="O4" s="862" t="n">
        <f aca="false">K25</f>
        <v>10</v>
      </c>
      <c r="P4" s="861" t="n">
        <f aca="false">O25</f>
        <v>34</v>
      </c>
      <c r="Q4" s="861" t="n">
        <f aca="false">P25</f>
        <v>21</v>
      </c>
      <c r="R4" s="861" t="n">
        <f aca="false">Q25</f>
        <v>6</v>
      </c>
      <c r="S4" s="862" t="n">
        <f aca="false">O25</f>
        <v>34</v>
      </c>
      <c r="T4" s="860" t="n">
        <f aca="false">C25</f>
        <v>22</v>
      </c>
      <c r="U4" s="855" t="n">
        <f aca="false">C4</f>
        <v>0</v>
      </c>
    </row>
    <row r="5" s="544" customFormat="true" ht="21" hidden="false" customHeight="true" outlineLevel="0" collapsed="false">
      <c r="A5" s="586"/>
      <c r="B5" s="587"/>
      <c r="C5" s="541"/>
      <c r="D5" s="863"/>
      <c r="E5" s="863"/>
      <c r="F5" s="863"/>
      <c r="G5" s="541"/>
      <c r="H5" s="863"/>
      <c r="I5" s="863"/>
      <c r="J5" s="863"/>
      <c r="K5" s="541"/>
      <c r="L5" s="863"/>
      <c r="M5" s="863"/>
      <c r="N5" s="863"/>
      <c r="O5" s="541"/>
      <c r="P5" s="863"/>
      <c r="Q5" s="863"/>
      <c r="R5" s="863"/>
      <c r="S5" s="541"/>
      <c r="T5" s="541"/>
      <c r="U5" s="543"/>
    </row>
    <row r="6" customFormat="false" ht="27.75" hidden="false" customHeight="true" outlineLevel="0" collapsed="false">
      <c r="A6" s="864" t="s">
        <v>311</v>
      </c>
      <c r="B6" s="864"/>
      <c r="C6" s="865" t="n">
        <f aca="false">SUM(C7:C8)</f>
        <v>1577</v>
      </c>
      <c r="D6" s="866" t="n">
        <f aca="false">SUM(D7:D8)</f>
        <v>178</v>
      </c>
      <c r="E6" s="866" t="n">
        <f aca="false">SUM(E7:E8)</f>
        <v>404</v>
      </c>
      <c r="F6" s="866" t="n">
        <f aca="false">SUM(F7:F8)</f>
        <v>97</v>
      </c>
      <c r="G6" s="867" t="n">
        <f aca="false">SUM(G7:G8)</f>
        <v>679</v>
      </c>
      <c r="H6" s="866" t="n">
        <f aca="false">SUM(H7:H8)</f>
        <v>276</v>
      </c>
      <c r="I6" s="866" t="n">
        <f aca="false">SUM(I7:I8)</f>
        <v>293</v>
      </c>
      <c r="J6" s="866" t="n">
        <f aca="false">SUM(J7:J8)</f>
        <v>238</v>
      </c>
      <c r="K6" s="868" t="n">
        <f aca="false">SUM(K7:K8)</f>
        <v>807</v>
      </c>
      <c r="L6" s="866" t="n">
        <f aca="false">SUM(L7:L8)</f>
        <v>195</v>
      </c>
      <c r="M6" s="866" t="n">
        <f aca="false">SUM(M7:M8)</f>
        <v>0</v>
      </c>
      <c r="N6" s="866" t="n">
        <f aca="false">SUM(N7:N8)</f>
        <v>556</v>
      </c>
      <c r="O6" s="868" t="n">
        <f aca="false">SUM(O7:O8)</f>
        <v>751</v>
      </c>
      <c r="P6" s="866" t="n">
        <f aca="false">SUM(P7:P9)</f>
        <v>463</v>
      </c>
      <c r="Q6" s="866" t="n">
        <f aca="false">SUM(Q7:Q9)</f>
        <v>219</v>
      </c>
      <c r="R6" s="866" t="n">
        <f aca="false">SUM(R7:R9)</f>
        <v>415</v>
      </c>
      <c r="S6" s="868" t="n">
        <f aca="false">SUM(S7:S9)</f>
        <v>1097</v>
      </c>
      <c r="T6" s="865" t="n">
        <f aca="false">SUM(T7:T9)</f>
        <v>3334</v>
      </c>
      <c r="U6" s="869" t="n">
        <f aca="false">SUM(U7:U9)</f>
        <v>4911</v>
      </c>
    </row>
    <row r="7" customFormat="false" ht="31.5" hidden="false" customHeight="true" outlineLevel="0" collapsed="false">
      <c r="A7" s="511"/>
      <c r="B7" s="512" t="s">
        <v>312</v>
      </c>
      <c r="C7" s="870" t="n">
        <v>1245</v>
      </c>
      <c r="D7" s="857" t="n">
        <v>133</v>
      </c>
      <c r="E7" s="857" t="n">
        <v>330</v>
      </c>
      <c r="F7" s="857" t="n">
        <v>65</v>
      </c>
      <c r="G7" s="871" t="n">
        <f aca="false">SUM(D7:F7)</f>
        <v>528</v>
      </c>
      <c r="H7" s="857" t="n">
        <v>234</v>
      </c>
      <c r="I7" s="857" t="n">
        <v>248</v>
      </c>
      <c r="J7" s="857" t="n">
        <v>205</v>
      </c>
      <c r="K7" s="872" t="n">
        <f aca="false">SUM(H7:J7)</f>
        <v>687</v>
      </c>
      <c r="L7" s="857" t="n">
        <v>156</v>
      </c>
      <c r="M7" s="857"/>
      <c r="N7" s="857" t="n">
        <f aca="false">132+333</f>
        <v>465</v>
      </c>
      <c r="O7" s="872" t="n">
        <f aca="false">SUM(L7:N7)</f>
        <v>621</v>
      </c>
      <c r="P7" s="857" t="n">
        <v>347</v>
      </c>
      <c r="Q7" s="857" t="n">
        <v>166</v>
      </c>
      <c r="R7" s="857" t="n">
        <v>353</v>
      </c>
      <c r="S7" s="872" t="n">
        <f aca="false">SUM(P7:R7)</f>
        <v>866</v>
      </c>
      <c r="T7" s="856" t="n">
        <f aca="false">G7+K7+O7+S7</f>
        <v>2702</v>
      </c>
      <c r="U7" s="873" t="n">
        <f aca="false">C7+T7</f>
        <v>3947</v>
      </c>
    </row>
    <row r="8" customFormat="false" ht="27.95" hidden="false" customHeight="true" outlineLevel="0" collapsed="false">
      <c r="A8" s="524"/>
      <c r="B8" s="525" t="s">
        <v>313</v>
      </c>
      <c r="C8" s="874" t="n">
        <v>332</v>
      </c>
      <c r="D8" s="861" t="n">
        <v>45</v>
      </c>
      <c r="E8" s="861" t="n">
        <v>74</v>
      </c>
      <c r="F8" s="861" t="n">
        <v>32</v>
      </c>
      <c r="G8" s="875" t="n">
        <f aca="false">SUM(D8:F8)</f>
        <v>151</v>
      </c>
      <c r="H8" s="861" t="n">
        <v>42</v>
      </c>
      <c r="I8" s="861" t="n">
        <v>45</v>
      </c>
      <c r="J8" s="861" t="n">
        <v>33</v>
      </c>
      <c r="K8" s="876" t="n">
        <f aca="false">SUM(H8:J8)</f>
        <v>120</v>
      </c>
      <c r="L8" s="861" t="n">
        <v>39</v>
      </c>
      <c r="M8" s="861"/>
      <c r="N8" s="861" t="n">
        <f aca="false">52+39</f>
        <v>91</v>
      </c>
      <c r="O8" s="876" t="n">
        <f aca="false">SUM(L8:N8)</f>
        <v>130</v>
      </c>
      <c r="P8" s="861" t="n">
        <v>50</v>
      </c>
      <c r="Q8" s="861" t="n">
        <v>36</v>
      </c>
      <c r="R8" s="861" t="n">
        <v>58</v>
      </c>
      <c r="S8" s="876" t="n">
        <f aca="false">SUM(P8:R8)</f>
        <v>144</v>
      </c>
      <c r="T8" s="874" t="n">
        <f aca="false">G8+K8+O8+S8</f>
        <v>545</v>
      </c>
      <c r="U8" s="877" t="n">
        <f aca="false">C8+T8</f>
        <v>877</v>
      </c>
    </row>
    <row r="9" s="585" customFormat="true" ht="27.95" hidden="false" customHeight="true" outlineLevel="1" collapsed="false">
      <c r="A9" s="572"/>
      <c r="B9" s="878" t="s">
        <v>314</v>
      </c>
      <c r="C9" s="879"/>
      <c r="D9" s="880"/>
      <c r="E9" s="880"/>
      <c r="F9" s="880"/>
      <c r="G9" s="881"/>
      <c r="H9" s="880"/>
      <c r="I9" s="880"/>
      <c r="J9" s="880"/>
      <c r="K9" s="881"/>
      <c r="L9" s="880"/>
      <c r="M9" s="882"/>
      <c r="N9" s="880"/>
      <c r="O9" s="881"/>
      <c r="P9" s="880" t="n">
        <v>66</v>
      </c>
      <c r="Q9" s="882" t="n">
        <v>17</v>
      </c>
      <c r="R9" s="880" t="n">
        <v>4</v>
      </c>
      <c r="S9" s="881" t="n">
        <f aca="false">SUM(P9:R9)</f>
        <v>87</v>
      </c>
      <c r="T9" s="879" t="n">
        <f aca="false">G9+K9+O9+S9</f>
        <v>87</v>
      </c>
      <c r="U9" s="883" t="n">
        <f aca="false">C9+T9</f>
        <v>87</v>
      </c>
      <c r="W9" s="884"/>
    </row>
    <row r="10" customFormat="false" ht="23.25" hidden="false" customHeight="true" outlineLevel="0" collapsed="false">
      <c r="A10" s="586"/>
      <c r="B10" s="587"/>
      <c r="C10" s="541"/>
      <c r="D10" s="863"/>
      <c r="E10" s="863"/>
      <c r="F10" s="863"/>
      <c r="G10" s="540"/>
      <c r="H10" s="863"/>
      <c r="I10" s="863"/>
      <c r="J10" s="863"/>
      <c r="K10" s="539"/>
      <c r="L10" s="863"/>
      <c r="M10" s="863"/>
      <c r="N10" s="863"/>
      <c r="O10" s="539"/>
      <c r="P10" s="863"/>
      <c r="Q10" s="863"/>
      <c r="R10" s="863"/>
      <c r="S10" s="539"/>
      <c r="T10" s="541"/>
      <c r="U10" s="885"/>
    </row>
    <row r="11" customFormat="false" ht="29.25" hidden="false" customHeight="true" outlineLevel="0" collapsed="false">
      <c r="A11" s="545" t="s">
        <v>315</v>
      </c>
      <c r="B11" s="545"/>
      <c r="C11" s="886" t="n">
        <f aca="false">SUM(C12:C15)</f>
        <v>534</v>
      </c>
      <c r="D11" s="887" t="n">
        <f aca="false">SUM(D12:D15)</f>
        <v>213</v>
      </c>
      <c r="E11" s="887" t="n">
        <f aca="false">SUM(E12:E15)</f>
        <v>165</v>
      </c>
      <c r="F11" s="887" t="n">
        <f aca="false">SUM(F12:F15)</f>
        <v>342</v>
      </c>
      <c r="G11" s="888" t="n">
        <f aca="false">SUM(G12:G15)</f>
        <v>720</v>
      </c>
      <c r="H11" s="887" t="n">
        <f aca="false">SUM(H12:H15)</f>
        <v>177</v>
      </c>
      <c r="I11" s="887" t="n">
        <f aca="false">SUM(I12:I15)</f>
        <v>253</v>
      </c>
      <c r="J11" s="887" t="n">
        <f aca="false">SUM(J12:J15)</f>
        <v>150</v>
      </c>
      <c r="K11" s="889" t="n">
        <f aca="false">SUM(K12:K15)</f>
        <v>580</v>
      </c>
      <c r="L11" s="887" t="n">
        <f aca="false">SUM(L12:L15)</f>
        <v>183</v>
      </c>
      <c r="M11" s="887" t="n">
        <f aca="false">SUM(M12:M15)</f>
        <v>0</v>
      </c>
      <c r="N11" s="887" t="n">
        <f aca="false">SUM(N12:N15)</f>
        <v>230</v>
      </c>
      <c r="O11" s="889" t="n">
        <f aca="false">SUM(O12:O15)</f>
        <v>413</v>
      </c>
      <c r="P11" s="887" t="n">
        <f aca="false">SUM(P12:P15)</f>
        <v>214</v>
      </c>
      <c r="Q11" s="887" t="n">
        <f aca="false">SUM(Q12:Q15)</f>
        <v>159</v>
      </c>
      <c r="R11" s="887" t="n">
        <f aca="false">SUM(R12:R15)</f>
        <v>365</v>
      </c>
      <c r="S11" s="889" t="n">
        <f aca="false">SUM(S12:S15)</f>
        <v>738</v>
      </c>
      <c r="T11" s="886" t="n">
        <f aca="false">SUM(T12:T15)</f>
        <v>2451</v>
      </c>
      <c r="U11" s="890" t="n">
        <f aca="false">SUM(U12:U15)</f>
        <v>2985</v>
      </c>
    </row>
    <row r="12" customFormat="false" ht="36.75" hidden="false" customHeight="true" outlineLevel="0" collapsed="false">
      <c r="A12" s="601"/>
      <c r="B12" s="891" t="s">
        <v>316</v>
      </c>
      <c r="C12" s="870" t="n">
        <f aca="false">6+14</f>
        <v>20</v>
      </c>
      <c r="D12" s="857" t="n">
        <f aca="false">6+8</f>
        <v>14</v>
      </c>
      <c r="E12" s="857" t="n">
        <v>4</v>
      </c>
      <c r="F12" s="857" t="n">
        <v>1</v>
      </c>
      <c r="G12" s="892" t="n">
        <f aca="false">SUM(D12:F12)</f>
        <v>19</v>
      </c>
      <c r="H12" s="857" t="n">
        <v>18</v>
      </c>
      <c r="I12" s="857" t="n">
        <v>21</v>
      </c>
      <c r="J12" s="857" t="n">
        <v>26</v>
      </c>
      <c r="K12" s="893" t="n">
        <f aca="false">SUM(H12:J12)</f>
        <v>65</v>
      </c>
      <c r="L12" s="857" t="n">
        <v>29</v>
      </c>
      <c r="M12" s="857"/>
      <c r="N12" s="857" t="n">
        <v>48</v>
      </c>
      <c r="O12" s="893" t="n">
        <f aca="false">SUM(L12:N12)</f>
        <v>77</v>
      </c>
      <c r="P12" s="857" t="n">
        <v>30</v>
      </c>
      <c r="Q12" s="857" t="n">
        <v>28</v>
      </c>
      <c r="R12" s="857" t="n">
        <v>76</v>
      </c>
      <c r="S12" s="893" t="n">
        <f aca="false">SUM(P12:R12)</f>
        <v>134</v>
      </c>
      <c r="T12" s="894" t="n">
        <f aca="false">G12+K12+O12+S12</f>
        <v>295</v>
      </c>
      <c r="U12" s="895" t="n">
        <f aca="false">C12+T12</f>
        <v>315</v>
      </c>
    </row>
    <row r="13" customFormat="false" ht="27.95" hidden="false" customHeight="true" outlineLevel="0" collapsed="false">
      <c r="A13" s="601"/>
      <c r="B13" s="602" t="s">
        <v>317</v>
      </c>
      <c r="C13" s="874" t="n">
        <v>324</v>
      </c>
      <c r="D13" s="857" t="n">
        <v>64</v>
      </c>
      <c r="E13" s="857" t="n">
        <v>69</v>
      </c>
      <c r="F13" s="896" t="n">
        <v>164</v>
      </c>
      <c r="G13" s="897" t="n">
        <f aca="false">SUM(D13:F13)</f>
        <v>297</v>
      </c>
      <c r="H13" s="898" t="n">
        <v>77</v>
      </c>
      <c r="I13" s="857" t="n">
        <v>149</v>
      </c>
      <c r="J13" s="857" t="n">
        <v>120</v>
      </c>
      <c r="K13" s="893" t="n">
        <f aca="false">SUM(H13:J13)</f>
        <v>346</v>
      </c>
      <c r="L13" s="898" t="n">
        <v>141</v>
      </c>
      <c r="M13" s="898"/>
      <c r="N13" s="898" t="n">
        <f aca="false">9+164</f>
        <v>173</v>
      </c>
      <c r="O13" s="893" t="n">
        <f aca="false">SUM(L13:N13)</f>
        <v>314</v>
      </c>
      <c r="P13" s="898" t="n">
        <v>178</v>
      </c>
      <c r="Q13" s="898" t="n">
        <v>107</v>
      </c>
      <c r="R13" s="898" t="n">
        <v>218</v>
      </c>
      <c r="S13" s="893" t="n">
        <f aca="false">SUM(P13:R13)</f>
        <v>503</v>
      </c>
      <c r="T13" s="899" t="n">
        <f aca="false">G13+K13+O13+S13</f>
        <v>1460</v>
      </c>
      <c r="U13" s="900" t="n">
        <f aca="false">C13+T13</f>
        <v>1784</v>
      </c>
    </row>
    <row r="14" customFormat="false" ht="27.95" hidden="false" customHeight="true" outlineLevel="0" collapsed="false">
      <c r="A14" s="601"/>
      <c r="B14" s="901" t="s">
        <v>348</v>
      </c>
      <c r="C14" s="899" t="n">
        <v>2</v>
      </c>
      <c r="D14" s="902" t="n">
        <v>1</v>
      </c>
      <c r="E14" s="903" t="n">
        <v>0</v>
      </c>
      <c r="F14" s="904" t="n">
        <v>0</v>
      </c>
      <c r="G14" s="897" t="n">
        <f aca="false">SUM(D14:F14)</f>
        <v>1</v>
      </c>
      <c r="H14" s="902" t="n">
        <v>1</v>
      </c>
      <c r="I14" s="903" t="n">
        <v>0</v>
      </c>
      <c r="J14" s="904" t="n">
        <v>0</v>
      </c>
      <c r="K14" s="893" t="n">
        <f aca="false">SUM(H14:J14)</f>
        <v>1</v>
      </c>
      <c r="L14" s="902" t="n">
        <v>0</v>
      </c>
      <c r="M14" s="902"/>
      <c r="N14" s="902" t="n">
        <v>1</v>
      </c>
      <c r="O14" s="893" t="n">
        <f aca="false">SUM(L14:N14)</f>
        <v>1</v>
      </c>
      <c r="P14" s="902" t="n">
        <v>0</v>
      </c>
      <c r="Q14" s="902" t="n">
        <v>23</v>
      </c>
      <c r="R14" s="902" t="n">
        <v>54</v>
      </c>
      <c r="S14" s="893" t="n">
        <f aca="false">SUM(P14:R14)</f>
        <v>77</v>
      </c>
      <c r="T14" s="899" t="n">
        <f aca="false">G14+K14+O14+S14</f>
        <v>80</v>
      </c>
      <c r="U14" s="900" t="n">
        <f aca="false">C14+T14</f>
        <v>82</v>
      </c>
    </row>
    <row r="15" customFormat="false" ht="36" hidden="false" customHeight="true" outlineLevel="0" collapsed="false">
      <c r="A15" s="601"/>
      <c r="B15" s="905" t="s">
        <v>319</v>
      </c>
      <c r="C15" s="874" t="n">
        <v>188</v>
      </c>
      <c r="D15" s="861" t="n">
        <v>134</v>
      </c>
      <c r="E15" s="861" t="n">
        <v>92</v>
      </c>
      <c r="F15" s="861" t="n">
        <v>177</v>
      </c>
      <c r="G15" s="906" t="n">
        <f aca="false">SUM(D15:F15)</f>
        <v>403</v>
      </c>
      <c r="H15" s="861" t="n">
        <v>81</v>
      </c>
      <c r="I15" s="861" t="n">
        <v>83</v>
      </c>
      <c r="J15" s="861" t="n">
        <v>4</v>
      </c>
      <c r="K15" s="893" t="n">
        <f aca="false">SUM(H15:J15)</f>
        <v>168</v>
      </c>
      <c r="L15" s="861" t="n">
        <v>13</v>
      </c>
      <c r="M15" s="861"/>
      <c r="N15" s="861" t="n">
        <v>8</v>
      </c>
      <c r="O15" s="893" t="n">
        <f aca="false">SUM(L15:N15)</f>
        <v>21</v>
      </c>
      <c r="P15" s="861" t="n">
        <v>6</v>
      </c>
      <c r="Q15" s="861" t="n">
        <v>1</v>
      </c>
      <c r="R15" s="861" t="n">
        <v>17</v>
      </c>
      <c r="S15" s="893" t="n">
        <f aca="false">SUM(P15:R15)</f>
        <v>24</v>
      </c>
      <c r="T15" s="899" t="n">
        <f aca="false">G15+K15+O15+S15</f>
        <v>616</v>
      </c>
      <c r="U15" s="900" t="n">
        <f aca="false">C15+T15</f>
        <v>804</v>
      </c>
    </row>
    <row r="16" s="677" customFormat="true" ht="22.5" hidden="false" customHeight="true" outlineLevel="0" collapsed="false">
      <c r="A16" s="678"/>
      <c r="B16" s="679"/>
      <c r="C16" s="682"/>
      <c r="D16" s="684"/>
      <c r="E16" s="684"/>
      <c r="F16" s="684"/>
      <c r="G16" s="681"/>
      <c r="H16" s="684"/>
      <c r="I16" s="684"/>
      <c r="J16" s="684"/>
      <c r="K16" s="907"/>
      <c r="L16" s="684"/>
      <c r="M16" s="684"/>
      <c r="N16" s="684"/>
      <c r="O16" s="907"/>
      <c r="P16" s="684"/>
      <c r="Q16" s="684"/>
      <c r="R16" s="684"/>
      <c r="S16" s="907"/>
      <c r="T16" s="682"/>
      <c r="U16" s="908"/>
    </row>
    <row r="17" customFormat="false" ht="27.75" hidden="false" customHeight="true" outlineLevel="0" collapsed="false">
      <c r="A17" s="497" t="s">
        <v>324</v>
      </c>
      <c r="B17" s="497"/>
      <c r="C17" s="865" t="n">
        <f aca="false">SUM(C18:C20)</f>
        <v>310</v>
      </c>
      <c r="D17" s="866" t="n">
        <f aca="false">SUM(D18:D20)</f>
        <v>56</v>
      </c>
      <c r="E17" s="866" t="n">
        <f aca="false">SUM(E18:E20)</f>
        <v>79</v>
      </c>
      <c r="F17" s="909" t="n">
        <f aca="false">SUM(F18:F20)</f>
        <v>30</v>
      </c>
      <c r="G17" s="910" t="n">
        <f aca="false">SUM(G18:G20)</f>
        <v>165</v>
      </c>
      <c r="H17" s="866" t="n">
        <f aca="false">SUM(H18:H20)</f>
        <v>34</v>
      </c>
      <c r="I17" s="866" t="n">
        <f aca="false">SUM(I18:I20)</f>
        <v>46</v>
      </c>
      <c r="J17" s="866" t="n">
        <f aca="false">SUM(J18:J20)</f>
        <v>38</v>
      </c>
      <c r="K17" s="911" t="n">
        <f aca="false">SUM(K18:K20)</f>
        <v>118</v>
      </c>
      <c r="L17" s="866" t="n">
        <f aca="false">SUM(L18:L20)</f>
        <v>33</v>
      </c>
      <c r="M17" s="866" t="n">
        <f aca="false">SUM(M18:M20)</f>
        <v>0</v>
      </c>
      <c r="N17" s="866" t="n">
        <f aca="false">SUM(N18:N20)</f>
        <v>73</v>
      </c>
      <c r="O17" s="911" t="n">
        <f aca="false">SUM(O18:O20)</f>
        <v>106</v>
      </c>
      <c r="P17" s="866" t="n">
        <f aca="false">SUM(P18:P21)</f>
        <v>129</v>
      </c>
      <c r="Q17" s="866" t="n">
        <f aca="false">SUM(Q18:Q21)</f>
        <v>68</v>
      </c>
      <c r="R17" s="866" t="n">
        <f aca="false">SUM(R18:R21)</f>
        <v>53</v>
      </c>
      <c r="S17" s="911" t="n">
        <f aca="false">SUM(S18:S21)</f>
        <v>250</v>
      </c>
      <c r="T17" s="865" t="n">
        <f aca="false">SUM(T18:T21)</f>
        <v>639</v>
      </c>
      <c r="U17" s="869" t="n">
        <f aca="false">SUM(U18:U21)</f>
        <v>949</v>
      </c>
    </row>
    <row r="18" customFormat="false" ht="36" hidden="false" customHeight="true" outlineLevel="0" collapsed="false">
      <c r="A18" s="601"/>
      <c r="B18" s="698" t="s">
        <v>325</v>
      </c>
      <c r="C18" s="870" t="n">
        <v>0</v>
      </c>
      <c r="D18" s="912" t="n">
        <f aca="false">124-124</f>
        <v>0</v>
      </c>
      <c r="E18" s="912" t="n">
        <v>0</v>
      </c>
      <c r="F18" s="912" t="n">
        <v>0</v>
      </c>
      <c r="G18" s="913" t="n">
        <f aca="false">SUM(D18:F18)</f>
        <v>0</v>
      </c>
      <c r="H18" s="912" t="n">
        <v>0</v>
      </c>
      <c r="I18" s="912" t="n">
        <v>6</v>
      </c>
      <c r="J18" s="912" t="n">
        <v>0</v>
      </c>
      <c r="K18" s="893" t="n">
        <f aca="false">SUM(H18:J18)</f>
        <v>6</v>
      </c>
      <c r="L18" s="912" t="n">
        <v>3</v>
      </c>
      <c r="M18" s="912"/>
      <c r="N18" s="912" t="n">
        <v>0</v>
      </c>
      <c r="O18" s="893" t="n">
        <f aca="false">SUM(L18:N18)</f>
        <v>3</v>
      </c>
      <c r="P18" s="912" t="n">
        <v>3</v>
      </c>
      <c r="Q18" s="912" t="n">
        <v>2</v>
      </c>
      <c r="R18" s="912" t="n">
        <v>3</v>
      </c>
      <c r="S18" s="893" t="n">
        <f aca="false">SUM(P18:R18)</f>
        <v>8</v>
      </c>
      <c r="T18" s="894" t="n">
        <f aca="false">G18+K18+O18+S18</f>
        <v>17</v>
      </c>
      <c r="U18" s="895" t="n">
        <f aca="false">C18+T18</f>
        <v>17</v>
      </c>
    </row>
    <row r="19" customFormat="false" ht="35.25" hidden="false" customHeight="true" outlineLevel="0" collapsed="false">
      <c r="A19" s="601"/>
      <c r="B19" s="621" t="s">
        <v>326</v>
      </c>
      <c r="C19" s="870" t="n">
        <v>115</v>
      </c>
      <c r="D19" s="903" t="n">
        <v>33</v>
      </c>
      <c r="E19" s="903" t="n">
        <v>15</v>
      </c>
      <c r="F19" s="903" t="n">
        <v>24</v>
      </c>
      <c r="G19" s="913" t="n">
        <f aca="false">SUM(D19:F19)</f>
        <v>72</v>
      </c>
      <c r="H19" s="903" t="n">
        <v>27</v>
      </c>
      <c r="I19" s="903" t="n">
        <v>34</v>
      </c>
      <c r="J19" s="903" t="n">
        <v>36</v>
      </c>
      <c r="K19" s="893" t="n">
        <f aca="false">SUM(H19:J19)</f>
        <v>97</v>
      </c>
      <c r="L19" s="903" t="n">
        <v>27</v>
      </c>
      <c r="M19" s="903"/>
      <c r="N19" s="903" t="n">
        <f aca="false">56+14</f>
        <v>70</v>
      </c>
      <c r="O19" s="893" t="n">
        <f aca="false">SUM(L19:N19)</f>
        <v>97</v>
      </c>
      <c r="P19" s="903" t="n">
        <v>57</v>
      </c>
      <c r="Q19" s="903" t="n">
        <v>47</v>
      </c>
      <c r="R19" s="903" t="n">
        <v>43</v>
      </c>
      <c r="S19" s="893" t="n">
        <f aca="false">SUM(P19:R19)</f>
        <v>147</v>
      </c>
      <c r="T19" s="899" t="n">
        <f aca="false">G19+K19+O19+S19</f>
        <v>413</v>
      </c>
      <c r="U19" s="900" t="n">
        <f aca="false">C19+T19</f>
        <v>528</v>
      </c>
    </row>
    <row r="20" s="917" customFormat="true" ht="23.25" hidden="false" customHeight="true" outlineLevel="0" collapsed="false">
      <c r="A20" s="601"/>
      <c r="B20" s="905" t="s">
        <v>327</v>
      </c>
      <c r="C20" s="874" t="n">
        <v>195</v>
      </c>
      <c r="D20" s="861" t="n">
        <f aca="false">45-11+22-33</f>
        <v>23</v>
      </c>
      <c r="E20" s="861" t="n">
        <f aca="false">74-7+11-15+1</f>
        <v>64</v>
      </c>
      <c r="F20" s="861" t="n">
        <v>6</v>
      </c>
      <c r="G20" s="892" t="n">
        <f aca="false">SUM(D20:F20)</f>
        <v>93</v>
      </c>
      <c r="H20" s="861" t="n">
        <v>7</v>
      </c>
      <c r="I20" s="861" t="n">
        <v>6</v>
      </c>
      <c r="J20" s="861" t="n">
        <v>2</v>
      </c>
      <c r="K20" s="914" t="n">
        <f aca="false">SUM(H20:J20)</f>
        <v>15</v>
      </c>
      <c r="L20" s="861" t="n">
        <v>3</v>
      </c>
      <c r="M20" s="861"/>
      <c r="N20" s="861" t="n">
        <f aca="false">3+0</f>
        <v>3</v>
      </c>
      <c r="O20" s="914" t="n">
        <f aca="false">SUM(L20:N20)</f>
        <v>6</v>
      </c>
      <c r="P20" s="861" t="n">
        <v>3</v>
      </c>
      <c r="Q20" s="861" t="n">
        <v>2</v>
      </c>
      <c r="R20" s="861" t="n">
        <v>3</v>
      </c>
      <c r="S20" s="914" t="n">
        <f aca="false">SUM(P20:R20)</f>
        <v>8</v>
      </c>
      <c r="T20" s="915" t="n">
        <f aca="false">G20+K20+O20+S20</f>
        <v>122</v>
      </c>
      <c r="U20" s="916" t="n">
        <f aca="false">C20+T20</f>
        <v>317</v>
      </c>
    </row>
    <row r="21" s="585" customFormat="true" ht="27.95" hidden="false" customHeight="true" outlineLevel="1" collapsed="false">
      <c r="A21" s="572"/>
      <c r="B21" s="878" t="s">
        <v>328</v>
      </c>
      <c r="C21" s="879"/>
      <c r="D21" s="880"/>
      <c r="E21" s="880"/>
      <c r="F21" s="880"/>
      <c r="G21" s="881"/>
      <c r="H21" s="880"/>
      <c r="I21" s="880"/>
      <c r="J21" s="880"/>
      <c r="K21" s="881"/>
      <c r="L21" s="880"/>
      <c r="M21" s="882"/>
      <c r="N21" s="880"/>
      <c r="O21" s="881"/>
      <c r="P21" s="880" t="n">
        <v>66</v>
      </c>
      <c r="Q21" s="882" t="n">
        <v>17</v>
      </c>
      <c r="R21" s="880" t="n">
        <v>4</v>
      </c>
      <c r="S21" s="881" t="n">
        <f aca="false">SUM(P21:R21)</f>
        <v>87</v>
      </c>
      <c r="T21" s="879" t="n">
        <f aca="false">G21+K21+O21+S21</f>
        <v>87</v>
      </c>
      <c r="U21" s="883" t="n">
        <f aca="false">C21+T21</f>
        <v>87</v>
      </c>
    </row>
    <row r="22" customFormat="false" ht="20.25" hidden="false" customHeight="true" outlineLevel="0" collapsed="false">
      <c r="A22" s="702"/>
      <c r="B22" s="703"/>
      <c r="C22" s="918"/>
      <c r="D22" s="863"/>
      <c r="E22" s="863"/>
      <c r="F22" s="863"/>
      <c r="G22" s="705"/>
      <c r="H22" s="863"/>
      <c r="I22" s="863"/>
      <c r="J22" s="863"/>
      <c r="K22" s="919"/>
      <c r="L22" s="863"/>
      <c r="M22" s="863"/>
      <c r="N22" s="863"/>
      <c r="O22" s="919"/>
      <c r="P22" s="863"/>
      <c r="Q22" s="863"/>
      <c r="R22" s="863"/>
      <c r="S22" s="919"/>
      <c r="T22" s="541"/>
      <c r="U22" s="885"/>
    </row>
    <row r="23" customFormat="false" ht="27.95" hidden="false" customHeight="true" outlineLevel="0" collapsed="false">
      <c r="A23" s="545" t="s">
        <v>332</v>
      </c>
      <c r="B23" s="545"/>
      <c r="C23" s="920" t="n">
        <f aca="false">SUM(C24:C25)</f>
        <v>733</v>
      </c>
      <c r="D23" s="852" t="n">
        <f aca="false">SUM(D24:D25)</f>
        <v>642</v>
      </c>
      <c r="E23" s="852" t="n">
        <f aca="false">SUM(E24:E25)</f>
        <v>802</v>
      </c>
      <c r="F23" s="852" t="n">
        <f aca="false">SUM(F24:F25)</f>
        <v>527</v>
      </c>
      <c r="G23" s="853" t="n">
        <f aca="false">SUM(G24:G25)</f>
        <v>527</v>
      </c>
      <c r="H23" s="852" t="n">
        <f aca="false">SUM(H24:H25)</f>
        <v>592</v>
      </c>
      <c r="I23" s="852" t="n">
        <f aca="false">SUM(I24:I25)</f>
        <v>586</v>
      </c>
      <c r="J23" s="852" t="n">
        <f aca="false">SUM(J24:J25)</f>
        <v>636</v>
      </c>
      <c r="K23" s="854" t="n">
        <f aca="false">SUM(K24:K25)</f>
        <v>636</v>
      </c>
      <c r="L23" s="852" t="n">
        <f aca="false">SUM(L24:L25)</f>
        <v>615</v>
      </c>
      <c r="M23" s="852" t="n">
        <f aca="false">SUM(M24:M25)</f>
        <v>615</v>
      </c>
      <c r="N23" s="852" t="n">
        <f aca="false">SUM(N24:N25)</f>
        <v>868</v>
      </c>
      <c r="O23" s="854" t="n">
        <f aca="false">SUM(O24:O25)</f>
        <v>868</v>
      </c>
      <c r="P23" s="852" t="n">
        <f aca="false">SUM(P24:P25)</f>
        <v>988</v>
      </c>
      <c r="Q23" s="852" t="n">
        <f aca="false">SUM(Q24:Q25)</f>
        <v>980</v>
      </c>
      <c r="R23" s="852" t="n">
        <f aca="false">SUM(R24:R25)</f>
        <v>977</v>
      </c>
      <c r="S23" s="854" t="n">
        <f aca="false">SUM(S24:S25)</f>
        <v>977</v>
      </c>
      <c r="T23" s="920" t="n">
        <f aca="false">SUM(T24:T25)</f>
        <v>977</v>
      </c>
      <c r="U23" s="921" t="n">
        <f aca="false">SUM(U24:U25)</f>
        <v>977</v>
      </c>
    </row>
    <row r="24" customFormat="false" ht="31.5" hidden="false" customHeight="true" outlineLevel="0" collapsed="false">
      <c r="A24" s="511"/>
      <c r="B24" s="512" t="s">
        <v>309</v>
      </c>
      <c r="C24" s="870" t="n">
        <f aca="false">(C3+C7)-C11</f>
        <v>711</v>
      </c>
      <c r="D24" s="857" t="n">
        <f aca="false">D3+D7-D11</f>
        <v>631</v>
      </c>
      <c r="E24" s="857" t="n">
        <f aca="false">E3+E7-E11</f>
        <v>796</v>
      </c>
      <c r="F24" s="857" t="n">
        <f aca="false">F3+F7-F11</f>
        <v>519</v>
      </c>
      <c r="G24" s="871" t="n">
        <f aca="false">G3+G7-G11</f>
        <v>519</v>
      </c>
      <c r="H24" s="857" t="n">
        <f aca="false">H3+H7-H11</f>
        <v>576</v>
      </c>
      <c r="I24" s="857" t="n">
        <f aca="false">I3+I7-I11</f>
        <v>571</v>
      </c>
      <c r="J24" s="857" t="n">
        <f aca="false">J3+J7-J11</f>
        <v>626</v>
      </c>
      <c r="K24" s="872" t="n">
        <f aca="false">K3+K7-K11</f>
        <v>626</v>
      </c>
      <c r="L24" s="857" t="n">
        <f aca="false">L3+L7-L11</f>
        <v>599</v>
      </c>
      <c r="M24" s="857" t="n">
        <f aca="false">M3+M7-M11</f>
        <v>599</v>
      </c>
      <c r="N24" s="857" t="n">
        <f aca="false">N3+N7-N11</f>
        <v>834</v>
      </c>
      <c r="O24" s="872" t="n">
        <f aca="false">O3+O7-O11</f>
        <v>834</v>
      </c>
      <c r="P24" s="857" t="n">
        <f aca="false">P3+P7-P11</f>
        <v>967</v>
      </c>
      <c r="Q24" s="857" t="n">
        <f aca="false">Q3+Q7-Q11</f>
        <v>974</v>
      </c>
      <c r="R24" s="857" t="n">
        <f aca="false">R3+R7-R11</f>
        <v>962</v>
      </c>
      <c r="S24" s="872" t="n">
        <f aca="false">S3+S7-S11</f>
        <v>962</v>
      </c>
      <c r="T24" s="870" t="n">
        <f aca="false">T3+T7-T11</f>
        <v>962</v>
      </c>
      <c r="U24" s="922" t="n">
        <f aca="false">U3+U7-U11</f>
        <v>962</v>
      </c>
    </row>
    <row r="25" customFormat="false" ht="33" hidden="false" customHeight="true" outlineLevel="0" collapsed="false">
      <c r="A25" s="524"/>
      <c r="B25" s="525" t="s">
        <v>310</v>
      </c>
      <c r="C25" s="874" t="n">
        <f aca="false">(C4+C8)-C17</f>
        <v>22</v>
      </c>
      <c r="D25" s="861" t="n">
        <f aca="false">D4+D8-D17</f>
        <v>11</v>
      </c>
      <c r="E25" s="861" t="n">
        <f aca="false">E4+E8-E17</f>
        <v>6</v>
      </c>
      <c r="F25" s="861" t="n">
        <f aca="false">F4+F8-F17</f>
        <v>8</v>
      </c>
      <c r="G25" s="923" t="n">
        <f aca="false">G4+G8-G17</f>
        <v>8</v>
      </c>
      <c r="H25" s="861" t="n">
        <f aca="false">H4+H8-H17</f>
        <v>16</v>
      </c>
      <c r="I25" s="861" t="n">
        <f aca="false">I4+I8-I17</f>
        <v>15</v>
      </c>
      <c r="J25" s="861" t="n">
        <f aca="false">J4+J8-J17</f>
        <v>10</v>
      </c>
      <c r="K25" s="924" t="n">
        <f aca="false">K4+K8-K17</f>
        <v>10</v>
      </c>
      <c r="L25" s="861" t="n">
        <f aca="false">L4+L8-L17</f>
        <v>16</v>
      </c>
      <c r="M25" s="861" t="n">
        <f aca="false">M4+M8-M17</f>
        <v>16</v>
      </c>
      <c r="N25" s="861" t="n">
        <f aca="false">N4+N8-N17</f>
        <v>34</v>
      </c>
      <c r="O25" s="924" t="n">
        <f aca="false">O4+O8-O17</f>
        <v>34</v>
      </c>
      <c r="P25" s="861" t="n">
        <f aca="false">P4+P8+P9-P17</f>
        <v>21</v>
      </c>
      <c r="Q25" s="861" t="n">
        <f aca="false">Q4+Q8+Q9-Q17</f>
        <v>6</v>
      </c>
      <c r="R25" s="861" t="n">
        <f aca="false">R4+R8+R9-R17</f>
        <v>15</v>
      </c>
      <c r="S25" s="924" t="n">
        <f aca="false">S4+S8+S9-S17</f>
        <v>15</v>
      </c>
      <c r="T25" s="874" t="n">
        <f aca="false">T4+T8+T9-T17</f>
        <v>15</v>
      </c>
      <c r="U25" s="925" t="n">
        <f aca="false">U4+U8+U9-U17</f>
        <v>15</v>
      </c>
    </row>
    <row r="26" s="544" customFormat="true" ht="18.75" hidden="false" customHeight="true" outlineLevel="0" collapsed="false">
      <c r="A26" s="586"/>
      <c r="B26" s="587"/>
      <c r="C26" s="541"/>
      <c r="D26" s="863"/>
      <c r="E26" s="863"/>
      <c r="F26" s="863"/>
      <c r="G26" s="540"/>
      <c r="H26" s="863"/>
      <c r="I26" s="863"/>
      <c r="J26" s="863"/>
      <c r="K26" s="539"/>
      <c r="L26" s="863"/>
      <c r="M26" s="863"/>
      <c r="N26" s="863"/>
      <c r="O26" s="539"/>
      <c r="P26" s="863"/>
      <c r="Q26" s="863"/>
      <c r="R26" s="863"/>
      <c r="S26" s="539"/>
      <c r="T26" s="541"/>
      <c r="U26" s="885"/>
    </row>
    <row r="27" s="731" customFormat="true" ht="51" hidden="false" customHeight="true" outlineLevel="0" collapsed="false">
      <c r="A27" s="511"/>
      <c r="B27" s="718" t="s">
        <v>333</v>
      </c>
      <c r="C27" s="926" t="n">
        <f aca="false">(C12+C13+C14)/C11</f>
        <v>0.647940074906367</v>
      </c>
      <c r="D27" s="725" t="n">
        <f aca="false">(D12+D13+D14)/D11</f>
        <v>0.370892018779343</v>
      </c>
      <c r="E27" s="725" t="n">
        <f aca="false">(E12+E13+E14)/E11</f>
        <v>0.442424242424242</v>
      </c>
      <c r="F27" s="725" t="n">
        <f aca="false">(F12+F13+F14)/F11</f>
        <v>0.482456140350877</v>
      </c>
      <c r="G27" s="927" t="n">
        <f aca="false">(G12+G13+G14)/G11</f>
        <v>0.440277777777778</v>
      </c>
      <c r="H27" s="725" t="n">
        <f aca="false">(H12+H13+H14)/H11</f>
        <v>0.542372881355932</v>
      </c>
      <c r="I27" s="725" t="n">
        <f aca="false">(I12+I13+I14)/I11</f>
        <v>0.671936758893281</v>
      </c>
      <c r="J27" s="725" t="n">
        <f aca="false">(J12+J13+J14)/J11</f>
        <v>0.973333333333333</v>
      </c>
      <c r="K27" s="928" t="n">
        <f aca="false">(K12+K13+K14)/K11</f>
        <v>0.710344827586207</v>
      </c>
      <c r="L27" s="725" t="n">
        <f aca="false">(L12+L13+L14)/L11</f>
        <v>0.92896174863388</v>
      </c>
      <c r="M27" s="727" t="e">
        <f aca="false">(M12+M13+M14)/M11</f>
        <v>#DIV/0!</v>
      </c>
      <c r="N27" s="725" t="n">
        <f aca="false">(N12+N13+N14)/N11</f>
        <v>0.965217391304348</v>
      </c>
      <c r="O27" s="928" t="n">
        <f aca="false">(O12+O13+O14)/O11</f>
        <v>0.949152542372881</v>
      </c>
      <c r="P27" s="725" t="n">
        <f aca="false">(P12+P13+P14)/P11</f>
        <v>0.97196261682243</v>
      </c>
      <c r="Q27" s="725" t="n">
        <f aca="false">(Q12+Q13+Q14)/Q11</f>
        <v>0.993710691823899</v>
      </c>
      <c r="R27" s="725" t="n">
        <f aca="false">(R12+R13+R14)/R11</f>
        <v>0.953424657534247</v>
      </c>
      <c r="S27" s="928" t="n">
        <f aca="false">(S12+S13+S14)/S11</f>
        <v>0.967479674796748</v>
      </c>
      <c r="T27" s="929" t="n">
        <f aca="false">(T12+T13+T14)/T11</f>
        <v>0.748674010607915</v>
      </c>
      <c r="U27" s="930" t="n">
        <f aca="false">(U12+U13+U14)/U11</f>
        <v>0.730653266331658</v>
      </c>
    </row>
    <row r="28" customFormat="false" ht="51" hidden="false" customHeight="true" outlineLevel="0" collapsed="false">
      <c r="A28" s="524"/>
      <c r="B28" s="609" t="s">
        <v>349</v>
      </c>
      <c r="C28" s="931" t="n">
        <f aca="false">(C12+C14)/(C12+C13+C14)</f>
        <v>0.0635838150289017</v>
      </c>
      <c r="D28" s="932" t="n">
        <f aca="false">(D12+D14)/(D12+D13+D14)</f>
        <v>0.189873417721519</v>
      </c>
      <c r="E28" s="932" t="n">
        <f aca="false">(E12+E14)/(E12+E13+E14)</f>
        <v>0.0547945205479452</v>
      </c>
      <c r="F28" s="932" t="n">
        <f aca="false">(F12+F14)/(F12+F13+F14)</f>
        <v>0.00606060606060606</v>
      </c>
      <c r="G28" s="933" t="n">
        <f aca="false">(G12+G14)/(G12+G13+G14)</f>
        <v>0.0630914826498423</v>
      </c>
      <c r="H28" s="932" t="n">
        <f aca="false">(H12+H14)/(H12+H13+H14)</f>
        <v>0.197916666666667</v>
      </c>
      <c r="I28" s="932" t="n">
        <f aca="false">(I12+I14)/(I12+I13+I14)</f>
        <v>0.123529411764706</v>
      </c>
      <c r="J28" s="932" t="n">
        <f aca="false">(J12+J14)/(J12+J13+J14)</f>
        <v>0.178082191780822</v>
      </c>
      <c r="K28" s="934" t="n">
        <f aca="false">(K12+K14)/(K12+K13+K14)</f>
        <v>0.160194174757282</v>
      </c>
      <c r="L28" s="932" t="n">
        <f aca="false">(L12+L14)/(L12+L13+L14)</f>
        <v>0.170588235294118</v>
      </c>
      <c r="M28" s="935" t="e">
        <f aca="false">(M12+M14)/(M12+M13+M14)</f>
        <v>#DIV/0!</v>
      </c>
      <c r="N28" s="932" t="n">
        <f aca="false">(N12+N14)/(N12+N13+N14)</f>
        <v>0.220720720720721</v>
      </c>
      <c r="O28" s="934" t="n">
        <f aca="false">(O12+O14)/(O12+O13+O14)</f>
        <v>0.198979591836735</v>
      </c>
      <c r="P28" s="932" t="n">
        <f aca="false">(P12+P14)/(P12+P13+P14)</f>
        <v>0.144230769230769</v>
      </c>
      <c r="Q28" s="932" t="n">
        <f aca="false">(Q12+Q14)/(Q12+Q13+Q14)</f>
        <v>0.322784810126582</v>
      </c>
      <c r="R28" s="932" t="n">
        <f aca="false">(R12+R14)/(R12+R13+R14)</f>
        <v>0.373563218390805</v>
      </c>
      <c r="S28" s="934" t="n">
        <f aca="false">(S12+S14)/(S12+S13+S14)</f>
        <v>0.295518207282913</v>
      </c>
      <c r="T28" s="936" t="n">
        <f aca="false">(T12+T14)/(T12+T13+T14)</f>
        <v>0.204359673024523</v>
      </c>
      <c r="U28" s="937" t="n">
        <f aca="false">(U12+U14)/(U12+U13+U14)</f>
        <v>0.182026593305823</v>
      </c>
    </row>
    <row r="29" customFormat="false" ht="51" hidden="false" customHeight="true" outlineLevel="0" collapsed="false">
      <c r="A29" s="524"/>
      <c r="B29" s="741" t="s">
        <v>335</v>
      </c>
      <c r="C29" s="938" t="n">
        <f aca="false">(C12+C14)/C11</f>
        <v>0.0411985018726592</v>
      </c>
      <c r="D29" s="939" t="n">
        <f aca="false">(D12+D14)/D11</f>
        <v>0.0704225352112676</v>
      </c>
      <c r="E29" s="939" t="n">
        <f aca="false">(E12+E14)/E11</f>
        <v>0.0242424242424242</v>
      </c>
      <c r="F29" s="939" t="n">
        <f aca="false">(F12+F14)/F11</f>
        <v>0.00292397660818713</v>
      </c>
      <c r="G29" s="940" t="n">
        <f aca="false">(G12+G14)/G11</f>
        <v>0.0277777777777778</v>
      </c>
      <c r="H29" s="939" t="n">
        <f aca="false">(H12+H14)/H11</f>
        <v>0.107344632768362</v>
      </c>
      <c r="I29" s="939" t="n">
        <f aca="false">(I12+I14)/I11</f>
        <v>0.08300395256917</v>
      </c>
      <c r="J29" s="939" t="n">
        <f aca="false">(J12+J14)/J11</f>
        <v>0.173333333333333</v>
      </c>
      <c r="K29" s="941" t="n">
        <f aca="false">(K12+K14)/K11</f>
        <v>0.113793103448276</v>
      </c>
      <c r="L29" s="939" t="n">
        <f aca="false">(L12+L14)/L11</f>
        <v>0.158469945355191</v>
      </c>
      <c r="M29" s="942" t="e">
        <f aca="false">(M12+M14)/M11</f>
        <v>#DIV/0!</v>
      </c>
      <c r="N29" s="939" t="n">
        <f aca="false">(N12+N14)/N11</f>
        <v>0.21304347826087</v>
      </c>
      <c r="O29" s="941" t="n">
        <f aca="false">(O12+O14)/O11</f>
        <v>0.188861985472155</v>
      </c>
      <c r="P29" s="939" t="n">
        <f aca="false">(P12+P14)/P11</f>
        <v>0.14018691588785</v>
      </c>
      <c r="Q29" s="939" t="n">
        <f aca="false">(Q12+Q14)/Q11</f>
        <v>0.320754716981132</v>
      </c>
      <c r="R29" s="939" t="n">
        <f aca="false">(R12+R14)/R11</f>
        <v>0.356164383561644</v>
      </c>
      <c r="S29" s="941" t="n">
        <f aca="false">(S12+S14)/S11</f>
        <v>0.285907859078591</v>
      </c>
      <c r="T29" s="943" t="n">
        <f aca="false">(T12+T14)/T11</f>
        <v>0.152998776009792</v>
      </c>
      <c r="U29" s="944" t="n">
        <f aca="false">(U12+U14)/U11</f>
        <v>0.132998324958124</v>
      </c>
    </row>
    <row r="30" customFormat="false" ht="51" hidden="false" customHeight="true" outlineLevel="0" collapsed="false">
      <c r="A30" s="751"/>
      <c r="B30" s="752" t="s">
        <v>350</v>
      </c>
      <c r="C30" s="945" t="n">
        <f aca="false">C18/(C18+C19)</f>
        <v>0</v>
      </c>
      <c r="D30" s="946" t="n">
        <f aca="false">D18/(D18+D19)</f>
        <v>0</v>
      </c>
      <c r="E30" s="946" t="n">
        <f aca="false">E18/(E18+E19)</f>
        <v>0</v>
      </c>
      <c r="F30" s="946" t="n">
        <f aca="false">F18/(F18+F19)</f>
        <v>0</v>
      </c>
      <c r="G30" s="947" t="n">
        <f aca="false">G18/(G18+G19)</f>
        <v>0</v>
      </c>
      <c r="H30" s="946" t="n">
        <f aca="false">H18/(H18+H19)</f>
        <v>0</v>
      </c>
      <c r="I30" s="946" t="n">
        <f aca="false">I18/(I18+I19)</f>
        <v>0.15</v>
      </c>
      <c r="J30" s="946" t="n">
        <f aca="false">J18/(J18+J19)</f>
        <v>0</v>
      </c>
      <c r="K30" s="948" t="n">
        <f aca="false">K18/(K18+K19)</f>
        <v>0.058252427184466</v>
      </c>
      <c r="L30" s="946" t="n">
        <f aca="false">L18/(L18+L19)</f>
        <v>0.1</v>
      </c>
      <c r="M30" s="949" t="e">
        <f aca="false">M18/(M18+M19)</f>
        <v>#DIV/0!</v>
      </c>
      <c r="N30" s="946" t="n">
        <f aca="false">N18/(N18+N19)</f>
        <v>0</v>
      </c>
      <c r="O30" s="948" t="n">
        <f aca="false">O18/(O18+O19)</f>
        <v>0.03</v>
      </c>
      <c r="P30" s="946" t="n">
        <f aca="false">P18/(P18+P19)</f>
        <v>0.05</v>
      </c>
      <c r="Q30" s="946" t="n">
        <f aca="false">Q18/(Q18+Q19)</f>
        <v>0.0408163265306122</v>
      </c>
      <c r="R30" s="946" t="n">
        <f aca="false">R18/(R18+R19)</f>
        <v>0.0652173913043478</v>
      </c>
      <c r="S30" s="948" t="n">
        <f aca="false">S18/(S18+S19)</f>
        <v>0.0516129032258065</v>
      </c>
      <c r="T30" s="950" t="n">
        <f aca="false">T18/(T18+T19)</f>
        <v>0.0395348837209302</v>
      </c>
      <c r="U30" s="951" t="n">
        <f aca="false">U18/(U18+U19)</f>
        <v>0.0311926605504587</v>
      </c>
    </row>
    <row r="31" s="772" customFormat="true" ht="21.75" hidden="false" customHeight="true" outlineLevel="0" collapsed="false">
      <c r="A31" s="766"/>
      <c r="B31" s="767"/>
      <c r="C31" s="770"/>
      <c r="D31" s="952"/>
      <c r="E31" s="952"/>
      <c r="F31" s="952"/>
      <c r="G31" s="769"/>
      <c r="H31" s="952"/>
      <c r="I31" s="952"/>
      <c r="J31" s="952"/>
      <c r="K31" s="769"/>
      <c r="L31" s="952"/>
      <c r="M31" s="952"/>
      <c r="N31" s="952"/>
      <c r="O31" s="769"/>
      <c r="P31" s="952"/>
      <c r="Q31" s="952"/>
      <c r="R31" s="952"/>
      <c r="S31" s="769"/>
      <c r="T31" s="769"/>
      <c r="U31" s="769"/>
    </row>
    <row r="32" s="780" customFormat="true" ht="42" hidden="false" customHeight="true" outlineLevel="0" collapsed="false">
      <c r="A32" s="953" t="s">
        <v>351</v>
      </c>
      <c r="B32" s="953"/>
      <c r="C32" s="954"/>
      <c r="D32" s="955"/>
      <c r="E32" s="955"/>
      <c r="F32" s="955"/>
      <c r="G32" s="954"/>
      <c r="H32" s="955"/>
      <c r="I32" s="955"/>
      <c r="J32" s="955"/>
      <c r="K32" s="954"/>
      <c r="L32" s="955"/>
      <c r="M32" s="955"/>
      <c r="N32" s="955"/>
      <c r="O32" s="954"/>
      <c r="P32" s="955"/>
      <c r="Q32" s="955"/>
      <c r="R32" s="955"/>
      <c r="S32" s="954"/>
      <c r="T32" s="954"/>
      <c r="U32" s="956"/>
    </row>
    <row r="33" customFormat="false" ht="40.5" hidden="false" customHeight="true" outlineLevel="0" collapsed="false">
      <c r="A33" s="793"/>
      <c r="B33" s="782" t="s">
        <v>338</v>
      </c>
      <c r="C33" s="957" t="n">
        <v>144</v>
      </c>
      <c r="D33" s="958" t="n">
        <v>79</v>
      </c>
      <c r="E33" s="958" t="n">
        <v>88</v>
      </c>
      <c r="F33" s="958" t="n">
        <v>136</v>
      </c>
      <c r="G33" s="959" t="n">
        <f aca="false">SUM(D33:F33)</f>
        <v>303</v>
      </c>
      <c r="H33" s="958" t="n">
        <v>99</v>
      </c>
      <c r="I33" s="958" t="n">
        <v>112</v>
      </c>
      <c r="J33" s="958" t="n">
        <v>131</v>
      </c>
      <c r="K33" s="960" t="n">
        <f aca="false">SUM(H33:J33)</f>
        <v>342</v>
      </c>
      <c r="L33" s="958" t="n">
        <v>111</v>
      </c>
      <c r="M33" s="958"/>
      <c r="N33" s="958" t="n">
        <f aca="false">56+90</f>
        <v>146</v>
      </c>
      <c r="O33" s="960" t="n">
        <f aca="false">SUM(L33:N33)</f>
        <v>257</v>
      </c>
      <c r="P33" s="958" t="n">
        <v>124</v>
      </c>
      <c r="Q33" s="958" t="n">
        <v>129</v>
      </c>
      <c r="R33" s="958" t="n">
        <v>77</v>
      </c>
      <c r="S33" s="960" t="n">
        <f aca="false">SUM(P33:R33)</f>
        <v>330</v>
      </c>
      <c r="T33" s="961" t="n">
        <f aca="false">G33+K33+O33+S33</f>
        <v>1232</v>
      </c>
      <c r="U33" s="962" t="n">
        <f aca="false">C33+T33</f>
        <v>1376</v>
      </c>
    </row>
    <row r="34" s="810" customFormat="true" ht="35.25" hidden="false" customHeight="true" outlineLevel="0" collapsed="false">
      <c r="A34" s="793"/>
      <c r="B34" s="794" t="s">
        <v>339</v>
      </c>
      <c r="C34" s="963" t="n">
        <v>121</v>
      </c>
      <c r="D34" s="964" t="n">
        <v>79</v>
      </c>
      <c r="E34" s="964" t="n">
        <v>94</v>
      </c>
      <c r="F34" s="964" t="n">
        <v>118</v>
      </c>
      <c r="G34" s="965" t="n">
        <f aca="false">SUM(D34:F34)</f>
        <v>291</v>
      </c>
      <c r="H34" s="964" t="n">
        <v>118</v>
      </c>
      <c r="I34" s="964" t="n">
        <v>106</v>
      </c>
      <c r="J34" s="964" t="n">
        <v>115</v>
      </c>
      <c r="K34" s="966" t="n">
        <f aca="false">SUM(H34:J34)</f>
        <v>339</v>
      </c>
      <c r="L34" s="964" t="n">
        <v>112</v>
      </c>
      <c r="M34" s="964"/>
      <c r="N34" s="964" t="n">
        <f aca="false">53+125</f>
        <v>178</v>
      </c>
      <c r="O34" s="966" t="n">
        <f aca="false">SUM(L34:N34)</f>
        <v>290</v>
      </c>
      <c r="P34" s="964" t="n">
        <v>118</v>
      </c>
      <c r="Q34" s="964" t="n">
        <v>117</v>
      </c>
      <c r="R34" s="964" t="n">
        <v>73</v>
      </c>
      <c r="S34" s="966" t="n">
        <f aca="false">SUM(P34:R34)</f>
        <v>308</v>
      </c>
      <c r="T34" s="967" t="n">
        <f aca="false">G34+K34+O34+S34</f>
        <v>1228</v>
      </c>
      <c r="U34" s="968" t="n">
        <f aca="false">C34+T34</f>
        <v>1349</v>
      </c>
    </row>
    <row r="35" s="731" customFormat="true" ht="61.5" hidden="false" customHeight="true" outlineLevel="0" collapsed="false">
      <c r="A35" s="811"/>
      <c r="B35" s="812" t="s">
        <v>340</v>
      </c>
      <c r="C35" s="969" t="n">
        <f aca="false">C33/C11</f>
        <v>0.269662921348315</v>
      </c>
      <c r="D35" s="970" t="n">
        <f aca="false">(C33+D33)/(C11+D11)</f>
        <v>0.298527443105756</v>
      </c>
      <c r="E35" s="970" t="n">
        <f aca="false">(C33+D33+E33)/(C11+D11+E11)</f>
        <v>0.341008771929825</v>
      </c>
      <c r="F35" s="970" t="n">
        <f aca="false">(C33+D33+E33+F33)/(C11+D11+E11+F11)</f>
        <v>0.356459330143541</v>
      </c>
      <c r="G35" s="971" t="n">
        <f aca="false">(C33+G33)/(C11+G11)</f>
        <v>0.356459330143541</v>
      </c>
      <c r="H35" s="970" t="n">
        <f aca="false">(C33+G33+H33)/(C11+G11+H11)</f>
        <v>0.381551362683438</v>
      </c>
      <c r="I35" s="970" t="n">
        <f aca="false">(C33+G33+H33+I33)/(C11+G11+H11+I11)</f>
        <v>0.390736342042755</v>
      </c>
      <c r="J35" s="970" t="n">
        <f aca="false">(C33+G33+K33)/(C11+G11+K11)</f>
        <v>0.43020719738277</v>
      </c>
      <c r="K35" s="971" t="n">
        <f aca="false">(C33+G33+K33)/(C11+G11+K11)</f>
        <v>0.43020719738277</v>
      </c>
      <c r="L35" s="970" t="n">
        <f aca="false">(C33+G33+K33+L33)/(C11+G11+K11+L11)</f>
        <v>0.44620723847298</v>
      </c>
      <c r="M35" s="970"/>
      <c r="N35" s="970" t="n">
        <f aca="false">(C33+G33+K33+L33+N33)/(C11+G11+K11+L11+N11)</f>
        <v>0.465509568313307</v>
      </c>
      <c r="O35" s="972" t="n">
        <f aca="false">(C33+G33+K33+O33)/(C11+G11+K11+O11)</f>
        <v>0.465509568313307</v>
      </c>
      <c r="P35" s="970" t="n">
        <f aca="false">(C33+G33+K33+O33+P33)/(C11+G11+K11+O11+P11)</f>
        <v>0.475416497358797</v>
      </c>
      <c r="Q35" s="970" t="n">
        <v>0.4958</v>
      </c>
      <c r="R35" s="970" t="n">
        <v>0.461</v>
      </c>
      <c r="S35" s="972" t="n">
        <f aca="false">(C33+G33+K33+O33+S33)/(C11+G11+K11+O11+S11)</f>
        <v>0.460971524288107</v>
      </c>
      <c r="T35" s="973" t="n">
        <f aca="false">(C33+T33)/(C11+T11)</f>
        <v>0.460971524288107</v>
      </c>
      <c r="U35" s="974" t="n">
        <f aca="false">U33/U11</f>
        <v>0.460971524288107</v>
      </c>
    </row>
    <row r="36" s="831" customFormat="true" ht="15.75" hidden="false" customHeight="false" outlineLevel="0" collapsed="false">
      <c r="A36" s="975"/>
      <c r="B36" s="976"/>
      <c r="C36" s="828"/>
      <c r="D36" s="829"/>
      <c r="E36" s="977"/>
      <c r="F36" s="829"/>
      <c r="G36" s="828"/>
      <c r="H36" s="829"/>
      <c r="I36" s="829"/>
      <c r="J36" s="829"/>
      <c r="K36" s="830"/>
      <c r="L36" s="829"/>
      <c r="M36" s="829"/>
      <c r="N36" s="829"/>
      <c r="O36" s="830"/>
      <c r="P36" s="829"/>
      <c r="Q36" s="829"/>
      <c r="R36" s="829"/>
      <c r="S36" s="830"/>
      <c r="T36" s="830"/>
      <c r="U36" s="830"/>
    </row>
    <row r="37" s="837" customFormat="true" ht="63.75" hidden="false" customHeight="true" outlineLevel="0" collapsed="false">
      <c r="A37" s="832" t="s">
        <v>342</v>
      </c>
      <c r="B37" s="832"/>
      <c r="C37" s="828"/>
      <c r="D37" s="829"/>
      <c r="E37" s="977"/>
      <c r="F37" s="829"/>
      <c r="G37" s="828"/>
      <c r="H37" s="829"/>
      <c r="I37" s="829"/>
      <c r="J37" s="829"/>
      <c r="K37" s="830"/>
      <c r="L37" s="829"/>
      <c r="M37" s="829"/>
      <c r="N37" s="829"/>
      <c r="O37" s="830"/>
      <c r="P37" s="829"/>
      <c r="Q37" s="829"/>
      <c r="R37" s="829"/>
      <c r="S37" s="830"/>
      <c r="T37" s="830"/>
      <c r="U37" s="830"/>
    </row>
    <row r="38" s="837" customFormat="true" ht="32.25" hidden="false" customHeight="true" outlineLevel="0" collapsed="false">
      <c r="A38" s="978" t="s">
        <v>343</v>
      </c>
      <c r="B38" s="978"/>
      <c r="C38" s="828"/>
      <c r="D38" s="829"/>
      <c r="E38" s="977"/>
      <c r="F38" s="829"/>
      <c r="G38" s="828"/>
      <c r="H38" s="829"/>
      <c r="I38" s="829"/>
      <c r="J38" s="829"/>
      <c r="K38" s="830"/>
      <c r="L38" s="829"/>
      <c r="M38" s="829"/>
      <c r="N38" s="829"/>
      <c r="O38" s="830"/>
      <c r="P38" s="829"/>
      <c r="Q38" s="829"/>
      <c r="R38" s="829"/>
      <c r="S38" s="830"/>
      <c r="T38" s="830"/>
      <c r="U38" s="830"/>
    </row>
    <row r="39" s="837" customFormat="true" ht="41.25" hidden="false" customHeight="true" outlineLevel="0" collapsed="false">
      <c r="A39" s="832" t="s">
        <v>344</v>
      </c>
      <c r="B39" s="832"/>
      <c r="C39" s="828"/>
      <c r="D39" s="829"/>
      <c r="E39" s="829"/>
      <c r="F39" s="829"/>
      <c r="G39" s="828"/>
      <c r="H39" s="829"/>
      <c r="I39" s="829"/>
      <c r="J39" s="829"/>
      <c r="K39" s="830"/>
      <c r="L39" s="829"/>
      <c r="M39" s="829"/>
      <c r="N39" s="829"/>
      <c r="O39" s="830"/>
      <c r="P39" s="829"/>
      <c r="Q39" s="829"/>
      <c r="R39" s="829"/>
      <c r="S39" s="830"/>
      <c r="T39" s="830"/>
      <c r="U39" s="830"/>
    </row>
    <row r="40" customFormat="false" ht="54" hidden="false" customHeight="true" outlineLevel="0" collapsed="false">
      <c r="A40" s="842" t="s">
        <v>345</v>
      </c>
      <c r="B40" s="842"/>
    </row>
    <row r="41" customFormat="false" ht="49.5" hidden="false" customHeight="true" outlineLevel="0" collapsed="false">
      <c r="A41" s="842"/>
      <c r="B41" s="842"/>
    </row>
    <row r="42" s="479" customFormat="true" ht="15" hidden="false" customHeight="false" outlineLevel="0" collapsed="false">
      <c r="C42" s="828"/>
      <c r="D42" s="829"/>
      <c r="E42" s="829"/>
      <c r="F42" s="829"/>
      <c r="G42" s="828"/>
      <c r="H42" s="829"/>
      <c r="I42" s="829"/>
      <c r="J42" s="829"/>
      <c r="K42" s="830"/>
      <c r="L42" s="829"/>
      <c r="M42" s="829"/>
      <c r="N42" s="829"/>
      <c r="O42" s="830"/>
      <c r="P42" s="829"/>
      <c r="Q42" s="829"/>
      <c r="R42" s="829"/>
      <c r="S42" s="830"/>
      <c r="T42" s="830"/>
      <c r="U42" s="830"/>
    </row>
    <row r="43" s="479" customFormat="true" ht="15" hidden="false" customHeight="false" outlineLevel="0" collapsed="false">
      <c r="C43" s="828"/>
      <c r="D43" s="829"/>
      <c r="E43" s="829"/>
      <c r="F43" s="829"/>
      <c r="G43" s="828"/>
      <c r="H43" s="829"/>
      <c r="I43" s="829"/>
      <c r="J43" s="829"/>
      <c r="K43" s="830"/>
      <c r="L43" s="829"/>
      <c r="M43" s="829"/>
      <c r="N43" s="829"/>
      <c r="O43" s="830"/>
      <c r="P43" s="829"/>
      <c r="Q43" s="829"/>
      <c r="R43" s="829"/>
      <c r="S43" s="830"/>
      <c r="T43" s="830"/>
      <c r="U43" s="830"/>
    </row>
    <row r="44" s="479" customFormat="true" ht="15" hidden="false" customHeight="false" outlineLevel="0" collapsed="false">
      <c r="C44" s="828"/>
      <c r="D44" s="829"/>
      <c r="E44" s="829"/>
      <c r="F44" s="829"/>
      <c r="G44" s="828"/>
      <c r="H44" s="829"/>
      <c r="I44" s="829"/>
      <c r="J44" s="829"/>
      <c r="K44" s="830"/>
      <c r="L44" s="829"/>
      <c r="M44" s="829"/>
      <c r="N44" s="829"/>
      <c r="O44" s="830"/>
      <c r="P44" s="829"/>
      <c r="Q44" s="829"/>
      <c r="R44" s="829"/>
      <c r="S44" s="830"/>
      <c r="T44" s="830"/>
      <c r="U44" s="830"/>
    </row>
    <row r="45" s="479" customFormat="true" ht="15" hidden="false" customHeight="false" outlineLevel="0" collapsed="false">
      <c r="C45" s="828"/>
      <c r="D45" s="829"/>
      <c r="E45" s="829"/>
      <c r="F45" s="829"/>
      <c r="G45" s="828"/>
      <c r="H45" s="829"/>
      <c r="I45" s="829"/>
      <c r="J45" s="829"/>
      <c r="K45" s="830"/>
      <c r="L45" s="829"/>
      <c r="M45" s="829"/>
      <c r="N45" s="829"/>
      <c r="O45" s="830"/>
      <c r="P45" s="829"/>
      <c r="Q45" s="829"/>
      <c r="R45" s="829"/>
      <c r="S45" s="830"/>
      <c r="T45" s="830"/>
      <c r="U45" s="830"/>
    </row>
    <row r="46" s="479" customFormat="true" ht="15" hidden="false" customHeight="false" outlineLevel="0" collapsed="false">
      <c r="C46" s="828"/>
      <c r="D46" s="829"/>
      <c r="E46" s="829"/>
      <c r="F46" s="829"/>
      <c r="G46" s="828"/>
      <c r="H46" s="829"/>
      <c r="I46" s="829"/>
      <c r="J46" s="829"/>
      <c r="K46" s="830"/>
      <c r="L46" s="829"/>
      <c r="M46" s="829"/>
      <c r="N46" s="829"/>
      <c r="O46" s="830"/>
      <c r="P46" s="829"/>
      <c r="Q46" s="829"/>
      <c r="R46" s="829"/>
      <c r="S46" s="830"/>
      <c r="T46" s="830"/>
      <c r="U46" s="830"/>
    </row>
    <row r="47" s="479" customFormat="true" ht="15" hidden="false" customHeight="false" outlineLevel="0" collapsed="false">
      <c r="C47" s="828"/>
      <c r="D47" s="829"/>
      <c r="E47" s="829"/>
      <c r="F47" s="829"/>
      <c r="G47" s="828"/>
      <c r="H47" s="829"/>
      <c r="I47" s="829"/>
      <c r="J47" s="829"/>
      <c r="K47" s="830"/>
      <c r="L47" s="829"/>
      <c r="M47" s="829"/>
      <c r="N47" s="829"/>
      <c r="O47" s="830"/>
      <c r="P47" s="829"/>
      <c r="Q47" s="829"/>
      <c r="R47" s="829"/>
      <c r="S47" s="830"/>
      <c r="T47" s="830"/>
      <c r="U47" s="830"/>
    </row>
    <row r="48" s="479" customFormat="true" ht="15" hidden="false" customHeight="false" outlineLevel="0" collapsed="false">
      <c r="C48" s="828"/>
      <c r="D48" s="829"/>
      <c r="E48" s="829"/>
      <c r="F48" s="829"/>
      <c r="G48" s="828"/>
      <c r="H48" s="829"/>
      <c r="I48" s="829"/>
      <c r="J48" s="829"/>
      <c r="K48" s="830"/>
      <c r="L48" s="829"/>
      <c r="M48" s="829"/>
      <c r="N48" s="829"/>
      <c r="O48" s="830"/>
      <c r="P48" s="829"/>
      <c r="Q48" s="829"/>
      <c r="R48" s="829"/>
      <c r="S48" s="830"/>
      <c r="T48" s="830"/>
      <c r="U48" s="830"/>
    </row>
    <row r="49" s="479" customFormat="true" ht="15" hidden="false" customHeight="false" outlineLevel="0" collapsed="false">
      <c r="C49" s="828"/>
      <c r="D49" s="829"/>
      <c r="E49" s="829"/>
      <c r="F49" s="829"/>
      <c r="G49" s="828"/>
      <c r="H49" s="829"/>
      <c r="I49" s="829"/>
      <c r="J49" s="829"/>
      <c r="K49" s="830"/>
      <c r="L49" s="829"/>
      <c r="M49" s="829"/>
      <c r="N49" s="829"/>
      <c r="O49" s="830"/>
      <c r="P49" s="829"/>
      <c r="Q49" s="829"/>
      <c r="R49" s="829"/>
      <c r="S49" s="830"/>
      <c r="T49" s="830"/>
      <c r="U49" s="830"/>
    </row>
    <row r="50" s="479" customFormat="true" ht="15" hidden="false" customHeight="false" outlineLevel="0" collapsed="false">
      <c r="C50" s="828"/>
      <c r="D50" s="829"/>
      <c r="E50" s="829"/>
      <c r="F50" s="829"/>
      <c r="G50" s="828"/>
      <c r="H50" s="829"/>
      <c r="I50" s="829"/>
      <c r="J50" s="829"/>
      <c r="K50" s="830"/>
      <c r="L50" s="829"/>
      <c r="M50" s="829"/>
      <c r="N50" s="829"/>
      <c r="O50" s="830"/>
      <c r="P50" s="829"/>
      <c r="Q50" s="829"/>
      <c r="R50" s="829"/>
      <c r="S50" s="830"/>
      <c r="T50" s="830"/>
      <c r="U50" s="830"/>
    </row>
    <row r="51" s="479" customFormat="true" ht="15" hidden="false" customHeight="false" outlineLevel="0" collapsed="false">
      <c r="C51" s="828"/>
      <c r="D51" s="829"/>
      <c r="E51" s="829"/>
      <c r="F51" s="829"/>
      <c r="G51" s="828"/>
      <c r="H51" s="829"/>
      <c r="I51" s="829"/>
      <c r="J51" s="829"/>
      <c r="K51" s="830"/>
      <c r="L51" s="829"/>
      <c r="M51" s="829"/>
      <c r="N51" s="829"/>
      <c r="O51" s="830"/>
      <c r="P51" s="829"/>
      <c r="Q51" s="829"/>
      <c r="R51" s="829"/>
      <c r="S51" s="830"/>
      <c r="T51" s="830"/>
      <c r="U51" s="830"/>
    </row>
    <row r="52" s="479" customFormat="true" ht="15" hidden="false" customHeight="false" outlineLevel="0" collapsed="false">
      <c r="C52" s="828"/>
      <c r="D52" s="829"/>
      <c r="E52" s="829"/>
      <c r="F52" s="829"/>
      <c r="G52" s="828"/>
      <c r="H52" s="829"/>
      <c r="I52" s="829"/>
      <c r="J52" s="829"/>
      <c r="K52" s="830"/>
      <c r="L52" s="829"/>
      <c r="M52" s="829"/>
      <c r="N52" s="829"/>
      <c r="O52" s="830"/>
      <c r="P52" s="829"/>
      <c r="Q52" s="829"/>
      <c r="R52" s="829"/>
      <c r="S52" s="830"/>
      <c r="T52" s="830"/>
      <c r="U52" s="830"/>
    </row>
    <row r="53" s="479" customFormat="true" ht="15" hidden="false" customHeight="false" outlineLevel="0" collapsed="false">
      <c r="C53" s="828"/>
      <c r="D53" s="829"/>
      <c r="E53" s="829"/>
      <c r="F53" s="829"/>
      <c r="G53" s="828"/>
      <c r="H53" s="829"/>
      <c r="I53" s="829"/>
      <c r="J53" s="829"/>
      <c r="K53" s="830"/>
      <c r="L53" s="829"/>
      <c r="M53" s="829"/>
      <c r="N53" s="829"/>
      <c r="O53" s="830"/>
      <c r="P53" s="829"/>
      <c r="Q53" s="829"/>
      <c r="R53" s="829"/>
      <c r="S53" s="830"/>
      <c r="T53" s="830"/>
      <c r="U53" s="830"/>
    </row>
    <row r="54" s="479" customFormat="true" ht="15" hidden="false" customHeight="false" outlineLevel="0" collapsed="false">
      <c r="C54" s="828"/>
      <c r="D54" s="829"/>
      <c r="E54" s="829"/>
      <c r="F54" s="829"/>
      <c r="G54" s="828"/>
      <c r="H54" s="829"/>
      <c r="I54" s="829"/>
      <c r="J54" s="829"/>
      <c r="K54" s="830"/>
      <c r="L54" s="829"/>
      <c r="M54" s="829"/>
      <c r="N54" s="829"/>
      <c r="O54" s="830"/>
      <c r="P54" s="829"/>
      <c r="Q54" s="829"/>
      <c r="R54" s="829"/>
      <c r="S54" s="830"/>
      <c r="T54" s="830"/>
      <c r="U54" s="830"/>
    </row>
    <row r="55" s="479" customFormat="true" ht="15" hidden="false" customHeight="false" outlineLevel="0" collapsed="false">
      <c r="C55" s="828"/>
      <c r="D55" s="829"/>
      <c r="E55" s="829"/>
      <c r="F55" s="829"/>
      <c r="G55" s="828"/>
      <c r="H55" s="829"/>
      <c r="I55" s="829"/>
      <c r="J55" s="829"/>
      <c r="K55" s="830"/>
      <c r="L55" s="829"/>
      <c r="M55" s="829"/>
      <c r="N55" s="829"/>
      <c r="O55" s="830"/>
      <c r="P55" s="829"/>
      <c r="Q55" s="829"/>
      <c r="R55" s="829"/>
      <c r="S55" s="830"/>
      <c r="T55" s="830"/>
      <c r="U55" s="830"/>
    </row>
    <row r="56" s="479" customFormat="true" ht="15" hidden="false" customHeight="false" outlineLevel="0" collapsed="false">
      <c r="C56" s="828"/>
      <c r="D56" s="829"/>
      <c r="E56" s="829"/>
      <c r="F56" s="829"/>
      <c r="G56" s="828"/>
      <c r="H56" s="829"/>
      <c r="I56" s="829"/>
      <c r="J56" s="829"/>
      <c r="K56" s="830"/>
      <c r="L56" s="829"/>
      <c r="M56" s="829"/>
      <c r="N56" s="829"/>
      <c r="O56" s="830"/>
      <c r="P56" s="829"/>
      <c r="Q56" s="829"/>
      <c r="R56" s="829"/>
      <c r="S56" s="830"/>
      <c r="T56" s="830"/>
      <c r="U56" s="830"/>
    </row>
    <row r="57" s="479" customFormat="true" ht="15" hidden="false" customHeight="false" outlineLevel="0" collapsed="false">
      <c r="C57" s="828"/>
      <c r="D57" s="829"/>
      <c r="E57" s="829"/>
      <c r="F57" s="829"/>
      <c r="G57" s="828"/>
      <c r="H57" s="829"/>
      <c r="I57" s="829"/>
      <c r="J57" s="829"/>
      <c r="K57" s="830"/>
      <c r="L57" s="829"/>
      <c r="M57" s="829"/>
      <c r="N57" s="829"/>
      <c r="O57" s="830"/>
      <c r="P57" s="829"/>
      <c r="Q57" s="829"/>
      <c r="R57" s="829"/>
      <c r="S57" s="830"/>
      <c r="T57" s="830"/>
      <c r="U57" s="830"/>
    </row>
    <row r="58" s="479" customFormat="true" ht="15" hidden="false" customHeight="false" outlineLevel="0" collapsed="false">
      <c r="C58" s="828"/>
      <c r="D58" s="829"/>
      <c r="E58" s="829"/>
      <c r="F58" s="829"/>
      <c r="G58" s="828"/>
      <c r="H58" s="829"/>
      <c r="I58" s="829"/>
      <c r="J58" s="829"/>
      <c r="K58" s="830"/>
      <c r="L58" s="829"/>
      <c r="M58" s="829"/>
      <c r="N58" s="829"/>
      <c r="O58" s="830"/>
      <c r="P58" s="829"/>
      <c r="Q58" s="829"/>
      <c r="R58" s="829"/>
      <c r="S58" s="830"/>
      <c r="T58" s="830"/>
      <c r="U58" s="830"/>
    </row>
    <row r="59" s="479" customFormat="true" ht="15" hidden="false" customHeight="false" outlineLevel="0" collapsed="false">
      <c r="C59" s="828"/>
      <c r="D59" s="829"/>
      <c r="E59" s="829"/>
      <c r="F59" s="829"/>
      <c r="G59" s="828"/>
      <c r="H59" s="829"/>
      <c r="I59" s="829"/>
      <c r="J59" s="829"/>
      <c r="K59" s="830"/>
      <c r="L59" s="829"/>
      <c r="M59" s="829"/>
      <c r="N59" s="829"/>
      <c r="O59" s="830"/>
      <c r="P59" s="829"/>
      <c r="Q59" s="829"/>
      <c r="R59" s="829"/>
      <c r="S59" s="830"/>
      <c r="T59" s="830"/>
      <c r="U59" s="830"/>
    </row>
    <row r="60" s="479" customFormat="true" ht="15" hidden="false" customHeight="false" outlineLevel="0" collapsed="false">
      <c r="C60" s="828"/>
      <c r="D60" s="829"/>
      <c r="E60" s="829"/>
      <c r="F60" s="829"/>
      <c r="G60" s="828"/>
      <c r="H60" s="829"/>
      <c r="I60" s="829"/>
      <c r="J60" s="829"/>
      <c r="K60" s="830"/>
      <c r="L60" s="829"/>
      <c r="M60" s="829"/>
      <c r="N60" s="829"/>
      <c r="O60" s="830"/>
      <c r="P60" s="829"/>
      <c r="Q60" s="829"/>
      <c r="R60" s="829"/>
      <c r="S60" s="830"/>
      <c r="T60" s="830"/>
      <c r="U60" s="830"/>
    </row>
    <row r="61" s="479" customFormat="true" ht="15" hidden="false" customHeight="false" outlineLevel="0" collapsed="false">
      <c r="C61" s="828"/>
      <c r="D61" s="829"/>
      <c r="E61" s="829"/>
      <c r="F61" s="829"/>
      <c r="G61" s="828"/>
      <c r="H61" s="829"/>
      <c r="I61" s="829"/>
      <c r="J61" s="829"/>
      <c r="K61" s="830"/>
      <c r="L61" s="829"/>
      <c r="M61" s="829"/>
      <c r="N61" s="829"/>
      <c r="O61" s="830"/>
      <c r="P61" s="829"/>
      <c r="Q61" s="829"/>
      <c r="R61" s="829"/>
      <c r="S61" s="830"/>
      <c r="T61" s="830"/>
      <c r="U61" s="830"/>
    </row>
    <row r="62" s="479" customFormat="true" ht="15" hidden="false" customHeight="false" outlineLevel="0" collapsed="false">
      <c r="C62" s="828"/>
      <c r="D62" s="829"/>
      <c r="E62" s="829"/>
      <c r="F62" s="829"/>
      <c r="G62" s="828"/>
      <c r="H62" s="829"/>
      <c r="I62" s="829"/>
      <c r="J62" s="829"/>
      <c r="K62" s="830"/>
      <c r="L62" s="829"/>
      <c r="M62" s="829"/>
      <c r="N62" s="829"/>
      <c r="O62" s="830"/>
      <c r="P62" s="829"/>
      <c r="Q62" s="829"/>
      <c r="R62" s="829"/>
      <c r="S62" s="830"/>
      <c r="T62" s="830"/>
      <c r="U62" s="830"/>
    </row>
    <row r="63" s="479" customFormat="true" ht="15" hidden="false" customHeight="false" outlineLevel="0" collapsed="false">
      <c r="C63" s="828"/>
      <c r="D63" s="829"/>
      <c r="E63" s="829"/>
      <c r="F63" s="829"/>
      <c r="G63" s="828"/>
      <c r="H63" s="829"/>
      <c r="I63" s="829"/>
      <c r="J63" s="829"/>
      <c r="K63" s="830"/>
      <c r="L63" s="829"/>
      <c r="M63" s="829"/>
      <c r="N63" s="829"/>
      <c r="O63" s="830"/>
      <c r="P63" s="829"/>
      <c r="Q63" s="829"/>
      <c r="R63" s="829"/>
      <c r="S63" s="830"/>
      <c r="T63" s="830"/>
      <c r="U63" s="830"/>
    </row>
    <row r="64" s="479" customFormat="true" ht="15" hidden="false" customHeight="false" outlineLevel="0" collapsed="false">
      <c r="C64" s="828"/>
      <c r="D64" s="829"/>
      <c r="E64" s="829"/>
      <c r="F64" s="829"/>
      <c r="G64" s="828"/>
      <c r="H64" s="829"/>
      <c r="I64" s="829"/>
      <c r="J64" s="829"/>
      <c r="K64" s="830"/>
      <c r="L64" s="829"/>
      <c r="M64" s="829"/>
      <c r="N64" s="829"/>
      <c r="O64" s="830"/>
      <c r="P64" s="829"/>
      <c r="Q64" s="829"/>
      <c r="R64" s="829"/>
      <c r="S64" s="830"/>
      <c r="T64" s="830"/>
      <c r="U64" s="830"/>
    </row>
    <row r="65" s="479" customFormat="true" ht="15" hidden="false" customHeight="false" outlineLevel="0" collapsed="false">
      <c r="C65" s="828"/>
      <c r="D65" s="829"/>
      <c r="E65" s="829"/>
      <c r="F65" s="829"/>
      <c r="G65" s="828"/>
      <c r="H65" s="829"/>
      <c r="I65" s="829"/>
      <c r="J65" s="829"/>
      <c r="K65" s="830"/>
      <c r="L65" s="829"/>
      <c r="M65" s="829"/>
      <c r="N65" s="829"/>
      <c r="O65" s="830"/>
      <c r="P65" s="829"/>
      <c r="Q65" s="829"/>
      <c r="R65" s="829"/>
      <c r="S65" s="830"/>
      <c r="T65" s="830"/>
      <c r="U65" s="830"/>
    </row>
    <row r="66" s="479" customFormat="true" ht="15" hidden="false" customHeight="false" outlineLevel="0" collapsed="false">
      <c r="C66" s="828"/>
      <c r="D66" s="829"/>
      <c r="E66" s="829"/>
      <c r="F66" s="829"/>
      <c r="G66" s="828"/>
      <c r="H66" s="829"/>
      <c r="I66" s="829"/>
      <c r="J66" s="829"/>
      <c r="K66" s="830"/>
      <c r="L66" s="829"/>
      <c r="M66" s="829"/>
      <c r="N66" s="829"/>
      <c r="O66" s="830"/>
      <c r="P66" s="829"/>
      <c r="Q66" s="829"/>
      <c r="R66" s="829"/>
      <c r="S66" s="830"/>
      <c r="T66" s="830"/>
      <c r="U66" s="830"/>
    </row>
    <row r="67" s="479" customFormat="true" ht="15" hidden="false" customHeight="false" outlineLevel="0" collapsed="false">
      <c r="C67" s="828"/>
      <c r="D67" s="829"/>
      <c r="E67" s="829"/>
      <c r="F67" s="829"/>
      <c r="G67" s="828"/>
      <c r="H67" s="829"/>
      <c r="I67" s="829"/>
      <c r="J67" s="829"/>
      <c r="K67" s="830"/>
      <c r="L67" s="829"/>
      <c r="M67" s="829"/>
      <c r="N67" s="829"/>
      <c r="O67" s="830"/>
      <c r="P67" s="829"/>
      <c r="Q67" s="829"/>
      <c r="R67" s="829"/>
      <c r="S67" s="830"/>
      <c r="T67" s="830"/>
      <c r="U67" s="830"/>
    </row>
    <row r="68" s="479" customFormat="true" ht="15" hidden="false" customHeight="false" outlineLevel="0" collapsed="false">
      <c r="C68" s="828"/>
      <c r="D68" s="829"/>
      <c r="E68" s="829"/>
      <c r="F68" s="829"/>
      <c r="G68" s="828"/>
      <c r="H68" s="829"/>
      <c r="I68" s="829"/>
      <c r="J68" s="829"/>
      <c r="K68" s="830"/>
      <c r="L68" s="829"/>
      <c r="M68" s="829"/>
      <c r="N68" s="829"/>
      <c r="O68" s="830"/>
      <c r="P68" s="829"/>
      <c r="Q68" s="829"/>
      <c r="R68" s="829"/>
      <c r="S68" s="830"/>
      <c r="T68" s="830"/>
      <c r="U68" s="830"/>
    </row>
    <row r="69" s="479" customFormat="true" ht="15" hidden="false" customHeight="false" outlineLevel="0" collapsed="false">
      <c r="C69" s="828"/>
      <c r="D69" s="829"/>
      <c r="E69" s="829"/>
      <c r="F69" s="829"/>
      <c r="G69" s="828"/>
      <c r="H69" s="829"/>
      <c r="I69" s="829"/>
      <c r="J69" s="829"/>
      <c r="K69" s="830"/>
      <c r="L69" s="829"/>
      <c r="M69" s="829"/>
      <c r="N69" s="829"/>
      <c r="O69" s="830"/>
      <c r="P69" s="829"/>
      <c r="Q69" s="829"/>
      <c r="R69" s="829"/>
      <c r="S69" s="830"/>
      <c r="T69" s="830"/>
      <c r="U69" s="830"/>
    </row>
    <row r="70" s="479" customFormat="true" ht="15" hidden="false" customHeight="false" outlineLevel="0" collapsed="false">
      <c r="C70" s="828"/>
      <c r="D70" s="829"/>
      <c r="E70" s="829"/>
      <c r="F70" s="829"/>
      <c r="G70" s="828"/>
      <c r="H70" s="829"/>
      <c r="I70" s="829"/>
      <c r="J70" s="829"/>
      <c r="K70" s="830"/>
      <c r="L70" s="829"/>
      <c r="M70" s="829"/>
      <c r="N70" s="829"/>
      <c r="O70" s="830"/>
      <c r="P70" s="829"/>
      <c r="Q70" s="829"/>
      <c r="R70" s="829"/>
      <c r="S70" s="830"/>
      <c r="T70" s="830"/>
      <c r="U70" s="830"/>
    </row>
    <row r="71" s="479" customFormat="true" ht="15" hidden="false" customHeight="false" outlineLevel="0" collapsed="false">
      <c r="C71" s="828"/>
      <c r="D71" s="829"/>
      <c r="E71" s="829"/>
      <c r="F71" s="829"/>
      <c r="G71" s="828"/>
      <c r="H71" s="829"/>
      <c r="I71" s="829"/>
      <c r="J71" s="829"/>
      <c r="K71" s="830"/>
      <c r="L71" s="829"/>
      <c r="M71" s="829"/>
      <c r="N71" s="829"/>
      <c r="O71" s="830"/>
      <c r="P71" s="829"/>
      <c r="Q71" s="829"/>
      <c r="R71" s="829"/>
      <c r="S71" s="830"/>
      <c r="T71" s="830"/>
      <c r="U71" s="830"/>
    </row>
    <row r="72" s="479" customFormat="true" ht="15" hidden="false" customHeight="false" outlineLevel="0" collapsed="false">
      <c r="C72" s="828"/>
      <c r="D72" s="829"/>
      <c r="E72" s="829"/>
      <c r="F72" s="829"/>
      <c r="G72" s="828"/>
      <c r="H72" s="829"/>
      <c r="I72" s="829"/>
      <c r="J72" s="829"/>
      <c r="K72" s="830"/>
      <c r="L72" s="829"/>
      <c r="M72" s="829"/>
      <c r="N72" s="829"/>
      <c r="O72" s="830"/>
      <c r="P72" s="829"/>
      <c r="Q72" s="829"/>
      <c r="R72" s="829"/>
      <c r="S72" s="830"/>
      <c r="T72" s="830"/>
      <c r="U72" s="830"/>
    </row>
    <row r="73" s="479" customFormat="true" ht="15" hidden="false" customHeight="false" outlineLevel="0" collapsed="false">
      <c r="C73" s="828"/>
      <c r="D73" s="829"/>
      <c r="E73" s="829"/>
      <c r="F73" s="829"/>
      <c r="G73" s="828"/>
      <c r="H73" s="829"/>
      <c r="I73" s="829"/>
      <c r="J73" s="829"/>
      <c r="K73" s="830"/>
      <c r="L73" s="829"/>
      <c r="M73" s="829"/>
      <c r="N73" s="829"/>
      <c r="O73" s="830"/>
      <c r="P73" s="829"/>
      <c r="Q73" s="829"/>
      <c r="R73" s="829"/>
      <c r="S73" s="830"/>
      <c r="T73" s="830"/>
      <c r="U73" s="830"/>
    </row>
    <row r="74" s="479" customFormat="true" ht="15" hidden="false" customHeight="false" outlineLevel="0" collapsed="false">
      <c r="C74" s="828"/>
      <c r="D74" s="829"/>
      <c r="E74" s="829"/>
      <c r="F74" s="829"/>
      <c r="G74" s="828"/>
      <c r="H74" s="829"/>
      <c r="I74" s="829"/>
      <c r="J74" s="829"/>
      <c r="K74" s="830"/>
      <c r="L74" s="829"/>
      <c r="M74" s="829"/>
      <c r="N74" s="829"/>
      <c r="O74" s="830"/>
      <c r="P74" s="829"/>
      <c r="Q74" s="829"/>
      <c r="R74" s="829"/>
      <c r="S74" s="830"/>
      <c r="T74" s="830"/>
      <c r="U74" s="830"/>
    </row>
    <row r="75" s="479" customFormat="true" ht="15" hidden="false" customHeight="false" outlineLevel="0" collapsed="false">
      <c r="C75" s="828"/>
      <c r="D75" s="829"/>
      <c r="E75" s="829"/>
      <c r="F75" s="829"/>
      <c r="G75" s="828"/>
      <c r="H75" s="829"/>
      <c r="I75" s="829"/>
      <c r="J75" s="829"/>
      <c r="K75" s="830"/>
      <c r="L75" s="829"/>
      <c r="M75" s="829"/>
      <c r="N75" s="829"/>
      <c r="O75" s="830"/>
      <c r="P75" s="829"/>
      <c r="Q75" s="829"/>
      <c r="R75" s="829"/>
      <c r="S75" s="830"/>
      <c r="T75" s="830"/>
      <c r="U75" s="830"/>
    </row>
    <row r="76" s="479" customFormat="true" ht="15" hidden="false" customHeight="false" outlineLevel="0" collapsed="false">
      <c r="C76" s="828"/>
      <c r="D76" s="829"/>
      <c r="E76" s="829"/>
      <c r="F76" s="829"/>
      <c r="G76" s="828"/>
      <c r="H76" s="829"/>
      <c r="I76" s="829"/>
      <c r="J76" s="829"/>
      <c r="K76" s="830"/>
      <c r="L76" s="829"/>
      <c r="M76" s="829"/>
      <c r="N76" s="829"/>
      <c r="O76" s="830"/>
      <c r="P76" s="829"/>
      <c r="Q76" s="829"/>
      <c r="R76" s="829"/>
      <c r="S76" s="830"/>
      <c r="T76" s="830"/>
      <c r="U76" s="830"/>
    </row>
    <row r="77" s="479" customFormat="true" ht="15" hidden="false" customHeight="false" outlineLevel="0" collapsed="false">
      <c r="C77" s="828"/>
      <c r="D77" s="829"/>
      <c r="E77" s="829"/>
      <c r="F77" s="829"/>
      <c r="G77" s="828"/>
      <c r="H77" s="829"/>
      <c r="I77" s="829"/>
      <c r="J77" s="829"/>
      <c r="K77" s="830"/>
      <c r="L77" s="829"/>
      <c r="M77" s="829"/>
      <c r="N77" s="829"/>
      <c r="O77" s="830"/>
      <c r="P77" s="829"/>
      <c r="Q77" s="829"/>
      <c r="R77" s="829"/>
      <c r="S77" s="830"/>
      <c r="T77" s="830"/>
      <c r="U77" s="830"/>
    </row>
    <row r="78" s="479" customFormat="true" ht="15" hidden="false" customHeight="false" outlineLevel="0" collapsed="false">
      <c r="C78" s="828"/>
      <c r="D78" s="829"/>
      <c r="E78" s="829"/>
      <c r="F78" s="829"/>
      <c r="G78" s="828"/>
      <c r="H78" s="829"/>
      <c r="I78" s="829"/>
      <c r="J78" s="829"/>
      <c r="K78" s="830"/>
      <c r="L78" s="829"/>
      <c r="M78" s="829"/>
      <c r="N78" s="829"/>
      <c r="O78" s="830"/>
      <c r="P78" s="829"/>
      <c r="Q78" s="829"/>
      <c r="R78" s="829"/>
      <c r="S78" s="830"/>
      <c r="T78" s="830"/>
      <c r="U78" s="830"/>
    </row>
    <row r="79" s="479" customFormat="true" ht="15" hidden="false" customHeight="false" outlineLevel="0" collapsed="false">
      <c r="C79" s="828"/>
      <c r="D79" s="829"/>
      <c r="E79" s="829"/>
      <c r="F79" s="829"/>
      <c r="G79" s="828"/>
      <c r="H79" s="829"/>
      <c r="I79" s="829"/>
      <c r="J79" s="829"/>
      <c r="K79" s="830"/>
      <c r="L79" s="829"/>
      <c r="M79" s="829"/>
      <c r="N79" s="829"/>
      <c r="O79" s="830"/>
      <c r="P79" s="829"/>
      <c r="Q79" s="829"/>
      <c r="R79" s="829"/>
      <c r="S79" s="830"/>
      <c r="T79" s="830"/>
      <c r="U79" s="830"/>
    </row>
    <row r="80" s="479" customFormat="true" ht="15" hidden="false" customHeight="false" outlineLevel="0" collapsed="false">
      <c r="C80" s="828"/>
      <c r="D80" s="829"/>
      <c r="E80" s="829"/>
      <c r="F80" s="829"/>
      <c r="G80" s="828"/>
      <c r="H80" s="829"/>
      <c r="I80" s="829"/>
      <c r="J80" s="829"/>
      <c r="K80" s="830"/>
      <c r="L80" s="829"/>
      <c r="M80" s="829"/>
      <c r="N80" s="829"/>
      <c r="O80" s="830"/>
      <c r="P80" s="829"/>
      <c r="Q80" s="829"/>
      <c r="R80" s="829"/>
      <c r="S80" s="830"/>
      <c r="T80" s="830"/>
      <c r="U80" s="830"/>
    </row>
    <row r="81" s="479" customFormat="true" ht="15" hidden="false" customHeight="false" outlineLevel="0" collapsed="false">
      <c r="C81" s="828"/>
      <c r="D81" s="829"/>
      <c r="E81" s="829"/>
      <c r="F81" s="829"/>
      <c r="G81" s="828"/>
      <c r="H81" s="829"/>
      <c r="I81" s="829"/>
      <c r="J81" s="829"/>
      <c r="K81" s="830"/>
      <c r="L81" s="829"/>
      <c r="M81" s="829"/>
      <c r="N81" s="829"/>
      <c r="O81" s="830"/>
      <c r="P81" s="829"/>
      <c r="Q81" s="829"/>
      <c r="R81" s="829"/>
      <c r="S81" s="830"/>
      <c r="T81" s="830"/>
      <c r="U81" s="830"/>
    </row>
    <row r="82" s="479" customFormat="true" ht="15" hidden="false" customHeight="false" outlineLevel="0" collapsed="false">
      <c r="C82" s="828"/>
      <c r="D82" s="829"/>
      <c r="E82" s="829"/>
      <c r="F82" s="829"/>
      <c r="G82" s="828"/>
      <c r="H82" s="829"/>
      <c r="I82" s="829"/>
      <c r="J82" s="829"/>
      <c r="K82" s="830"/>
      <c r="L82" s="829"/>
      <c r="M82" s="829"/>
      <c r="N82" s="829"/>
      <c r="O82" s="830"/>
      <c r="P82" s="829"/>
      <c r="Q82" s="829"/>
      <c r="R82" s="829"/>
      <c r="S82" s="830"/>
      <c r="T82" s="830"/>
      <c r="U82" s="830"/>
    </row>
    <row r="83" s="479" customFormat="true" ht="15" hidden="false" customHeight="false" outlineLevel="0" collapsed="false">
      <c r="C83" s="828"/>
      <c r="D83" s="829"/>
      <c r="E83" s="829"/>
      <c r="F83" s="829"/>
      <c r="G83" s="828"/>
      <c r="H83" s="829"/>
      <c r="I83" s="829"/>
      <c r="J83" s="829"/>
      <c r="K83" s="830"/>
      <c r="L83" s="829"/>
      <c r="M83" s="829"/>
      <c r="N83" s="829"/>
      <c r="O83" s="830"/>
      <c r="P83" s="829"/>
      <c r="Q83" s="829"/>
      <c r="R83" s="829"/>
      <c r="S83" s="830"/>
      <c r="T83" s="830"/>
      <c r="U83" s="830"/>
    </row>
    <row r="84" s="479" customFormat="true" ht="15" hidden="false" customHeight="false" outlineLevel="0" collapsed="false">
      <c r="C84" s="828"/>
      <c r="D84" s="829"/>
      <c r="E84" s="829"/>
      <c r="F84" s="829"/>
      <c r="G84" s="828"/>
      <c r="H84" s="829"/>
      <c r="I84" s="829"/>
      <c r="J84" s="829"/>
      <c r="K84" s="830"/>
      <c r="L84" s="829"/>
      <c r="M84" s="829"/>
      <c r="N84" s="829"/>
      <c r="O84" s="830"/>
      <c r="P84" s="829"/>
      <c r="Q84" s="829"/>
      <c r="R84" s="829"/>
      <c r="S84" s="830"/>
      <c r="T84" s="830"/>
      <c r="U84" s="830"/>
    </row>
    <row r="85" s="479" customFormat="true" ht="15" hidden="false" customHeight="false" outlineLevel="0" collapsed="false">
      <c r="C85" s="828"/>
      <c r="D85" s="829"/>
      <c r="E85" s="829"/>
      <c r="F85" s="829"/>
      <c r="G85" s="828"/>
      <c r="H85" s="829"/>
      <c r="I85" s="829"/>
      <c r="J85" s="829"/>
      <c r="K85" s="830"/>
      <c r="L85" s="829"/>
      <c r="M85" s="829"/>
      <c r="N85" s="829"/>
      <c r="O85" s="830"/>
      <c r="P85" s="829"/>
      <c r="Q85" s="829"/>
      <c r="R85" s="829"/>
      <c r="S85" s="830"/>
      <c r="T85" s="830"/>
      <c r="U85" s="830"/>
    </row>
    <row r="86" s="479" customFormat="true" ht="15" hidden="false" customHeight="false" outlineLevel="0" collapsed="false">
      <c r="C86" s="828"/>
      <c r="D86" s="829"/>
      <c r="E86" s="829"/>
      <c r="F86" s="829"/>
      <c r="G86" s="828"/>
      <c r="H86" s="829"/>
      <c r="I86" s="829"/>
      <c r="J86" s="829"/>
      <c r="K86" s="830"/>
      <c r="L86" s="829"/>
      <c r="M86" s="829"/>
      <c r="N86" s="829"/>
      <c r="O86" s="830"/>
      <c r="P86" s="829"/>
      <c r="Q86" s="829"/>
      <c r="R86" s="829"/>
      <c r="S86" s="830"/>
      <c r="T86" s="830"/>
      <c r="U86" s="830"/>
    </row>
    <row r="87" s="479" customFormat="true" ht="15" hidden="false" customHeight="false" outlineLevel="0" collapsed="false">
      <c r="C87" s="828"/>
      <c r="D87" s="829"/>
      <c r="E87" s="829"/>
      <c r="F87" s="829"/>
      <c r="G87" s="828"/>
      <c r="H87" s="829"/>
      <c r="I87" s="829"/>
      <c r="J87" s="829"/>
      <c r="K87" s="830"/>
      <c r="L87" s="829"/>
      <c r="M87" s="829"/>
      <c r="N87" s="829"/>
      <c r="O87" s="830"/>
      <c r="P87" s="829"/>
      <c r="Q87" s="829"/>
      <c r="R87" s="829"/>
      <c r="S87" s="830"/>
      <c r="T87" s="830"/>
      <c r="U87" s="830"/>
    </row>
    <row r="88" s="479" customFormat="true" ht="15" hidden="false" customHeight="false" outlineLevel="0" collapsed="false">
      <c r="C88" s="828"/>
      <c r="D88" s="829"/>
      <c r="E88" s="829"/>
      <c r="F88" s="829"/>
      <c r="G88" s="828"/>
      <c r="H88" s="829"/>
      <c r="I88" s="829"/>
      <c r="J88" s="829"/>
      <c r="K88" s="830"/>
      <c r="L88" s="829"/>
      <c r="M88" s="829"/>
      <c r="N88" s="829"/>
      <c r="O88" s="830"/>
      <c r="P88" s="829"/>
      <c r="Q88" s="829"/>
      <c r="R88" s="829"/>
      <c r="S88" s="830"/>
      <c r="T88" s="830"/>
      <c r="U88" s="830"/>
    </row>
    <row r="89" s="479" customFormat="true" ht="15" hidden="false" customHeight="false" outlineLevel="0" collapsed="false">
      <c r="C89" s="828"/>
      <c r="D89" s="829"/>
      <c r="E89" s="829"/>
      <c r="F89" s="829"/>
      <c r="G89" s="828"/>
      <c r="H89" s="829"/>
      <c r="I89" s="829"/>
      <c r="J89" s="829"/>
      <c r="K89" s="830"/>
      <c r="L89" s="829"/>
      <c r="M89" s="829"/>
      <c r="N89" s="829"/>
      <c r="O89" s="830"/>
      <c r="P89" s="829"/>
      <c r="Q89" s="829"/>
      <c r="R89" s="829"/>
      <c r="S89" s="830"/>
      <c r="T89" s="830"/>
      <c r="U89" s="830"/>
    </row>
    <row r="90" s="479" customFormat="true" ht="15" hidden="false" customHeight="false" outlineLevel="0" collapsed="false">
      <c r="C90" s="828"/>
      <c r="D90" s="829"/>
      <c r="E90" s="829"/>
      <c r="F90" s="829"/>
      <c r="G90" s="828"/>
      <c r="H90" s="829"/>
      <c r="I90" s="829"/>
      <c r="J90" s="829"/>
      <c r="K90" s="830"/>
      <c r="L90" s="829"/>
      <c r="M90" s="829"/>
      <c r="N90" s="829"/>
      <c r="O90" s="830"/>
      <c r="P90" s="829"/>
      <c r="Q90" s="829"/>
      <c r="R90" s="829"/>
      <c r="S90" s="830"/>
      <c r="T90" s="830"/>
      <c r="U90" s="830"/>
    </row>
    <row r="91" s="479" customFormat="true" ht="15" hidden="false" customHeight="false" outlineLevel="0" collapsed="false">
      <c r="C91" s="828"/>
      <c r="D91" s="829"/>
      <c r="E91" s="829"/>
      <c r="F91" s="829"/>
      <c r="G91" s="828"/>
      <c r="H91" s="829"/>
      <c r="I91" s="829"/>
      <c r="J91" s="829"/>
      <c r="K91" s="830"/>
      <c r="L91" s="829"/>
      <c r="M91" s="829"/>
      <c r="N91" s="829"/>
      <c r="O91" s="830"/>
      <c r="P91" s="829"/>
      <c r="Q91" s="829"/>
      <c r="R91" s="829"/>
      <c r="S91" s="830"/>
      <c r="T91" s="830"/>
      <c r="U91" s="830"/>
    </row>
    <row r="92" s="479" customFormat="true" ht="15" hidden="false" customHeight="false" outlineLevel="0" collapsed="false">
      <c r="C92" s="828"/>
      <c r="D92" s="829"/>
      <c r="E92" s="829"/>
      <c r="F92" s="829"/>
      <c r="G92" s="828"/>
      <c r="H92" s="829"/>
      <c r="I92" s="829"/>
      <c r="J92" s="829"/>
      <c r="K92" s="830"/>
      <c r="L92" s="829"/>
      <c r="M92" s="829"/>
      <c r="N92" s="829"/>
      <c r="O92" s="830"/>
      <c r="P92" s="829"/>
      <c r="Q92" s="829"/>
      <c r="R92" s="829"/>
      <c r="S92" s="830"/>
      <c r="T92" s="830"/>
      <c r="U92" s="830"/>
    </row>
    <row r="93" s="479" customFormat="true" ht="15" hidden="false" customHeight="false" outlineLevel="0" collapsed="false">
      <c r="C93" s="828"/>
      <c r="D93" s="829"/>
      <c r="E93" s="829"/>
      <c r="F93" s="829"/>
      <c r="G93" s="828"/>
      <c r="H93" s="829"/>
      <c r="I93" s="829"/>
      <c r="J93" s="829"/>
      <c r="K93" s="830"/>
      <c r="L93" s="829"/>
      <c r="M93" s="829"/>
      <c r="N93" s="829"/>
      <c r="O93" s="830"/>
      <c r="P93" s="829"/>
      <c r="Q93" s="829"/>
      <c r="R93" s="829"/>
      <c r="S93" s="830"/>
      <c r="T93" s="830"/>
      <c r="U93" s="830"/>
    </row>
    <row r="94" s="479" customFormat="true" ht="15" hidden="false" customHeight="false" outlineLevel="0" collapsed="false">
      <c r="C94" s="828"/>
      <c r="D94" s="829"/>
      <c r="E94" s="829"/>
      <c r="F94" s="829"/>
      <c r="G94" s="828"/>
      <c r="H94" s="829"/>
      <c r="I94" s="829"/>
      <c r="J94" s="829"/>
      <c r="K94" s="830"/>
      <c r="L94" s="829"/>
      <c r="M94" s="829"/>
      <c r="N94" s="829"/>
      <c r="O94" s="830"/>
      <c r="P94" s="829"/>
      <c r="Q94" s="829"/>
      <c r="R94" s="829"/>
      <c r="S94" s="830"/>
      <c r="T94" s="830"/>
      <c r="U94" s="830"/>
    </row>
    <row r="95" s="479" customFormat="true" ht="15" hidden="false" customHeight="false" outlineLevel="0" collapsed="false">
      <c r="C95" s="828"/>
      <c r="D95" s="829"/>
      <c r="E95" s="829"/>
      <c r="F95" s="829"/>
      <c r="G95" s="828"/>
      <c r="H95" s="829"/>
      <c r="I95" s="829"/>
      <c r="J95" s="829"/>
      <c r="K95" s="830"/>
      <c r="L95" s="829"/>
      <c r="M95" s="829"/>
      <c r="N95" s="829"/>
      <c r="O95" s="830"/>
      <c r="P95" s="829"/>
      <c r="Q95" s="829"/>
      <c r="R95" s="829"/>
      <c r="S95" s="830"/>
      <c r="T95" s="830"/>
      <c r="U95" s="830"/>
    </row>
    <row r="96" s="479" customFormat="true" ht="15" hidden="false" customHeight="false" outlineLevel="0" collapsed="false">
      <c r="C96" s="828"/>
      <c r="D96" s="829"/>
      <c r="E96" s="829"/>
      <c r="F96" s="829"/>
      <c r="G96" s="828"/>
      <c r="H96" s="829"/>
      <c r="I96" s="829"/>
      <c r="J96" s="829"/>
      <c r="K96" s="830"/>
      <c r="L96" s="829"/>
      <c r="M96" s="829"/>
      <c r="N96" s="829"/>
      <c r="O96" s="830"/>
      <c r="P96" s="829"/>
      <c r="Q96" s="829"/>
      <c r="R96" s="829"/>
      <c r="S96" s="830"/>
      <c r="T96" s="830"/>
      <c r="U96" s="830"/>
    </row>
    <row r="97" s="479" customFormat="true" ht="15" hidden="false" customHeight="false" outlineLevel="0" collapsed="false">
      <c r="C97" s="828"/>
      <c r="D97" s="829"/>
      <c r="E97" s="829"/>
      <c r="F97" s="829"/>
      <c r="G97" s="828"/>
      <c r="H97" s="829"/>
      <c r="I97" s="829"/>
      <c r="J97" s="829"/>
      <c r="K97" s="830"/>
      <c r="L97" s="829"/>
      <c r="M97" s="829"/>
      <c r="N97" s="829"/>
      <c r="O97" s="830"/>
      <c r="P97" s="829"/>
      <c r="Q97" s="829"/>
      <c r="R97" s="829"/>
      <c r="S97" s="830"/>
      <c r="T97" s="830"/>
      <c r="U97" s="830"/>
    </row>
    <row r="98" s="479" customFormat="true" ht="15" hidden="false" customHeight="false" outlineLevel="0" collapsed="false">
      <c r="C98" s="828"/>
      <c r="D98" s="829"/>
      <c r="E98" s="829"/>
      <c r="F98" s="829"/>
      <c r="G98" s="828"/>
      <c r="H98" s="829"/>
      <c r="I98" s="829"/>
      <c r="J98" s="829"/>
      <c r="K98" s="830"/>
      <c r="L98" s="829"/>
      <c r="M98" s="829"/>
      <c r="N98" s="829"/>
      <c r="O98" s="830"/>
      <c r="P98" s="829"/>
      <c r="Q98" s="829"/>
      <c r="R98" s="829"/>
      <c r="S98" s="830"/>
      <c r="T98" s="830"/>
      <c r="U98" s="830"/>
    </row>
    <row r="99" s="479" customFormat="true" ht="15" hidden="false" customHeight="false" outlineLevel="0" collapsed="false">
      <c r="C99" s="828"/>
      <c r="D99" s="829"/>
      <c r="E99" s="829"/>
      <c r="F99" s="829"/>
      <c r="G99" s="828"/>
      <c r="H99" s="829"/>
      <c r="I99" s="829"/>
      <c r="J99" s="829"/>
      <c r="K99" s="830"/>
      <c r="L99" s="829"/>
      <c r="M99" s="829"/>
      <c r="N99" s="829"/>
      <c r="O99" s="830"/>
      <c r="P99" s="829"/>
      <c r="Q99" s="829"/>
      <c r="R99" s="829"/>
      <c r="S99" s="830"/>
      <c r="T99" s="830"/>
      <c r="U99" s="830"/>
    </row>
    <row r="100" s="479" customFormat="true" ht="15" hidden="false" customHeight="false" outlineLevel="0" collapsed="false">
      <c r="C100" s="828"/>
      <c r="D100" s="829"/>
      <c r="E100" s="829"/>
      <c r="F100" s="829"/>
      <c r="G100" s="828"/>
      <c r="H100" s="829"/>
      <c r="I100" s="829"/>
      <c r="J100" s="829"/>
      <c r="K100" s="830"/>
      <c r="L100" s="829"/>
      <c r="M100" s="829"/>
      <c r="N100" s="829"/>
      <c r="O100" s="830"/>
      <c r="P100" s="829"/>
      <c r="Q100" s="829"/>
      <c r="R100" s="829"/>
      <c r="S100" s="830"/>
      <c r="T100" s="830"/>
      <c r="U100" s="830"/>
    </row>
    <row r="101" s="479" customFormat="true" ht="15" hidden="false" customHeight="false" outlineLevel="0" collapsed="false">
      <c r="C101" s="828"/>
      <c r="D101" s="829"/>
      <c r="E101" s="829"/>
      <c r="F101" s="829"/>
      <c r="G101" s="828"/>
      <c r="H101" s="829"/>
      <c r="I101" s="829"/>
      <c r="J101" s="829"/>
      <c r="K101" s="830"/>
      <c r="L101" s="829"/>
      <c r="M101" s="829"/>
      <c r="N101" s="829"/>
      <c r="O101" s="830"/>
      <c r="P101" s="829"/>
      <c r="Q101" s="829"/>
      <c r="R101" s="829"/>
      <c r="S101" s="830"/>
      <c r="T101" s="830"/>
      <c r="U101" s="830"/>
    </row>
    <row r="102" s="479" customFormat="true" ht="15" hidden="false" customHeight="false" outlineLevel="0" collapsed="false">
      <c r="C102" s="828"/>
      <c r="D102" s="829"/>
      <c r="E102" s="829"/>
      <c r="F102" s="829"/>
      <c r="G102" s="828"/>
      <c r="H102" s="829"/>
      <c r="I102" s="829"/>
      <c r="J102" s="829"/>
      <c r="K102" s="830"/>
      <c r="L102" s="829"/>
      <c r="M102" s="829"/>
      <c r="N102" s="829"/>
      <c r="O102" s="830"/>
      <c r="P102" s="829"/>
      <c r="Q102" s="829"/>
      <c r="R102" s="829"/>
      <c r="S102" s="830"/>
      <c r="T102" s="830"/>
      <c r="U102" s="830"/>
    </row>
    <row r="103" s="479" customFormat="true" ht="15" hidden="false" customHeight="false" outlineLevel="0" collapsed="false">
      <c r="C103" s="828"/>
      <c r="D103" s="829"/>
      <c r="E103" s="829"/>
      <c r="F103" s="829"/>
      <c r="G103" s="828"/>
      <c r="H103" s="829"/>
      <c r="I103" s="829"/>
      <c r="J103" s="829"/>
      <c r="K103" s="830"/>
      <c r="L103" s="829"/>
      <c r="M103" s="829"/>
      <c r="N103" s="829"/>
      <c r="O103" s="830"/>
      <c r="P103" s="829"/>
      <c r="Q103" s="829"/>
      <c r="R103" s="829"/>
      <c r="S103" s="830"/>
      <c r="T103" s="830"/>
      <c r="U103" s="830"/>
    </row>
    <row r="104" s="479" customFormat="true" ht="15" hidden="false" customHeight="false" outlineLevel="0" collapsed="false">
      <c r="C104" s="828"/>
      <c r="D104" s="829"/>
      <c r="E104" s="829"/>
      <c r="F104" s="829"/>
      <c r="G104" s="828"/>
      <c r="H104" s="829"/>
      <c r="I104" s="829"/>
      <c r="J104" s="829"/>
      <c r="K104" s="830"/>
      <c r="L104" s="829"/>
      <c r="M104" s="829"/>
      <c r="N104" s="829"/>
      <c r="O104" s="830"/>
      <c r="P104" s="829"/>
      <c r="Q104" s="829"/>
      <c r="R104" s="829"/>
      <c r="S104" s="830"/>
      <c r="T104" s="830"/>
      <c r="U104" s="830"/>
    </row>
    <row r="105" s="479" customFormat="true" ht="15" hidden="false" customHeight="false" outlineLevel="0" collapsed="false">
      <c r="C105" s="828"/>
      <c r="D105" s="829"/>
      <c r="E105" s="829"/>
      <c r="F105" s="829"/>
      <c r="G105" s="828"/>
      <c r="H105" s="829"/>
      <c r="I105" s="829"/>
      <c r="J105" s="829"/>
      <c r="K105" s="830"/>
      <c r="L105" s="829"/>
      <c r="M105" s="829"/>
      <c r="N105" s="829"/>
      <c r="O105" s="830"/>
      <c r="P105" s="829"/>
      <c r="Q105" s="829"/>
      <c r="R105" s="829"/>
      <c r="S105" s="830"/>
      <c r="T105" s="830"/>
      <c r="U105" s="830"/>
    </row>
    <row r="106" s="479" customFormat="true" ht="15" hidden="false" customHeight="false" outlineLevel="0" collapsed="false">
      <c r="C106" s="828"/>
      <c r="D106" s="829"/>
      <c r="E106" s="829"/>
      <c r="F106" s="829"/>
      <c r="G106" s="828"/>
      <c r="H106" s="829"/>
      <c r="I106" s="829"/>
      <c r="J106" s="829"/>
      <c r="K106" s="830"/>
      <c r="L106" s="829"/>
      <c r="M106" s="829"/>
      <c r="N106" s="829"/>
      <c r="O106" s="830"/>
      <c r="P106" s="829"/>
      <c r="Q106" s="829"/>
      <c r="R106" s="829"/>
      <c r="S106" s="830"/>
      <c r="T106" s="830"/>
      <c r="U106" s="830"/>
    </row>
    <row r="107" s="479" customFormat="true" ht="15" hidden="false" customHeight="false" outlineLevel="0" collapsed="false">
      <c r="C107" s="828"/>
      <c r="D107" s="829"/>
      <c r="E107" s="829"/>
      <c r="F107" s="829"/>
      <c r="G107" s="828"/>
      <c r="H107" s="829"/>
      <c r="I107" s="829"/>
      <c r="J107" s="829"/>
      <c r="K107" s="830"/>
      <c r="L107" s="829"/>
      <c r="M107" s="829"/>
      <c r="N107" s="829"/>
      <c r="O107" s="830"/>
      <c r="P107" s="829"/>
      <c r="Q107" s="829"/>
      <c r="R107" s="829"/>
      <c r="S107" s="830"/>
      <c r="T107" s="830"/>
      <c r="U107" s="830"/>
    </row>
    <row r="108" s="479" customFormat="true" ht="15" hidden="false" customHeight="false" outlineLevel="0" collapsed="false">
      <c r="C108" s="828"/>
      <c r="D108" s="829"/>
      <c r="E108" s="829"/>
      <c r="F108" s="829"/>
      <c r="G108" s="828"/>
      <c r="H108" s="829"/>
      <c r="I108" s="829"/>
      <c r="J108" s="829"/>
      <c r="K108" s="830"/>
      <c r="L108" s="829"/>
      <c r="M108" s="829"/>
      <c r="N108" s="829"/>
      <c r="O108" s="830"/>
      <c r="P108" s="829"/>
      <c r="Q108" s="829"/>
      <c r="R108" s="829"/>
      <c r="S108" s="830"/>
      <c r="T108" s="830"/>
      <c r="U108" s="830"/>
    </row>
    <row r="109" s="479" customFormat="true" ht="15" hidden="false" customHeight="false" outlineLevel="0" collapsed="false">
      <c r="C109" s="828"/>
      <c r="D109" s="829"/>
      <c r="E109" s="829"/>
      <c r="F109" s="829"/>
      <c r="G109" s="828"/>
      <c r="H109" s="829"/>
      <c r="I109" s="829"/>
      <c r="J109" s="829"/>
      <c r="K109" s="830"/>
      <c r="L109" s="829"/>
      <c r="M109" s="829"/>
      <c r="N109" s="829"/>
      <c r="O109" s="830"/>
      <c r="P109" s="829"/>
      <c r="Q109" s="829"/>
      <c r="R109" s="829"/>
      <c r="S109" s="830"/>
      <c r="T109" s="830"/>
      <c r="U109" s="830"/>
    </row>
    <row r="110" s="479" customFormat="true" ht="15" hidden="false" customHeight="false" outlineLevel="0" collapsed="false">
      <c r="C110" s="828"/>
      <c r="D110" s="829"/>
      <c r="E110" s="829"/>
      <c r="F110" s="829"/>
      <c r="G110" s="828"/>
      <c r="H110" s="829"/>
      <c r="I110" s="829"/>
      <c r="J110" s="829"/>
      <c r="K110" s="830"/>
      <c r="L110" s="829"/>
      <c r="M110" s="829"/>
      <c r="N110" s="829"/>
      <c r="O110" s="830"/>
      <c r="P110" s="829"/>
      <c r="Q110" s="829"/>
      <c r="R110" s="829"/>
      <c r="S110" s="830"/>
      <c r="T110" s="830"/>
      <c r="U110" s="830"/>
    </row>
    <row r="111" s="479" customFormat="true" ht="15" hidden="false" customHeight="false" outlineLevel="0" collapsed="false">
      <c r="C111" s="828"/>
      <c r="D111" s="829"/>
      <c r="E111" s="829"/>
      <c r="F111" s="829"/>
      <c r="G111" s="828"/>
      <c r="H111" s="829"/>
      <c r="I111" s="829"/>
      <c r="J111" s="829"/>
      <c r="K111" s="830"/>
      <c r="L111" s="829"/>
      <c r="M111" s="829"/>
      <c r="N111" s="829"/>
      <c r="O111" s="830"/>
      <c r="P111" s="829"/>
      <c r="Q111" s="829"/>
      <c r="R111" s="829"/>
      <c r="S111" s="830"/>
      <c r="T111" s="830"/>
      <c r="U111" s="830"/>
    </row>
    <row r="112" s="479" customFormat="true" ht="15" hidden="false" customHeight="false" outlineLevel="0" collapsed="false">
      <c r="C112" s="828"/>
      <c r="D112" s="829"/>
      <c r="E112" s="829"/>
      <c r="F112" s="829"/>
      <c r="G112" s="828"/>
      <c r="H112" s="829"/>
      <c r="I112" s="829"/>
      <c r="J112" s="829"/>
      <c r="K112" s="830"/>
      <c r="L112" s="829"/>
      <c r="M112" s="829"/>
      <c r="N112" s="829"/>
      <c r="O112" s="830"/>
      <c r="P112" s="829"/>
      <c r="Q112" s="829"/>
      <c r="R112" s="829"/>
      <c r="S112" s="830"/>
      <c r="T112" s="830"/>
      <c r="U112" s="830"/>
    </row>
    <row r="113" s="479" customFormat="true" ht="15" hidden="false" customHeight="false" outlineLevel="0" collapsed="false">
      <c r="C113" s="828"/>
      <c r="D113" s="829"/>
      <c r="E113" s="829"/>
      <c r="F113" s="829"/>
      <c r="G113" s="828"/>
      <c r="H113" s="829"/>
      <c r="I113" s="829"/>
      <c r="J113" s="829"/>
      <c r="K113" s="830"/>
      <c r="L113" s="829"/>
      <c r="M113" s="829"/>
      <c r="N113" s="829"/>
      <c r="O113" s="830"/>
      <c r="P113" s="829"/>
      <c r="Q113" s="829"/>
      <c r="R113" s="829"/>
      <c r="S113" s="830"/>
      <c r="T113" s="830"/>
      <c r="U113" s="830"/>
    </row>
    <row r="114" s="479" customFormat="true" ht="15" hidden="false" customHeight="false" outlineLevel="0" collapsed="false">
      <c r="C114" s="828"/>
      <c r="D114" s="829"/>
      <c r="E114" s="829"/>
      <c r="F114" s="829"/>
      <c r="G114" s="828"/>
      <c r="H114" s="829"/>
      <c r="I114" s="829"/>
      <c r="J114" s="829"/>
      <c r="K114" s="830"/>
      <c r="L114" s="829"/>
      <c r="M114" s="829"/>
      <c r="N114" s="829"/>
      <c r="O114" s="830"/>
      <c r="P114" s="829"/>
      <c r="Q114" s="829"/>
      <c r="R114" s="829"/>
      <c r="S114" s="830"/>
      <c r="T114" s="830"/>
      <c r="U114" s="830"/>
    </row>
    <row r="115" s="479" customFormat="true" ht="15" hidden="false" customHeight="false" outlineLevel="0" collapsed="false">
      <c r="C115" s="828"/>
      <c r="D115" s="829"/>
      <c r="E115" s="829"/>
      <c r="F115" s="829"/>
      <c r="G115" s="828"/>
      <c r="H115" s="829"/>
      <c r="I115" s="829"/>
      <c r="J115" s="829"/>
      <c r="K115" s="830"/>
      <c r="L115" s="829"/>
      <c r="M115" s="829"/>
      <c r="N115" s="829"/>
      <c r="O115" s="830"/>
      <c r="P115" s="829"/>
      <c r="Q115" s="829"/>
      <c r="R115" s="829"/>
      <c r="S115" s="830"/>
      <c r="T115" s="830"/>
      <c r="U115" s="830"/>
    </row>
    <row r="116" s="479" customFormat="true" ht="15" hidden="false" customHeight="false" outlineLevel="0" collapsed="false">
      <c r="C116" s="828"/>
      <c r="D116" s="829"/>
      <c r="E116" s="829"/>
      <c r="F116" s="829"/>
      <c r="G116" s="828"/>
      <c r="H116" s="829"/>
      <c r="I116" s="829"/>
      <c r="J116" s="829"/>
      <c r="K116" s="830"/>
      <c r="L116" s="829"/>
      <c r="M116" s="829"/>
      <c r="N116" s="829"/>
      <c r="O116" s="830"/>
      <c r="P116" s="829"/>
      <c r="Q116" s="829"/>
      <c r="R116" s="829"/>
      <c r="S116" s="830"/>
      <c r="T116" s="830"/>
      <c r="U116" s="830"/>
    </row>
    <row r="117" s="479" customFormat="true" ht="15" hidden="false" customHeight="false" outlineLevel="0" collapsed="false">
      <c r="C117" s="828"/>
      <c r="D117" s="829"/>
      <c r="E117" s="829"/>
      <c r="F117" s="829"/>
      <c r="G117" s="828"/>
      <c r="H117" s="829"/>
      <c r="I117" s="829"/>
      <c r="J117" s="829"/>
      <c r="K117" s="830"/>
      <c r="L117" s="829"/>
      <c r="M117" s="829"/>
      <c r="N117" s="829"/>
      <c r="O117" s="830"/>
      <c r="P117" s="829"/>
      <c r="Q117" s="829"/>
      <c r="R117" s="829"/>
      <c r="S117" s="830"/>
      <c r="T117" s="830"/>
      <c r="U117" s="830"/>
    </row>
    <row r="118" s="479" customFormat="true" ht="15" hidden="false" customHeight="false" outlineLevel="0" collapsed="false">
      <c r="C118" s="828"/>
      <c r="D118" s="829"/>
      <c r="E118" s="829"/>
      <c r="F118" s="829"/>
      <c r="G118" s="828"/>
      <c r="H118" s="829"/>
      <c r="I118" s="829"/>
      <c r="J118" s="829"/>
      <c r="K118" s="830"/>
      <c r="L118" s="829"/>
      <c r="M118" s="829"/>
      <c r="N118" s="829"/>
      <c r="O118" s="830"/>
      <c r="P118" s="829"/>
      <c r="Q118" s="829"/>
      <c r="R118" s="829"/>
      <c r="S118" s="830"/>
      <c r="T118" s="830"/>
      <c r="U118" s="830"/>
    </row>
    <row r="119" s="479" customFormat="true" ht="15" hidden="false" customHeight="false" outlineLevel="0" collapsed="false">
      <c r="C119" s="828"/>
      <c r="D119" s="829"/>
      <c r="E119" s="829"/>
      <c r="F119" s="829"/>
      <c r="G119" s="828"/>
      <c r="H119" s="829"/>
      <c r="I119" s="829"/>
      <c r="J119" s="829"/>
      <c r="K119" s="830"/>
      <c r="L119" s="829"/>
      <c r="M119" s="829"/>
      <c r="N119" s="829"/>
      <c r="O119" s="830"/>
      <c r="P119" s="829"/>
      <c r="Q119" s="829"/>
      <c r="R119" s="829"/>
      <c r="S119" s="830"/>
      <c r="T119" s="830"/>
      <c r="U119" s="830"/>
    </row>
    <row r="120" s="479" customFormat="true" ht="15" hidden="false" customHeight="false" outlineLevel="0" collapsed="false">
      <c r="C120" s="828"/>
      <c r="D120" s="829"/>
      <c r="E120" s="829"/>
      <c r="F120" s="829"/>
      <c r="G120" s="828"/>
      <c r="H120" s="829"/>
      <c r="I120" s="829"/>
      <c r="J120" s="829"/>
      <c r="K120" s="830"/>
      <c r="L120" s="829"/>
      <c r="M120" s="829"/>
      <c r="N120" s="829"/>
      <c r="O120" s="830"/>
      <c r="P120" s="829"/>
      <c r="Q120" s="829"/>
      <c r="R120" s="829"/>
      <c r="S120" s="830"/>
      <c r="T120" s="830"/>
      <c r="U120" s="830"/>
    </row>
    <row r="121" s="479" customFormat="true" ht="15" hidden="false" customHeight="false" outlineLevel="0" collapsed="false">
      <c r="C121" s="828"/>
      <c r="D121" s="829"/>
      <c r="E121" s="829"/>
      <c r="F121" s="829"/>
      <c r="G121" s="828"/>
      <c r="H121" s="829"/>
      <c r="I121" s="829"/>
      <c r="J121" s="829"/>
      <c r="K121" s="830"/>
      <c r="L121" s="829"/>
      <c r="M121" s="829"/>
      <c r="N121" s="829"/>
      <c r="O121" s="830"/>
      <c r="P121" s="829"/>
      <c r="Q121" s="829"/>
      <c r="R121" s="829"/>
      <c r="S121" s="830"/>
      <c r="T121" s="830"/>
      <c r="U121" s="830"/>
    </row>
    <row r="122" s="479" customFormat="true" ht="15" hidden="false" customHeight="false" outlineLevel="0" collapsed="false">
      <c r="C122" s="828"/>
      <c r="D122" s="829"/>
      <c r="E122" s="829"/>
      <c r="F122" s="829"/>
      <c r="G122" s="828"/>
      <c r="H122" s="829"/>
      <c r="I122" s="829"/>
      <c r="J122" s="829"/>
      <c r="K122" s="830"/>
      <c r="L122" s="829"/>
      <c r="M122" s="829"/>
      <c r="N122" s="829"/>
      <c r="O122" s="830"/>
      <c r="P122" s="829"/>
      <c r="Q122" s="829"/>
      <c r="R122" s="829"/>
      <c r="S122" s="830"/>
      <c r="T122" s="830"/>
      <c r="U122" s="830"/>
    </row>
    <row r="123" s="479" customFormat="true" ht="15" hidden="false" customHeight="false" outlineLevel="0" collapsed="false">
      <c r="C123" s="828"/>
      <c r="D123" s="829"/>
      <c r="E123" s="829"/>
      <c r="F123" s="829"/>
      <c r="G123" s="828"/>
      <c r="H123" s="829"/>
      <c r="I123" s="829"/>
      <c r="J123" s="829"/>
      <c r="K123" s="830"/>
      <c r="L123" s="829"/>
      <c r="M123" s="829"/>
      <c r="N123" s="829"/>
      <c r="O123" s="830"/>
      <c r="P123" s="829"/>
      <c r="Q123" s="829"/>
      <c r="R123" s="829"/>
      <c r="S123" s="830"/>
      <c r="T123" s="830"/>
      <c r="U123" s="830"/>
    </row>
    <row r="124" s="479" customFormat="true" ht="15" hidden="false" customHeight="false" outlineLevel="0" collapsed="false">
      <c r="C124" s="828"/>
      <c r="D124" s="829"/>
      <c r="E124" s="829"/>
      <c r="F124" s="829"/>
      <c r="G124" s="828"/>
      <c r="H124" s="829"/>
      <c r="I124" s="829"/>
      <c r="J124" s="829"/>
      <c r="K124" s="830"/>
      <c r="L124" s="829"/>
      <c r="M124" s="829"/>
      <c r="N124" s="829"/>
      <c r="O124" s="830"/>
      <c r="P124" s="829"/>
      <c r="Q124" s="829"/>
      <c r="R124" s="829"/>
      <c r="S124" s="830"/>
      <c r="T124" s="830"/>
      <c r="U124" s="830"/>
    </row>
    <row r="125" s="479" customFormat="true" ht="15" hidden="false" customHeight="false" outlineLevel="0" collapsed="false">
      <c r="C125" s="828"/>
      <c r="D125" s="829"/>
      <c r="E125" s="829"/>
      <c r="F125" s="829"/>
      <c r="G125" s="828"/>
      <c r="H125" s="829"/>
      <c r="I125" s="829"/>
      <c r="J125" s="829"/>
      <c r="K125" s="830"/>
      <c r="L125" s="829"/>
      <c r="M125" s="829"/>
      <c r="N125" s="829"/>
      <c r="O125" s="830"/>
      <c r="P125" s="829"/>
      <c r="Q125" s="829"/>
      <c r="R125" s="829"/>
      <c r="S125" s="830"/>
      <c r="T125" s="830"/>
      <c r="U125" s="830"/>
    </row>
    <row r="126" s="479" customFormat="true" ht="15" hidden="false" customHeight="false" outlineLevel="0" collapsed="false">
      <c r="C126" s="828"/>
      <c r="D126" s="829"/>
      <c r="E126" s="829"/>
      <c r="F126" s="829"/>
      <c r="G126" s="828"/>
      <c r="H126" s="829"/>
      <c r="I126" s="829"/>
      <c r="J126" s="829"/>
      <c r="K126" s="830"/>
      <c r="L126" s="829"/>
      <c r="M126" s="829"/>
      <c r="N126" s="829"/>
      <c r="O126" s="830"/>
      <c r="P126" s="829"/>
      <c r="Q126" s="829"/>
      <c r="R126" s="829"/>
      <c r="S126" s="830"/>
      <c r="T126" s="830"/>
      <c r="U126" s="830"/>
    </row>
    <row r="127" s="479" customFormat="true" ht="15" hidden="false" customHeight="false" outlineLevel="0" collapsed="false">
      <c r="C127" s="828"/>
      <c r="D127" s="829"/>
      <c r="E127" s="829"/>
      <c r="F127" s="829"/>
      <c r="G127" s="828"/>
      <c r="H127" s="829"/>
      <c r="I127" s="829"/>
      <c r="J127" s="829"/>
      <c r="K127" s="830"/>
      <c r="L127" s="829"/>
      <c r="M127" s="829"/>
      <c r="N127" s="829"/>
      <c r="O127" s="830"/>
      <c r="P127" s="829"/>
      <c r="Q127" s="829"/>
      <c r="R127" s="829"/>
      <c r="S127" s="830"/>
      <c r="T127" s="830"/>
      <c r="U127" s="830"/>
    </row>
    <row r="128" s="479" customFormat="true" ht="15" hidden="false" customHeight="false" outlineLevel="0" collapsed="false">
      <c r="C128" s="828"/>
      <c r="D128" s="829"/>
      <c r="E128" s="829"/>
      <c r="F128" s="829"/>
      <c r="G128" s="828"/>
      <c r="H128" s="829"/>
      <c r="I128" s="829"/>
      <c r="J128" s="829"/>
      <c r="K128" s="830"/>
      <c r="L128" s="829"/>
      <c r="M128" s="829"/>
      <c r="N128" s="829"/>
      <c r="O128" s="830"/>
      <c r="P128" s="829"/>
      <c r="Q128" s="829"/>
      <c r="R128" s="829"/>
      <c r="S128" s="830"/>
      <c r="T128" s="830"/>
      <c r="U128" s="830"/>
    </row>
    <row r="129" s="479" customFormat="true" ht="15" hidden="false" customHeight="false" outlineLevel="0" collapsed="false">
      <c r="C129" s="828"/>
      <c r="D129" s="829"/>
      <c r="E129" s="829"/>
      <c r="F129" s="829"/>
      <c r="G129" s="828"/>
      <c r="H129" s="829"/>
      <c r="I129" s="829"/>
      <c r="J129" s="829"/>
      <c r="K129" s="830"/>
      <c r="L129" s="829"/>
      <c r="M129" s="829"/>
      <c r="N129" s="829"/>
      <c r="O129" s="830"/>
      <c r="P129" s="829"/>
      <c r="Q129" s="829"/>
      <c r="R129" s="829"/>
      <c r="S129" s="830"/>
      <c r="T129" s="830"/>
      <c r="U129" s="830"/>
    </row>
    <row r="130" s="479" customFormat="true" ht="15" hidden="false" customHeight="false" outlineLevel="0" collapsed="false">
      <c r="C130" s="828"/>
      <c r="D130" s="829"/>
      <c r="E130" s="829"/>
      <c r="F130" s="829"/>
      <c r="G130" s="828"/>
      <c r="H130" s="829"/>
      <c r="I130" s="829"/>
      <c r="J130" s="829"/>
      <c r="K130" s="830"/>
      <c r="L130" s="829"/>
      <c r="M130" s="829"/>
      <c r="N130" s="829"/>
      <c r="O130" s="830"/>
      <c r="P130" s="829"/>
      <c r="Q130" s="829"/>
      <c r="R130" s="829"/>
      <c r="S130" s="830"/>
      <c r="T130" s="830"/>
      <c r="U130" s="830"/>
    </row>
    <row r="131" s="479" customFormat="true" ht="15" hidden="false" customHeight="false" outlineLevel="0" collapsed="false">
      <c r="C131" s="828"/>
      <c r="D131" s="829"/>
      <c r="E131" s="829"/>
      <c r="F131" s="829"/>
      <c r="G131" s="828"/>
      <c r="H131" s="829"/>
      <c r="I131" s="829"/>
      <c r="J131" s="829"/>
      <c r="K131" s="830"/>
      <c r="L131" s="829"/>
      <c r="M131" s="829"/>
      <c r="N131" s="829"/>
      <c r="O131" s="830"/>
      <c r="P131" s="829"/>
      <c r="Q131" s="829"/>
      <c r="R131" s="829"/>
      <c r="S131" s="830"/>
      <c r="T131" s="830"/>
      <c r="U131" s="830"/>
    </row>
    <row r="132" s="479" customFormat="true" ht="15" hidden="false" customHeight="false" outlineLevel="0" collapsed="false">
      <c r="C132" s="828"/>
      <c r="D132" s="829"/>
      <c r="E132" s="829"/>
      <c r="F132" s="829"/>
      <c r="G132" s="828"/>
      <c r="H132" s="829"/>
      <c r="I132" s="829"/>
      <c r="J132" s="829"/>
      <c r="K132" s="830"/>
      <c r="L132" s="829"/>
      <c r="M132" s="829"/>
      <c r="N132" s="829"/>
      <c r="O132" s="830"/>
      <c r="P132" s="829"/>
      <c r="Q132" s="829"/>
      <c r="R132" s="829"/>
      <c r="S132" s="830"/>
      <c r="T132" s="830"/>
      <c r="U132" s="830"/>
    </row>
    <row r="133" s="479" customFormat="true" ht="15" hidden="false" customHeight="false" outlineLevel="0" collapsed="false">
      <c r="C133" s="828"/>
      <c r="D133" s="829"/>
      <c r="E133" s="829"/>
      <c r="F133" s="829"/>
      <c r="G133" s="828"/>
      <c r="H133" s="829"/>
      <c r="I133" s="829"/>
      <c r="J133" s="829"/>
      <c r="K133" s="830"/>
      <c r="L133" s="829"/>
      <c r="M133" s="829"/>
      <c r="N133" s="829"/>
      <c r="O133" s="830"/>
      <c r="P133" s="829"/>
      <c r="Q133" s="829"/>
      <c r="R133" s="829"/>
      <c r="S133" s="830"/>
      <c r="T133" s="830"/>
      <c r="U133" s="830"/>
    </row>
    <row r="134" s="479" customFormat="true" ht="15" hidden="false" customHeight="false" outlineLevel="0" collapsed="false">
      <c r="C134" s="828"/>
      <c r="D134" s="829"/>
      <c r="E134" s="829"/>
      <c r="F134" s="829"/>
      <c r="G134" s="828"/>
      <c r="H134" s="829"/>
      <c r="I134" s="829"/>
      <c r="J134" s="829"/>
      <c r="K134" s="830"/>
      <c r="L134" s="829"/>
      <c r="M134" s="829"/>
      <c r="N134" s="829"/>
      <c r="O134" s="830"/>
      <c r="P134" s="829"/>
      <c r="Q134" s="829"/>
      <c r="R134" s="829"/>
      <c r="S134" s="830"/>
      <c r="T134" s="830"/>
      <c r="U134" s="830"/>
    </row>
    <row r="135" s="479" customFormat="true" ht="15" hidden="false" customHeight="false" outlineLevel="0" collapsed="false">
      <c r="C135" s="828"/>
      <c r="D135" s="829"/>
      <c r="E135" s="829"/>
      <c r="F135" s="829"/>
      <c r="G135" s="828"/>
      <c r="H135" s="829"/>
      <c r="I135" s="829"/>
      <c r="J135" s="829"/>
      <c r="K135" s="830"/>
      <c r="L135" s="829"/>
      <c r="M135" s="829"/>
      <c r="N135" s="829"/>
      <c r="O135" s="830"/>
      <c r="P135" s="829"/>
      <c r="Q135" s="829"/>
      <c r="R135" s="829"/>
      <c r="S135" s="830"/>
      <c r="T135" s="830"/>
      <c r="U135" s="830"/>
    </row>
    <row r="136" s="479" customFormat="true" ht="15" hidden="false" customHeight="false" outlineLevel="0" collapsed="false">
      <c r="C136" s="828"/>
      <c r="D136" s="829"/>
      <c r="E136" s="829"/>
      <c r="F136" s="829"/>
      <c r="G136" s="828"/>
      <c r="H136" s="829"/>
      <c r="I136" s="829"/>
      <c r="J136" s="829"/>
      <c r="K136" s="830"/>
      <c r="L136" s="829"/>
      <c r="M136" s="829"/>
      <c r="N136" s="829"/>
      <c r="O136" s="830"/>
      <c r="P136" s="829"/>
      <c r="Q136" s="829"/>
      <c r="R136" s="829"/>
      <c r="S136" s="830"/>
      <c r="T136" s="830"/>
      <c r="U136" s="830"/>
    </row>
    <row r="137" s="479" customFormat="true" ht="15" hidden="false" customHeight="false" outlineLevel="0" collapsed="false">
      <c r="C137" s="828"/>
      <c r="D137" s="829"/>
      <c r="E137" s="829"/>
      <c r="F137" s="829"/>
      <c r="G137" s="828"/>
      <c r="H137" s="829"/>
      <c r="I137" s="829"/>
      <c r="J137" s="829"/>
      <c r="K137" s="830"/>
      <c r="L137" s="829"/>
      <c r="M137" s="829"/>
      <c r="N137" s="829"/>
      <c r="O137" s="830"/>
      <c r="P137" s="829"/>
      <c r="Q137" s="829"/>
      <c r="R137" s="829"/>
      <c r="S137" s="830"/>
      <c r="T137" s="830"/>
      <c r="U137" s="830"/>
    </row>
    <row r="138" s="479" customFormat="true" ht="15" hidden="false" customHeight="false" outlineLevel="0" collapsed="false">
      <c r="C138" s="828"/>
      <c r="D138" s="829"/>
      <c r="E138" s="829"/>
      <c r="F138" s="829"/>
      <c r="G138" s="828"/>
      <c r="H138" s="829"/>
      <c r="I138" s="829"/>
      <c r="J138" s="829"/>
      <c r="K138" s="830"/>
      <c r="L138" s="829"/>
      <c r="M138" s="829"/>
      <c r="N138" s="829"/>
      <c r="O138" s="830"/>
      <c r="P138" s="829"/>
      <c r="Q138" s="829"/>
      <c r="R138" s="829"/>
      <c r="S138" s="830"/>
      <c r="T138" s="830"/>
      <c r="U138" s="830"/>
    </row>
    <row r="139" s="479" customFormat="true" ht="15" hidden="false" customHeight="false" outlineLevel="0" collapsed="false">
      <c r="C139" s="828"/>
      <c r="D139" s="829"/>
      <c r="E139" s="829"/>
      <c r="F139" s="829"/>
      <c r="G139" s="828"/>
      <c r="H139" s="829"/>
      <c r="I139" s="829"/>
      <c r="J139" s="829"/>
      <c r="K139" s="830"/>
      <c r="L139" s="829"/>
      <c r="M139" s="829"/>
      <c r="N139" s="829"/>
      <c r="O139" s="830"/>
      <c r="P139" s="829"/>
      <c r="Q139" s="829"/>
      <c r="R139" s="829"/>
      <c r="S139" s="830"/>
      <c r="T139" s="830"/>
      <c r="U139" s="830"/>
    </row>
    <row r="140" s="479" customFormat="true" ht="15" hidden="false" customHeight="false" outlineLevel="0" collapsed="false">
      <c r="C140" s="828"/>
      <c r="D140" s="829"/>
      <c r="E140" s="829"/>
      <c r="F140" s="829"/>
      <c r="G140" s="828"/>
      <c r="H140" s="829"/>
      <c r="I140" s="829"/>
      <c r="J140" s="829"/>
      <c r="K140" s="830"/>
      <c r="L140" s="829"/>
      <c r="M140" s="829"/>
      <c r="N140" s="829"/>
      <c r="O140" s="830"/>
      <c r="P140" s="829"/>
      <c r="Q140" s="829"/>
      <c r="R140" s="829"/>
      <c r="S140" s="830"/>
      <c r="T140" s="830"/>
      <c r="U140" s="830"/>
    </row>
    <row r="141" s="479" customFormat="true" ht="15" hidden="false" customHeight="false" outlineLevel="0" collapsed="false">
      <c r="C141" s="828"/>
      <c r="D141" s="829"/>
      <c r="E141" s="829"/>
      <c r="F141" s="829"/>
      <c r="G141" s="828"/>
      <c r="H141" s="829"/>
      <c r="I141" s="829"/>
      <c r="J141" s="829"/>
      <c r="K141" s="830"/>
      <c r="L141" s="829"/>
      <c r="M141" s="829"/>
      <c r="N141" s="829"/>
      <c r="O141" s="830"/>
      <c r="P141" s="829"/>
      <c r="Q141" s="829"/>
      <c r="R141" s="829"/>
      <c r="S141" s="830"/>
      <c r="T141" s="830"/>
      <c r="U141" s="830"/>
    </row>
    <row r="142" s="479" customFormat="true" ht="15" hidden="false" customHeight="false" outlineLevel="0" collapsed="false">
      <c r="C142" s="828"/>
      <c r="D142" s="829"/>
      <c r="E142" s="829"/>
      <c r="F142" s="829"/>
      <c r="G142" s="828"/>
      <c r="H142" s="829"/>
      <c r="I142" s="829"/>
      <c r="J142" s="829"/>
      <c r="K142" s="830"/>
      <c r="L142" s="829"/>
      <c r="M142" s="829"/>
      <c r="N142" s="829"/>
      <c r="O142" s="830"/>
      <c r="P142" s="829"/>
      <c r="Q142" s="829"/>
      <c r="R142" s="829"/>
      <c r="S142" s="830"/>
      <c r="T142" s="830"/>
      <c r="U142" s="830"/>
    </row>
    <row r="143" s="479" customFormat="true" ht="15" hidden="false" customHeight="false" outlineLevel="0" collapsed="false">
      <c r="C143" s="828"/>
      <c r="D143" s="829"/>
      <c r="E143" s="829"/>
      <c r="F143" s="829"/>
      <c r="G143" s="828"/>
      <c r="H143" s="829"/>
      <c r="I143" s="829"/>
      <c r="J143" s="829"/>
      <c r="K143" s="830"/>
      <c r="L143" s="829"/>
      <c r="M143" s="829"/>
      <c r="N143" s="829"/>
      <c r="O143" s="830"/>
      <c r="P143" s="829"/>
      <c r="Q143" s="829"/>
      <c r="R143" s="829"/>
      <c r="S143" s="830"/>
      <c r="T143" s="830"/>
      <c r="U143" s="830"/>
    </row>
    <row r="144" s="479" customFormat="true" ht="15" hidden="false" customHeight="false" outlineLevel="0" collapsed="false">
      <c r="C144" s="828"/>
      <c r="D144" s="829"/>
      <c r="E144" s="829"/>
      <c r="F144" s="829"/>
      <c r="G144" s="828"/>
      <c r="H144" s="829"/>
      <c r="I144" s="829"/>
      <c r="J144" s="829"/>
      <c r="K144" s="830"/>
      <c r="L144" s="829"/>
      <c r="M144" s="829"/>
      <c r="N144" s="829"/>
      <c r="O144" s="830"/>
      <c r="P144" s="829"/>
      <c r="Q144" s="829"/>
      <c r="R144" s="829"/>
      <c r="S144" s="830"/>
      <c r="T144" s="830"/>
      <c r="U144" s="830"/>
    </row>
    <row r="145" s="479" customFormat="true" ht="15" hidden="false" customHeight="false" outlineLevel="0" collapsed="false">
      <c r="C145" s="828"/>
      <c r="D145" s="829"/>
      <c r="E145" s="829"/>
      <c r="F145" s="829"/>
      <c r="G145" s="828"/>
      <c r="H145" s="829"/>
      <c r="I145" s="829"/>
      <c r="J145" s="829"/>
      <c r="K145" s="830"/>
      <c r="L145" s="829"/>
      <c r="M145" s="829"/>
      <c r="N145" s="829"/>
      <c r="O145" s="830"/>
      <c r="P145" s="829"/>
      <c r="Q145" s="829"/>
      <c r="R145" s="829"/>
      <c r="S145" s="830"/>
      <c r="T145" s="830"/>
      <c r="U145" s="830"/>
    </row>
    <row r="146" s="479" customFormat="true" ht="15" hidden="false" customHeight="false" outlineLevel="0" collapsed="false">
      <c r="C146" s="828"/>
      <c r="D146" s="829"/>
      <c r="E146" s="829"/>
      <c r="F146" s="829"/>
      <c r="G146" s="828"/>
      <c r="H146" s="829"/>
      <c r="I146" s="829"/>
      <c r="J146" s="829"/>
      <c r="K146" s="830"/>
      <c r="L146" s="829"/>
      <c r="M146" s="829"/>
      <c r="N146" s="829"/>
      <c r="O146" s="830"/>
      <c r="P146" s="829"/>
      <c r="Q146" s="829"/>
      <c r="R146" s="829"/>
      <c r="S146" s="830"/>
      <c r="T146" s="830"/>
      <c r="U146" s="830"/>
    </row>
    <row r="147" s="479" customFormat="true" ht="15" hidden="false" customHeight="false" outlineLevel="0" collapsed="false">
      <c r="C147" s="828"/>
      <c r="D147" s="829"/>
      <c r="E147" s="829"/>
      <c r="F147" s="829"/>
      <c r="G147" s="828"/>
      <c r="H147" s="829"/>
      <c r="I147" s="829"/>
      <c r="J147" s="829"/>
      <c r="K147" s="830"/>
      <c r="L147" s="829"/>
      <c r="M147" s="829"/>
      <c r="N147" s="829"/>
      <c r="O147" s="830"/>
      <c r="P147" s="829"/>
      <c r="Q147" s="829"/>
      <c r="R147" s="829"/>
      <c r="S147" s="830"/>
      <c r="T147" s="830"/>
      <c r="U147" s="830"/>
    </row>
    <row r="148" s="479" customFormat="true" ht="15" hidden="false" customHeight="false" outlineLevel="0" collapsed="false">
      <c r="C148" s="828"/>
      <c r="D148" s="829"/>
      <c r="E148" s="829"/>
      <c r="F148" s="829"/>
      <c r="G148" s="828"/>
      <c r="H148" s="829"/>
      <c r="I148" s="829"/>
      <c r="J148" s="829"/>
      <c r="K148" s="830"/>
      <c r="L148" s="829"/>
      <c r="M148" s="829"/>
      <c r="N148" s="829"/>
      <c r="O148" s="830"/>
      <c r="P148" s="829"/>
      <c r="Q148" s="829"/>
      <c r="R148" s="829"/>
      <c r="S148" s="830"/>
      <c r="T148" s="830"/>
      <c r="U148" s="830"/>
    </row>
    <row r="149" s="479" customFormat="true" ht="15" hidden="false" customHeight="false" outlineLevel="0" collapsed="false">
      <c r="C149" s="828"/>
      <c r="D149" s="829"/>
      <c r="E149" s="829"/>
      <c r="F149" s="829"/>
      <c r="G149" s="828"/>
      <c r="H149" s="829"/>
      <c r="I149" s="829"/>
      <c r="J149" s="829"/>
      <c r="K149" s="830"/>
      <c r="L149" s="829"/>
      <c r="M149" s="829"/>
      <c r="N149" s="829"/>
      <c r="O149" s="830"/>
      <c r="P149" s="829"/>
      <c r="Q149" s="829"/>
      <c r="R149" s="829"/>
      <c r="S149" s="830"/>
      <c r="T149" s="830"/>
      <c r="U149" s="830"/>
    </row>
    <row r="150" s="479" customFormat="true" ht="15" hidden="false" customHeight="false" outlineLevel="0" collapsed="false">
      <c r="C150" s="828"/>
      <c r="D150" s="829"/>
      <c r="E150" s="829"/>
      <c r="F150" s="829"/>
      <c r="G150" s="828"/>
      <c r="H150" s="829"/>
      <c r="I150" s="829"/>
      <c r="J150" s="829"/>
      <c r="K150" s="830"/>
      <c r="L150" s="829"/>
      <c r="M150" s="829"/>
      <c r="N150" s="829"/>
      <c r="O150" s="830"/>
      <c r="P150" s="829"/>
      <c r="Q150" s="829"/>
      <c r="R150" s="829"/>
      <c r="S150" s="830"/>
      <c r="T150" s="830"/>
      <c r="U150" s="830"/>
    </row>
    <row r="151" s="479" customFormat="true" ht="15" hidden="false" customHeight="false" outlineLevel="0" collapsed="false">
      <c r="C151" s="828"/>
      <c r="D151" s="829"/>
      <c r="E151" s="829"/>
      <c r="F151" s="829"/>
      <c r="G151" s="828"/>
      <c r="H151" s="829"/>
      <c r="I151" s="829"/>
      <c r="J151" s="829"/>
      <c r="K151" s="830"/>
      <c r="L151" s="829"/>
      <c r="M151" s="829"/>
      <c r="N151" s="829"/>
      <c r="O151" s="830"/>
      <c r="P151" s="829"/>
      <c r="Q151" s="829"/>
      <c r="R151" s="829"/>
      <c r="S151" s="830"/>
      <c r="T151" s="830"/>
      <c r="U151" s="830"/>
    </row>
    <row r="152" s="479" customFormat="true" ht="15" hidden="false" customHeight="false" outlineLevel="0" collapsed="false">
      <c r="C152" s="828"/>
      <c r="D152" s="829"/>
      <c r="E152" s="829"/>
      <c r="F152" s="829"/>
      <c r="G152" s="828"/>
      <c r="H152" s="829"/>
      <c r="I152" s="829"/>
      <c r="J152" s="829"/>
      <c r="K152" s="830"/>
      <c r="L152" s="829"/>
      <c r="M152" s="829"/>
      <c r="N152" s="829"/>
      <c r="O152" s="830"/>
      <c r="P152" s="829"/>
      <c r="Q152" s="829"/>
      <c r="R152" s="829"/>
      <c r="S152" s="830"/>
      <c r="T152" s="830"/>
      <c r="U152" s="830"/>
    </row>
    <row r="153" s="479" customFormat="true" ht="15" hidden="false" customHeight="false" outlineLevel="0" collapsed="false">
      <c r="C153" s="828"/>
      <c r="D153" s="829"/>
      <c r="E153" s="829"/>
      <c r="F153" s="829"/>
      <c r="G153" s="828"/>
      <c r="H153" s="829"/>
      <c r="I153" s="829"/>
      <c r="J153" s="829"/>
      <c r="K153" s="830"/>
      <c r="L153" s="829"/>
      <c r="M153" s="829"/>
      <c r="N153" s="829"/>
      <c r="O153" s="830"/>
      <c r="P153" s="829"/>
      <c r="Q153" s="829"/>
      <c r="R153" s="829"/>
      <c r="S153" s="830"/>
      <c r="T153" s="830"/>
      <c r="U153" s="830"/>
    </row>
    <row r="154" s="479" customFormat="true" ht="15" hidden="false" customHeight="false" outlineLevel="0" collapsed="false">
      <c r="C154" s="828"/>
      <c r="D154" s="829"/>
      <c r="E154" s="829"/>
      <c r="F154" s="829"/>
      <c r="G154" s="828"/>
      <c r="H154" s="829"/>
      <c r="I154" s="829"/>
      <c r="J154" s="829"/>
      <c r="K154" s="830"/>
      <c r="L154" s="829"/>
      <c r="M154" s="829"/>
      <c r="N154" s="829"/>
      <c r="O154" s="830"/>
      <c r="P154" s="829"/>
      <c r="Q154" s="829"/>
      <c r="R154" s="829"/>
      <c r="S154" s="830"/>
      <c r="T154" s="830"/>
      <c r="U154" s="830"/>
    </row>
    <row r="155" s="479" customFormat="true" ht="15" hidden="false" customHeight="false" outlineLevel="0" collapsed="false">
      <c r="C155" s="828"/>
      <c r="D155" s="829"/>
      <c r="E155" s="829"/>
      <c r="F155" s="829"/>
      <c r="G155" s="828"/>
      <c r="H155" s="829"/>
      <c r="I155" s="829"/>
      <c r="J155" s="829"/>
      <c r="K155" s="830"/>
      <c r="L155" s="829"/>
      <c r="M155" s="829"/>
      <c r="N155" s="829"/>
      <c r="O155" s="830"/>
      <c r="P155" s="829"/>
      <c r="Q155" s="829"/>
      <c r="R155" s="829"/>
      <c r="S155" s="830"/>
      <c r="T155" s="830"/>
      <c r="U155" s="830"/>
    </row>
    <row r="156" s="479" customFormat="true" ht="15" hidden="false" customHeight="false" outlineLevel="0" collapsed="false">
      <c r="C156" s="828"/>
      <c r="D156" s="829"/>
      <c r="E156" s="829"/>
      <c r="F156" s="829"/>
      <c r="G156" s="828"/>
      <c r="H156" s="829"/>
      <c r="I156" s="829"/>
      <c r="J156" s="829"/>
      <c r="K156" s="830"/>
      <c r="L156" s="829"/>
      <c r="M156" s="829"/>
      <c r="N156" s="829"/>
      <c r="O156" s="830"/>
      <c r="P156" s="829"/>
      <c r="Q156" s="829"/>
      <c r="R156" s="829"/>
      <c r="S156" s="830"/>
      <c r="T156" s="830"/>
      <c r="U156" s="830"/>
    </row>
    <row r="157" s="479" customFormat="true" ht="15" hidden="false" customHeight="false" outlineLevel="0" collapsed="false">
      <c r="C157" s="828"/>
      <c r="D157" s="829"/>
      <c r="E157" s="829"/>
      <c r="F157" s="829"/>
      <c r="G157" s="828"/>
      <c r="H157" s="829"/>
      <c r="I157" s="829"/>
      <c r="J157" s="829"/>
      <c r="K157" s="830"/>
      <c r="L157" s="829"/>
      <c r="M157" s="829"/>
      <c r="N157" s="829"/>
      <c r="O157" s="830"/>
      <c r="P157" s="829"/>
      <c r="Q157" s="829"/>
      <c r="R157" s="829"/>
      <c r="S157" s="830"/>
      <c r="T157" s="830"/>
      <c r="U157" s="830"/>
    </row>
    <row r="158" s="479" customFormat="true" ht="15" hidden="false" customHeight="false" outlineLevel="0" collapsed="false">
      <c r="C158" s="828"/>
      <c r="D158" s="829"/>
      <c r="E158" s="829"/>
      <c r="F158" s="829"/>
      <c r="G158" s="828"/>
      <c r="H158" s="829"/>
      <c r="I158" s="829"/>
      <c r="J158" s="829"/>
      <c r="K158" s="830"/>
      <c r="L158" s="829"/>
      <c r="M158" s="829"/>
      <c r="N158" s="829"/>
      <c r="O158" s="830"/>
      <c r="P158" s="829"/>
      <c r="Q158" s="829"/>
      <c r="R158" s="829"/>
      <c r="S158" s="830"/>
      <c r="T158" s="830"/>
      <c r="U158" s="830"/>
    </row>
    <row r="159" s="479" customFormat="true" ht="15" hidden="false" customHeight="false" outlineLevel="0" collapsed="false">
      <c r="C159" s="828"/>
      <c r="D159" s="829"/>
      <c r="E159" s="829"/>
      <c r="F159" s="829"/>
      <c r="G159" s="828"/>
      <c r="H159" s="829"/>
      <c r="I159" s="829"/>
      <c r="J159" s="829"/>
      <c r="K159" s="830"/>
      <c r="L159" s="829"/>
      <c r="M159" s="829"/>
      <c r="N159" s="829"/>
      <c r="O159" s="830"/>
      <c r="P159" s="829"/>
      <c r="Q159" s="829"/>
      <c r="R159" s="829"/>
      <c r="S159" s="830"/>
      <c r="T159" s="830"/>
      <c r="U159" s="830"/>
    </row>
    <row r="160" s="479" customFormat="true" ht="15" hidden="false" customHeight="false" outlineLevel="0" collapsed="false">
      <c r="C160" s="828"/>
      <c r="D160" s="829"/>
      <c r="E160" s="829"/>
      <c r="F160" s="829"/>
      <c r="G160" s="828"/>
      <c r="H160" s="829"/>
      <c r="I160" s="829"/>
      <c r="J160" s="829"/>
      <c r="K160" s="830"/>
      <c r="L160" s="829"/>
      <c r="M160" s="829"/>
      <c r="N160" s="829"/>
      <c r="O160" s="830"/>
      <c r="P160" s="829"/>
      <c r="Q160" s="829"/>
      <c r="R160" s="829"/>
      <c r="S160" s="830"/>
      <c r="T160" s="830"/>
      <c r="U160" s="830"/>
    </row>
    <row r="161" s="479" customFormat="true" ht="15" hidden="false" customHeight="false" outlineLevel="0" collapsed="false">
      <c r="C161" s="828"/>
      <c r="D161" s="829"/>
      <c r="E161" s="829"/>
      <c r="F161" s="829"/>
      <c r="G161" s="828"/>
      <c r="H161" s="829"/>
      <c r="I161" s="829"/>
      <c r="J161" s="829"/>
      <c r="K161" s="830"/>
      <c r="L161" s="829"/>
      <c r="M161" s="829"/>
      <c r="N161" s="829"/>
      <c r="O161" s="830"/>
      <c r="P161" s="829"/>
      <c r="Q161" s="829"/>
      <c r="R161" s="829"/>
      <c r="S161" s="830"/>
      <c r="T161" s="830"/>
      <c r="U161" s="830"/>
    </row>
    <row r="162" s="479" customFormat="true" ht="15" hidden="false" customHeight="false" outlineLevel="0" collapsed="false">
      <c r="C162" s="828"/>
      <c r="D162" s="829"/>
      <c r="E162" s="829"/>
      <c r="F162" s="829"/>
      <c r="G162" s="828"/>
      <c r="H162" s="829"/>
      <c r="I162" s="829"/>
      <c r="J162" s="829"/>
      <c r="K162" s="830"/>
      <c r="L162" s="829"/>
      <c r="M162" s="829"/>
      <c r="N162" s="829"/>
      <c r="O162" s="830"/>
      <c r="P162" s="829"/>
      <c r="Q162" s="829"/>
      <c r="R162" s="829"/>
      <c r="S162" s="830"/>
      <c r="T162" s="830"/>
      <c r="U162" s="830"/>
    </row>
    <row r="163" s="479" customFormat="true" ht="15" hidden="false" customHeight="false" outlineLevel="0" collapsed="false">
      <c r="C163" s="828"/>
      <c r="D163" s="829"/>
      <c r="E163" s="829"/>
      <c r="F163" s="829"/>
      <c r="G163" s="828"/>
      <c r="H163" s="829"/>
      <c r="I163" s="829"/>
      <c r="J163" s="829"/>
      <c r="K163" s="830"/>
      <c r="L163" s="829"/>
      <c r="M163" s="829"/>
      <c r="N163" s="829"/>
      <c r="O163" s="830"/>
      <c r="P163" s="829"/>
      <c r="Q163" s="829"/>
      <c r="R163" s="829"/>
      <c r="S163" s="830"/>
      <c r="T163" s="830"/>
      <c r="U163" s="830"/>
    </row>
    <row r="164" s="479" customFormat="true" ht="15" hidden="false" customHeight="false" outlineLevel="0" collapsed="false">
      <c r="C164" s="828"/>
      <c r="D164" s="829"/>
      <c r="E164" s="829"/>
      <c r="F164" s="829"/>
      <c r="G164" s="828"/>
      <c r="H164" s="829"/>
      <c r="I164" s="829"/>
      <c r="J164" s="829"/>
      <c r="K164" s="830"/>
      <c r="L164" s="829"/>
      <c r="M164" s="829"/>
      <c r="N164" s="829"/>
      <c r="O164" s="830"/>
      <c r="P164" s="829"/>
      <c r="Q164" s="829"/>
      <c r="R164" s="829"/>
      <c r="S164" s="830"/>
      <c r="T164" s="830"/>
      <c r="U164" s="830"/>
    </row>
    <row r="165" s="479" customFormat="true" ht="15" hidden="false" customHeight="false" outlineLevel="0" collapsed="false">
      <c r="C165" s="828"/>
      <c r="D165" s="829"/>
      <c r="E165" s="829"/>
      <c r="F165" s="829"/>
      <c r="G165" s="828"/>
      <c r="H165" s="829"/>
      <c r="I165" s="829"/>
      <c r="J165" s="829"/>
      <c r="K165" s="830"/>
      <c r="L165" s="829"/>
      <c r="M165" s="829"/>
      <c r="N165" s="829"/>
      <c r="O165" s="830"/>
      <c r="P165" s="829"/>
      <c r="Q165" s="829"/>
      <c r="R165" s="829"/>
      <c r="S165" s="830"/>
      <c r="T165" s="830"/>
      <c r="U165" s="830"/>
    </row>
    <row r="166" s="479" customFormat="true" ht="15" hidden="false" customHeight="false" outlineLevel="0" collapsed="false">
      <c r="C166" s="828"/>
      <c r="D166" s="829"/>
      <c r="E166" s="829"/>
      <c r="F166" s="829"/>
      <c r="G166" s="828"/>
      <c r="H166" s="829"/>
      <c r="I166" s="829"/>
      <c r="J166" s="829"/>
      <c r="K166" s="830"/>
      <c r="L166" s="829"/>
      <c r="M166" s="829"/>
      <c r="N166" s="829"/>
      <c r="O166" s="830"/>
      <c r="P166" s="829"/>
      <c r="Q166" s="829"/>
      <c r="R166" s="829"/>
      <c r="S166" s="830"/>
      <c r="T166" s="830"/>
      <c r="U166" s="830"/>
    </row>
    <row r="167" s="479" customFormat="true" ht="15" hidden="false" customHeight="false" outlineLevel="0" collapsed="false">
      <c r="C167" s="828"/>
      <c r="D167" s="829"/>
      <c r="E167" s="829"/>
      <c r="F167" s="829"/>
      <c r="G167" s="828"/>
      <c r="H167" s="829"/>
      <c r="I167" s="829"/>
      <c r="J167" s="829"/>
      <c r="K167" s="830"/>
      <c r="L167" s="829"/>
      <c r="M167" s="829"/>
      <c r="N167" s="829"/>
      <c r="O167" s="830"/>
      <c r="P167" s="829"/>
      <c r="Q167" s="829"/>
      <c r="R167" s="829"/>
      <c r="S167" s="830"/>
      <c r="T167" s="830"/>
      <c r="U167" s="830"/>
    </row>
    <row r="168" s="479" customFormat="true" ht="15" hidden="false" customHeight="false" outlineLevel="0" collapsed="false">
      <c r="C168" s="828"/>
      <c r="D168" s="829"/>
      <c r="E168" s="829"/>
      <c r="F168" s="829"/>
      <c r="G168" s="828"/>
      <c r="H168" s="829"/>
      <c r="I168" s="829"/>
      <c r="J168" s="829"/>
      <c r="K168" s="830"/>
      <c r="L168" s="829"/>
      <c r="M168" s="829"/>
      <c r="N168" s="829"/>
      <c r="O168" s="830"/>
      <c r="P168" s="829"/>
      <c r="Q168" s="829"/>
      <c r="R168" s="829"/>
      <c r="S168" s="830"/>
      <c r="T168" s="830"/>
      <c r="U168" s="830"/>
    </row>
    <row r="169" s="479" customFormat="true" ht="15" hidden="false" customHeight="false" outlineLevel="0" collapsed="false">
      <c r="C169" s="828"/>
      <c r="D169" s="829"/>
      <c r="E169" s="829"/>
      <c r="F169" s="829"/>
      <c r="G169" s="828"/>
      <c r="H169" s="829"/>
      <c r="I169" s="829"/>
      <c r="J169" s="829"/>
      <c r="K169" s="830"/>
      <c r="L169" s="829"/>
      <c r="M169" s="829"/>
      <c r="N169" s="829"/>
      <c r="O169" s="830"/>
      <c r="P169" s="829"/>
      <c r="Q169" s="829"/>
      <c r="R169" s="829"/>
      <c r="S169" s="830"/>
      <c r="T169" s="830"/>
      <c r="U169" s="830"/>
    </row>
    <row r="170" s="479" customFormat="true" ht="15" hidden="false" customHeight="false" outlineLevel="0" collapsed="false">
      <c r="C170" s="828"/>
      <c r="D170" s="829"/>
      <c r="E170" s="829"/>
      <c r="F170" s="829"/>
      <c r="G170" s="828"/>
      <c r="H170" s="829"/>
      <c r="I170" s="829"/>
      <c r="J170" s="829"/>
      <c r="K170" s="830"/>
      <c r="L170" s="829"/>
      <c r="M170" s="829"/>
      <c r="N170" s="829"/>
      <c r="O170" s="830"/>
      <c r="P170" s="829"/>
      <c r="Q170" s="829"/>
      <c r="R170" s="829"/>
      <c r="S170" s="830"/>
      <c r="T170" s="830"/>
      <c r="U170" s="830"/>
    </row>
    <row r="171" s="479" customFormat="true" ht="15" hidden="false" customHeight="false" outlineLevel="0" collapsed="false">
      <c r="C171" s="828"/>
      <c r="D171" s="829"/>
      <c r="E171" s="829"/>
      <c r="F171" s="829"/>
      <c r="G171" s="828"/>
      <c r="H171" s="829"/>
      <c r="I171" s="829"/>
      <c r="J171" s="829"/>
      <c r="K171" s="830"/>
      <c r="L171" s="829"/>
      <c r="M171" s="829"/>
      <c r="N171" s="829"/>
      <c r="O171" s="830"/>
      <c r="P171" s="829"/>
      <c r="Q171" s="829"/>
      <c r="R171" s="829"/>
      <c r="S171" s="830"/>
      <c r="T171" s="830"/>
      <c r="U171" s="830"/>
    </row>
    <row r="172" s="479" customFormat="true" ht="15" hidden="false" customHeight="false" outlineLevel="0" collapsed="false">
      <c r="C172" s="828"/>
      <c r="D172" s="829"/>
      <c r="E172" s="829"/>
      <c r="F172" s="829"/>
      <c r="G172" s="828"/>
      <c r="H172" s="829"/>
      <c r="I172" s="829"/>
      <c r="J172" s="829"/>
      <c r="K172" s="830"/>
      <c r="L172" s="829"/>
      <c r="M172" s="829"/>
      <c r="N172" s="829"/>
      <c r="O172" s="830"/>
      <c r="P172" s="829"/>
      <c r="Q172" s="829"/>
      <c r="R172" s="829"/>
      <c r="S172" s="830"/>
      <c r="T172" s="830"/>
      <c r="U172" s="830"/>
    </row>
    <row r="173" s="479" customFormat="true" ht="15" hidden="false" customHeight="false" outlineLevel="0" collapsed="false">
      <c r="C173" s="828"/>
      <c r="D173" s="829"/>
      <c r="E173" s="829"/>
      <c r="F173" s="829"/>
      <c r="G173" s="828"/>
      <c r="H173" s="829"/>
      <c r="I173" s="829"/>
      <c r="J173" s="829"/>
      <c r="K173" s="830"/>
      <c r="L173" s="829"/>
      <c r="M173" s="829"/>
      <c r="N173" s="829"/>
      <c r="O173" s="830"/>
      <c r="P173" s="829"/>
      <c r="Q173" s="829"/>
      <c r="R173" s="829"/>
      <c r="S173" s="830"/>
      <c r="T173" s="830"/>
      <c r="U173" s="830"/>
    </row>
    <row r="174" s="479" customFormat="true" ht="15" hidden="false" customHeight="false" outlineLevel="0" collapsed="false">
      <c r="C174" s="828"/>
      <c r="D174" s="829"/>
      <c r="E174" s="829"/>
      <c r="F174" s="829"/>
      <c r="G174" s="828"/>
      <c r="H174" s="829"/>
      <c r="I174" s="829"/>
      <c r="J174" s="829"/>
      <c r="K174" s="830"/>
      <c r="L174" s="829"/>
      <c r="M174" s="829"/>
      <c r="N174" s="829"/>
      <c r="O174" s="830"/>
      <c r="P174" s="829"/>
      <c r="Q174" s="829"/>
      <c r="R174" s="829"/>
      <c r="S174" s="830"/>
      <c r="T174" s="830"/>
      <c r="U174" s="830"/>
    </row>
    <row r="175" s="479" customFormat="true" ht="15" hidden="false" customHeight="false" outlineLevel="0" collapsed="false">
      <c r="C175" s="828"/>
      <c r="D175" s="829"/>
      <c r="E175" s="829"/>
      <c r="F175" s="829"/>
      <c r="G175" s="828"/>
      <c r="H175" s="829"/>
      <c r="I175" s="829"/>
      <c r="J175" s="829"/>
      <c r="K175" s="830"/>
      <c r="L175" s="829"/>
      <c r="M175" s="829"/>
      <c r="N175" s="829"/>
      <c r="O175" s="830"/>
      <c r="P175" s="829"/>
      <c r="Q175" s="829"/>
      <c r="R175" s="829"/>
      <c r="S175" s="830"/>
      <c r="T175" s="830"/>
      <c r="U175" s="830"/>
    </row>
    <row r="176" s="479" customFormat="true" ht="15" hidden="false" customHeight="false" outlineLevel="0" collapsed="false">
      <c r="C176" s="828"/>
      <c r="D176" s="829"/>
      <c r="E176" s="829"/>
      <c r="F176" s="829"/>
      <c r="G176" s="828"/>
      <c r="H176" s="829"/>
      <c r="I176" s="829"/>
      <c r="J176" s="829"/>
      <c r="K176" s="830"/>
      <c r="L176" s="829"/>
      <c r="M176" s="829"/>
      <c r="N176" s="829"/>
      <c r="O176" s="830"/>
      <c r="P176" s="829"/>
      <c r="Q176" s="829"/>
      <c r="R176" s="829"/>
      <c r="S176" s="830"/>
      <c r="T176" s="830"/>
      <c r="U176" s="830"/>
    </row>
    <row r="177" s="479" customFormat="true" ht="15" hidden="false" customHeight="false" outlineLevel="0" collapsed="false">
      <c r="C177" s="828"/>
      <c r="D177" s="829"/>
      <c r="E177" s="829"/>
      <c r="F177" s="829"/>
      <c r="G177" s="828"/>
      <c r="H177" s="829"/>
      <c r="I177" s="829"/>
      <c r="J177" s="829"/>
      <c r="K177" s="830"/>
      <c r="L177" s="829"/>
      <c r="M177" s="829"/>
      <c r="N177" s="829"/>
      <c r="O177" s="830"/>
      <c r="P177" s="829"/>
      <c r="Q177" s="829"/>
      <c r="R177" s="829"/>
      <c r="S177" s="830"/>
      <c r="T177" s="830"/>
      <c r="U177" s="830"/>
    </row>
    <row r="178" s="479" customFormat="true" ht="15" hidden="false" customHeight="false" outlineLevel="0" collapsed="false">
      <c r="C178" s="828"/>
      <c r="D178" s="829"/>
      <c r="E178" s="829"/>
      <c r="F178" s="829"/>
      <c r="G178" s="828"/>
      <c r="H178" s="829"/>
      <c r="I178" s="829"/>
      <c r="J178" s="829"/>
      <c r="K178" s="830"/>
      <c r="L178" s="829"/>
      <c r="M178" s="829"/>
      <c r="N178" s="829"/>
      <c r="O178" s="830"/>
      <c r="P178" s="829"/>
      <c r="Q178" s="829"/>
      <c r="R178" s="829"/>
      <c r="S178" s="830"/>
      <c r="T178" s="830"/>
      <c r="U178" s="830"/>
    </row>
    <row r="179" s="479" customFormat="true" ht="15" hidden="false" customHeight="false" outlineLevel="0" collapsed="false">
      <c r="C179" s="828"/>
      <c r="D179" s="829"/>
      <c r="E179" s="829"/>
      <c r="F179" s="829"/>
      <c r="G179" s="828"/>
      <c r="H179" s="829"/>
      <c r="I179" s="829"/>
      <c r="J179" s="829"/>
      <c r="K179" s="830"/>
      <c r="L179" s="829"/>
      <c r="M179" s="829"/>
      <c r="N179" s="829"/>
      <c r="O179" s="830"/>
      <c r="P179" s="829"/>
      <c r="Q179" s="829"/>
      <c r="R179" s="829"/>
      <c r="S179" s="830"/>
      <c r="T179" s="830"/>
      <c r="U179" s="830"/>
    </row>
    <row r="180" s="479" customFormat="true" ht="15" hidden="false" customHeight="false" outlineLevel="0" collapsed="false">
      <c r="C180" s="828"/>
      <c r="D180" s="829"/>
      <c r="E180" s="829"/>
      <c r="F180" s="829"/>
      <c r="G180" s="828"/>
      <c r="H180" s="829"/>
      <c r="I180" s="829"/>
      <c r="J180" s="829"/>
      <c r="K180" s="830"/>
      <c r="L180" s="829"/>
      <c r="M180" s="829"/>
      <c r="N180" s="829"/>
      <c r="O180" s="830"/>
      <c r="P180" s="829"/>
      <c r="Q180" s="829"/>
      <c r="R180" s="829"/>
      <c r="S180" s="830"/>
      <c r="T180" s="830"/>
      <c r="U180" s="830"/>
    </row>
    <row r="181" s="479" customFormat="true" ht="15" hidden="false" customHeight="false" outlineLevel="0" collapsed="false">
      <c r="C181" s="828"/>
      <c r="D181" s="829"/>
      <c r="E181" s="829"/>
      <c r="F181" s="829"/>
      <c r="G181" s="828"/>
      <c r="H181" s="829"/>
      <c r="I181" s="829"/>
      <c r="J181" s="829"/>
      <c r="K181" s="830"/>
      <c r="L181" s="829"/>
      <c r="M181" s="829"/>
      <c r="N181" s="829"/>
      <c r="O181" s="830"/>
      <c r="P181" s="829"/>
      <c r="Q181" s="829"/>
      <c r="R181" s="829"/>
      <c r="S181" s="830"/>
      <c r="T181" s="830"/>
      <c r="U181" s="830"/>
    </row>
    <row r="182" s="479" customFormat="true" ht="15" hidden="false" customHeight="false" outlineLevel="0" collapsed="false">
      <c r="C182" s="828"/>
      <c r="D182" s="829"/>
      <c r="E182" s="829"/>
      <c r="F182" s="829"/>
      <c r="G182" s="828"/>
      <c r="H182" s="829"/>
      <c r="I182" s="829"/>
      <c r="J182" s="829"/>
      <c r="K182" s="830"/>
      <c r="L182" s="829"/>
      <c r="M182" s="829"/>
      <c r="N182" s="829"/>
      <c r="O182" s="830"/>
      <c r="P182" s="829"/>
      <c r="Q182" s="829"/>
      <c r="R182" s="829"/>
      <c r="S182" s="830"/>
      <c r="T182" s="830"/>
      <c r="U182" s="830"/>
    </row>
    <row r="183" s="479" customFormat="true" ht="15" hidden="false" customHeight="false" outlineLevel="0" collapsed="false">
      <c r="C183" s="828"/>
      <c r="D183" s="829"/>
      <c r="E183" s="829"/>
      <c r="F183" s="829"/>
      <c r="G183" s="828"/>
      <c r="H183" s="829"/>
      <c r="I183" s="829"/>
      <c r="J183" s="829"/>
      <c r="K183" s="830"/>
      <c r="L183" s="829"/>
      <c r="M183" s="829"/>
      <c r="N183" s="829"/>
      <c r="O183" s="830"/>
      <c r="P183" s="829"/>
      <c r="Q183" s="829"/>
      <c r="R183" s="829"/>
      <c r="S183" s="830"/>
      <c r="T183" s="830"/>
      <c r="U183" s="830"/>
    </row>
    <row r="184" s="479" customFormat="true" ht="15" hidden="false" customHeight="false" outlineLevel="0" collapsed="false">
      <c r="C184" s="828"/>
      <c r="D184" s="829"/>
      <c r="E184" s="829"/>
      <c r="F184" s="829"/>
      <c r="G184" s="828"/>
      <c r="H184" s="829"/>
      <c r="I184" s="829"/>
      <c r="J184" s="829"/>
      <c r="K184" s="830"/>
      <c r="L184" s="829"/>
      <c r="M184" s="829"/>
      <c r="N184" s="829"/>
      <c r="O184" s="830"/>
      <c r="P184" s="829"/>
      <c r="Q184" s="829"/>
      <c r="R184" s="829"/>
      <c r="S184" s="830"/>
      <c r="T184" s="830"/>
      <c r="U184" s="830"/>
    </row>
    <row r="185" s="479" customFormat="true" ht="15" hidden="false" customHeight="false" outlineLevel="0" collapsed="false">
      <c r="C185" s="828"/>
      <c r="D185" s="829"/>
      <c r="E185" s="829"/>
      <c r="F185" s="829"/>
      <c r="G185" s="828"/>
      <c r="H185" s="829"/>
      <c r="I185" s="829"/>
      <c r="J185" s="829"/>
      <c r="K185" s="830"/>
      <c r="L185" s="829"/>
      <c r="M185" s="829"/>
      <c r="N185" s="829"/>
      <c r="O185" s="830"/>
      <c r="P185" s="829"/>
      <c r="Q185" s="829"/>
      <c r="R185" s="829"/>
      <c r="S185" s="830"/>
      <c r="T185" s="830"/>
      <c r="U185" s="830"/>
    </row>
    <row r="186" s="479" customFormat="true" ht="15" hidden="false" customHeight="false" outlineLevel="0" collapsed="false">
      <c r="C186" s="828"/>
      <c r="D186" s="829"/>
      <c r="E186" s="829"/>
      <c r="F186" s="829"/>
      <c r="G186" s="828"/>
      <c r="H186" s="829"/>
      <c r="I186" s="829"/>
      <c r="J186" s="829"/>
      <c r="K186" s="830"/>
      <c r="L186" s="829"/>
      <c r="M186" s="829"/>
      <c r="N186" s="829"/>
      <c r="O186" s="830"/>
      <c r="P186" s="829"/>
      <c r="Q186" s="829"/>
      <c r="R186" s="829"/>
      <c r="S186" s="830"/>
      <c r="T186" s="830"/>
      <c r="U186" s="830"/>
    </row>
    <row r="187" s="479" customFormat="true" ht="15" hidden="false" customHeight="false" outlineLevel="0" collapsed="false">
      <c r="C187" s="828"/>
      <c r="D187" s="829"/>
      <c r="E187" s="829"/>
      <c r="F187" s="829"/>
      <c r="G187" s="828"/>
      <c r="H187" s="829"/>
      <c r="I187" s="829"/>
      <c r="J187" s="829"/>
      <c r="K187" s="830"/>
      <c r="L187" s="829"/>
      <c r="M187" s="829"/>
      <c r="N187" s="829"/>
      <c r="O187" s="830"/>
      <c r="P187" s="829"/>
      <c r="Q187" s="829"/>
      <c r="R187" s="829"/>
      <c r="S187" s="830"/>
      <c r="T187" s="830"/>
      <c r="U187" s="830"/>
    </row>
    <row r="188" s="479" customFormat="true" ht="15" hidden="false" customHeight="false" outlineLevel="0" collapsed="false">
      <c r="C188" s="828"/>
      <c r="D188" s="829"/>
      <c r="E188" s="829"/>
      <c r="F188" s="829"/>
      <c r="G188" s="828"/>
      <c r="H188" s="829"/>
      <c r="I188" s="829"/>
      <c r="J188" s="829"/>
      <c r="K188" s="830"/>
      <c r="L188" s="829"/>
      <c r="M188" s="829"/>
      <c r="N188" s="829"/>
      <c r="O188" s="830"/>
      <c r="P188" s="829"/>
      <c r="Q188" s="829"/>
      <c r="R188" s="829"/>
      <c r="S188" s="830"/>
      <c r="T188" s="830"/>
      <c r="U188" s="830"/>
    </row>
    <row r="189" s="479" customFormat="true" ht="15" hidden="false" customHeight="false" outlineLevel="0" collapsed="false">
      <c r="C189" s="828"/>
      <c r="D189" s="829"/>
      <c r="E189" s="829"/>
      <c r="F189" s="829"/>
      <c r="G189" s="828"/>
      <c r="H189" s="829"/>
      <c r="I189" s="829"/>
      <c r="J189" s="829"/>
      <c r="K189" s="830"/>
      <c r="L189" s="829"/>
      <c r="M189" s="829"/>
      <c r="N189" s="829"/>
      <c r="O189" s="830"/>
      <c r="P189" s="829"/>
      <c r="Q189" s="829"/>
      <c r="R189" s="829"/>
      <c r="S189" s="830"/>
      <c r="T189" s="830"/>
      <c r="U189" s="830"/>
    </row>
    <row r="190" s="479" customFormat="true" ht="15" hidden="false" customHeight="false" outlineLevel="0" collapsed="false">
      <c r="C190" s="828"/>
      <c r="D190" s="829"/>
      <c r="E190" s="829"/>
      <c r="F190" s="829"/>
      <c r="G190" s="828"/>
      <c r="H190" s="829"/>
      <c r="I190" s="829"/>
      <c r="J190" s="829"/>
      <c r="K190" s="830"/>
      <c r="L190" s="829"/>
      <c r="M190" s="829"/>
      <c r="N190" s="829"/>
      <c r="O190" s="830"/>
      <c r="P190" s="829"/>
      <c r="Q190" s="829"/>
      <c r="R190" s="829"/>
      <c r="S190" s="830"/>
      <c r="T190" s="830"/>
      <c r="U190" s="830"/>
    </row>
    <row r="191" s="479" customFormat="true" ht="15" hidden="false" customHeight="false" outlineLevel="0" collapsed="false">
      <c r="C191" s="828"/>
      <c r="D191" s="829"/>
      <c r="E191" s="829"/>
      <c r="F191" s="829"/>
      <c r="G191" s="828"/>
      <c r="H191" s="829"/>
      <c r="I191" s="829"/>
      <c r="J191" s="829"/>
      <c r="K191" s="830"/>
      <c r="L191" s="829"/>
      <c r="M191" s="829"/>
      <c r="N191" s="829"/>
      <c r="O191" s="830"/>
      <c r="P191" s="829"/>
      <c r="Q191" s="829"/>
      <c r="R191" s="829"/>
      <c r="S191" s="830"/>
      <c r="T191" s="830"/>
      <c r="U191" s="830"/>
    </row>
    <row r="192" s="479" customFormat="true" ht="15" hidden="false" customHeight="false" outlineLevel="0" collapsed="false">
      <c r="C192" s="828"/>
      <c r="D192" s="829"/>
      <c r="E192" s="829"/>
      <c r="F192" s="829"/>
      <c r="G192" s="828"/>
      <c r="H192" s="829"/>
      <c r="I192" s="829"/>
      <c r="J192" s="829"/>
      <c r="K192" s="830"/>
      <c r="L192" s="829"/>
      <c r="M192" s="829"/>
      <c r="N192" s="829"/>
      <c r="O192" s="830"/>
      <c r="P192" s="829"/>
      <c r="Q192" s="829"/>
      <c r="R192" s="829"/>
      <c r="S192" s="830"/>
      <c r="T192" s="830"/>
      <c r="U192" s="830"/>
    </row>
    <row r="193" s="479" customFormat="true" ht="15" hidden="false" customHeight="false" outlineLevel="0" collapsed="false">
      <c r="C193" s="828"/>
      <c r="D193" s="829"/>
      <c r="E193" s="829"/>
      <c r="F193" s="829"/>
      <c r="G193" s="828"/>
      <c r="H193" s="829"/>
      <c r="I193" s="829"/>
      <c r="J193" s="829"/>
      <c r="K193" s="830"/>
      <c r="L193" s="829"/>
      <c r="M193" s="829"/>
      <c r="N193" s="829"/>
      <c r="O193" s="830"/>
      <c r="P193" s="829"/>
      <c r="Q193" s="829"/>
      <c r="R193" s="829"/>
      <c r="S193" s="830"/>
      <c r="T193" s="830"/>
      <c r="U193" s="830"/>
    </row>
    <row r="194" s="479" customFormat="true" ht="15" hidden="false" customHeight="false" outlineLevel="0" collapsed="false">
      <c r="C194" s="828"/>
      <c r="D194" s="829"/>
      <c r="E194" s="829"/>
      <c r="F194" s="829"/>
      <c r="G194" s="828"/>
      <c r="H194" s="829"/>
      <c r="I194" s="829"/>
      <c r="J194" s="829"/>
      <c r="K194" s="830"/>
      <c r="L194" s="829"/>
      <c r="M194" s="829"/>
      <c r="N194" s="829"/>
      <c r="O194" s="830"/>
      <c r="P194" s="829"/>
      <c r="Q194" s="829"/>
      <c r="R194" s="829"/>
      <c r="S194" s="830"/>
      <c r="T194" s="830"/>
      <c r="U194" s="830"/>
    </row>
    <row r="195" s="479" customFormat="true" ht="15" hidden="false" customHeight="false" outlineLevel="0" collapsed="false">
      <c r="C195" s="828"/>
      <c r="D195" s="829"/>
      <c r="E195" s="829"/>
      <c r="F195" s="829"/>
      <c r="G195" s="828"/>
      <c r="H195" s="829"/>
      <c r="I195" s="829"/>
      <c r="J195" s="829"/>
      <c r="K195" s="830"/>
      <c r="L195" s="829"/>
      <c r="M195" s="829"/>
      <c r="N195" s="829"/>
      <c r="O195" s="830"/>
      <c r="P195" s="829"/>
      <c r="Q195" s="829"/>
      <c r="R195" s="829"/>
      <c r="S195" s="830"/>
      <c r="T195" s="830"/>
      <c r="U195" s="830"/>
    </row>
    <row r="196" s="479" customFormat="true" ht="15" hidden="false" customHeight="false" outlineLevel="0" collapsed="false">
      <c r="C196" s="828"/>
      <c r="D196" s="829"/>
      <c r="E196" s="829"/>
      <c r="F196" s="829"/>
      <c r="G196" s="828"/>
      <c r="H196" s="829"/>
      <c r="I196" s="829"/>
      <c r="J196" s="829"/>
      <c r="K196" s="830"/>
      <c r="L196" s="829"/>
      <c r="M196" s="829"/>
      <c r="N196" s="829"/>
      <c r="O196" s="830"/>
      <c r="P196" s="829"/>
      <c r="Q196" s="829"/>
      <c r="R196" s="829"/>
      <c r="S196" s="830"/>
      <c r="T196" s="830"/>
      <c r="U196" s="830"/>
    </row>
    <row r="197" s="479" customFormat="true" ht="15" hidden="false" customHeight="false" outlineLevel="0" collapsed="false">
      <c r="C197" s="828"/>
      <c r="D197" s="829"/>
      <c r="E197" s="829"/>
      <c r="F197" s="829"/>
      <c r="G197" s="828"/>
      <c r="H197" s="829"/>
      <c r="I197" s="829"/>
      <c r="J197" s="829"/>
      <c r="K197" s="830"/>
      <c r="L197" s="829"/>
      <c r="M197" s="829"/>
      <c r="N197" s="829"/>
      <c r="O197" s="830"/>
      <c r="P197" s="829"/>
      <c r="Q197" s="829"/>
      <c r="R197" s="829"/>
      <c r="S197" s="830"/>
      <c r="T197" s="830"/>
      <c r="U197" s="830"/>
    </row>
    <row r="198" s="479" customFormat="true" ht="15" hidden="false" customHeight="false" outlineLevel="0" collapsed="false">
      <c r="C198" s="828"/>
      <c r="D198" s="829"/>
      <c r="E198" s="829"/>
      <c r="F198" s="829"/>
      <c r="G198" s="828"/>
      <c r="H198" s="829"/>
      <c r="I198" s="829"/>
      <c r="J198" s="829"/>
      <c r="K198" s="830"/>
      <c r="L198" s="829"/>
      <c r="M198" s="829"/>
      <c r="N198" s="829"/>
      <c r="O198" s="830"/>
      <c r="P198" s="829"/>
      <c r="Q198" s="829"/>
      <c r="R198" s="829"/>
      <c r="S198" s="830"/>
      <c r="T198" s="830"/>
      <c r="U198" s="830"/>
    </row>
    <row r="199" s="479" customFormat="true" ht="15" hidden="false" customHeight="false" outlineLevel="0" collapsed="false">
      <c r="C199" s="828"/>
      <c r="D199" s="829"/>
      <c r="E199" s="829"/>
      <c r="F199" s="829"/>
      <c r="G199" s="828"/>
      <c r="H199" s="829"/>
      <c r="I199" s="829"/>
      <c r="J199" s="829"/>
      <c r="K199" s="830"/>
      <c r="L199" s="829"/>
      <c r="M199" s="829"/>
      <c r="N199" s="829"/>
      <c r="O199" s="830"/>
      <c r="P199" s="829"/>
      <c r="Q199" s="829"/>
      <c r="R199" s="829"/>
      <c r="S199" s="830"/>
      <c r="T199" s="830"/>
      <c r="U199" s="830"/>
    </row>
    <row r="200" s="479" customFormat="true" ht="15" hidden="false" customHeight="false" outlineLevel="0" collapsed="false">
      <c r="C200" s="828"/>
      <c r="D200" s="829"/>
      <c r="E200" s="829"/>
      <c r="F200" s="829"/>
      <c r="G200" s="828"/>
      <c r="H200" s="829"/>
      <c r="I200" s="829"/>
      <c r="J200" s="829"/>
      <c r="K200" s="830"/>
      <c r="L200" s="829"/>
      <c r="M200" s="829"/>
      <c r="N200" s="829"/>
      <c r="O200" s="830"/>
      <c r="P200" s="829"/>
      <c r="Q200" s="829"/>
      <c r="R200" s="829"/>
      <c r="S200" s="830"/>
      <c r="T200" s="830"/>
      <c r="U200" s="830"/>
    </row>
    <row r="201" s="479" customFormat="true" ht="15" hidden="false" customHeight="false" outlineLevel="0" collapsed="false">
      <c r="C201" s="828"/>
      <c r="D201" s="829"/>
      <c r="E201" s="829"/>
      <c r="F201" s="829"/>
      <c r="G201" s="828"/>
      <c r="H201" s="829"/>
      <c r="I201" s="829"/>
      <c r="J201" s="829"/>
      <c r="K201" s="830"/>
      <c r="L201" s="829"/>
      <c r="M201" s="829"/>
      <c r="N201" s="829"/>
      <c r="O201" s="830"/>
      <c r="P201" s="829"/>
      <c r="Q201" s="829"/>
      <c r="R201" s="829"/>
      <c r="S201" s="830"/>
      <c r="T201" s="830"/>
      <c r="U201" s="830"/>
    </row>
    <row r="202" s="479" customFormat="true" ht="15" hidden="false" customHeight="false" outlineLevel="0" collapsed="false">
      <c r="C202" s="828"/>
      <c r="D202" s="829"/>
      <c r="E202" s="829"/>
      <c r="F202" s="829"/>
      <c r="G202" s="828"/>
      <c r="H202" s="829"/>
      <c r="I202" s="829"/>
      <c r="J202" s="829"/>
      <c r="K202" s="830"/>
      <c r="L202" s="829"/>
      <c r="M202" s="829"/>
      <c r="N202" s="829"/>
      <c r="O202" s="830"/>
      <c r="P202" s="829"/>
      <c r="Q202" s="829"/>
      <c r="R202" s="829"/>
      <c r="S202" s="830"/>
      <c r="T202" s="830"/>
      <c r="U202" s="830"/>
    </row>
    <row r="203" s="479" customFormat="true" ht="15" hidden="false" customHeight="false" outlineLevel="0" collapsed="false">
      <c r="C203" s="828"/>
      <c r="D203" s="829"/>
      <c r="E203" s="829"/>
      <c r="F203" s="829"/>
      <c r="G203" s="828"/>
      <c r="H203" s="829"/>
      <c r="I203" s="829"/>
      <c r="J203" s="829"/>
      <c r="K203" s="830"/>
      <c r="L203" s="829"/>
      <c r="M203" s="829"/>
      <c r="N203" s="829"/>
      <c r="O203" s="830"/>
      <c r="P203" s="829"/>
      <c r="Q203" s="829"/>
      <c r="R203" s="829"/>
      <c r="S203" s="830"/>
      <c r="T203" s="830"/>
      <c r="U203" s="830"/>
    </row>
    <row r="204" s="479" customFormat="true" ht="15" hidden="false" customHeight="false" outlineLevel="0" collapsed="false">
      <c r="C204" s="828"/>
      <c r="D204" s="829"/>
      <c r="E204" s="829"/>
      <c r="F204" s="829"/>
      <c r="G204" s="828"/>
      <c r="H204" s="829"/>
      <c r="I204" s="829"/>
      <c r="J204" s="829"/>
      <c r="K204" s="830"/>
      <c r="L204" s="829"/>
      <c r="M204" s="829"/>
      <c r="N204" s="829"/>
      <c r="O204" s="830"/>
      <c r="P204" s="829"/>
      <c r="Q204" s="829"/>
      <c r="R204" s="829"/>
      <c r="S204" s="830"/>
      <c r="T204" s="830"/>
      <c r="U204" s="830"/>
    </row>
    <row r="205" s="479" customFormat="true" ht="15" hidden="false" customHeight="false" outlineLevel="0" collapsed="false">
      <c r="C205" s="828"/>
      <c r="D205" s="829"/>
      <c r="E205" s="829"/>
      <c r="F205" s="829"/>
      <c r="G205" s="828"/>
      <c r="H205" s="829"/>
      <c r="I205" s="829"/>
      <c r="J205" s="829"/>
      <c r="K205" s="830"/>
      <c r="L205" s="829"/>
      <c r="M205" s="829"/>
      <c r="N205" s="829"/>
      <c r="O205" s="830"/>
      <c r="P205" s="829"/>
      <c r="Q205" s="829"/>
      <c r="R205" s="829"/>
      <c r="S205" s="830"/>
      <c r="T205" s="830"/>
      <c r="U205" s="830"/>
    </row>
    <row r="206" s="479" customFormat="true" ht="15" hidden="false" customHeight="false" outlineLevel="0" collapsed="false">
      <c r="C206" s="828"/>
      <c r="D206" s="829"/>
      <c r="E206" s="829"/>
      <c r="F206" s="829"/>
      <c r="G206" s="828"/>
      <c r="H206" s="829"/>
      <c r="I206" s="829"/>
      <c r="J206" s="829"/>
      <c r="K206" s="830"/>
      <c r="L206" s="829"/>
      <c r="M206" s="829"/>
      <c r="N206" s="829"/>
      <c r="O206" s="830"/>
      <c r="P206" s="829"/>
      <c r="Q206" s="829"/>
      <c r="R206" s="829"/>
      <c r="S206" s="830"/>
      <c r="T206" s="830"/>
      <c r="U206" s="830"/>
    </row>
    <row r="207" s="479" customFormat="true" ht="15" hidden="false" customHeight="false" outlineLevel="0" collapsed="false">
      <c r="C207" s="828"/>
      <c r="D207" s="829"/>
      <c r="E207" s="829"/>
      <c r="F207" s="829"/>
      <c r="G207" s="828"/>
      <c r="H207" s="829"/>
      <c r="I207" s="829"/>
      <c r="J207" s="829"/>
      <c r="K207" s="830"/>
      <c r="L207" s="829"/>
      <c r="M207" s="829"/>
      <c r="N207" s="829"/>
      <c r="O207" s="830"/>
      <c r="P207" s="829"/>
      <c r="Q207" s="829"/>
      <c r="R207" s="829"/>
      <c r="S207" s="830"/>
      <c r="T207" s="830"/>
      <c r="U207" s="830"/>
    </row>
    <row r="208" s="479" customFormat="true" ht="15" hidden="false" customHeight="false" outlineLevel="0" collapsed="false">
      <c r="C208" s="828"/>
      <c r="D208" s="829"/>
      <c r="E208" s="829"/>
      <c r="F208" s="829"/>
      <c r="G208" s="828"/>
      <c r="H208" s="829"/>
      <c r="I208" s="829"/>
      <c r="J208" s="829"/>
      <c r="K208" s="830"/>
      <c r="L208" s="829"/>
      <c r="M208" s="829"/>
      <c r="N208" s="829"/>
      <c r="O208" s="830"/>
      <c r="P208" s="829"/>
      <c r="Q208" s="829"/>
      <c r="R208" s="829"/>
      <c r="S208" s="830"/>
      <c r="T208" s="830"/>
      <c r="U208" s="830"/>
    </row>
    <row r="209" s="479" customFormat="true" ht="15" hidden="false" customHeight="false" outlineLevel="0" collapsed="false">
      <c r="C209" s="828"/>
      <c r="D209" s="829"/>
      <c r="E209" s="829"/>
      <c r="F209" s="829"/>
      <c r="G209" s="828"/>
      <c r="H209" s="829"/>
      <c r="I209" s="829"/>
      <c r="J209" s="829"/>
      <c r="K209" s="830"/>
      <c r="L209" s="829"/>
      <c r="M209" s="829"/>
      <c r="N209" s="829"/>
      <c r="O209" s="830"/>
      <c r="P209" s="829"/>
      <c r="Q209" s="829"/>
      <c r="R209" s="829"/>
      <c r="S209" s="830"/>
      <c r="T209" s="830"/>
      <c r="U209" s="830"/>
    </row>
    <row r="210" s="479" customFormat="true" ht="15" hidden="false" customHeight="false" outlineLevel="0" collapsed="false">
      <c r="C210" s="828"/>
      <c r="D210" s="829"/>
      <c r="E210" s="829"/>
      <c r="F210" s="829"/>
      <c r="G210" s="828"/>
      <c r="H210" s="829"/>
      <c r="I210" s="829"/>
      <c r="J210" s="829"/>
      <c r="K210" s="830"/>
      <c r="L210" s="829"/>
      <c r="M210" s="829"/>
      <c r="N210" s="829"/>
      <c r="O210" s="830"/>
      <c r="P210" s="829"/>
      <c r="Q210" s="829"/>
      <c r="R210" s="829"/>
      <c r="S210" s="830"/>
      <c r="T210" s="830"/>
      <c r="U210" s="830"/>
    </row>
    <row r="211" s="479" customFormat="true" ht="15" hidden="false" customHeight="false" outlineLevel="0" collapsed="false">
      <c r="C211" s="828"/>
      <c r="D211" s="829"/>
      <c r="E211" s="829"/>
      <c r="F211" s="829"/>
      <c r="G211" s="828"/>
      <c r="H211" s="829"/>
      <c r="I211" s="829"/>
      <c r="J211" s="829"/>
      <c r="K211" s="830"/>
      <c r="L211" s="829"/>
      <c r="M211" s="829"/>
      <c r="N211" s="829"/>
      <c r="O211" s="830"/>
      <c r="P211" s="829"/>
      <c r="Q211" s="829"/>
      <c r="R211" s="829"/>
      <c r="S211" s="830"/>
      <c r="T211" s="830"/>
      <c r="U211" s="830"/>
    </row>
    <row r="212" s="479" customFormat="true" ht="15" hidden="false" customHeight="false" outlineLevel="0" collapsed="false">
      <c r="C212" s="828"/>
      <c r="D212" s="829"/>
      <c r="E212" s="829"/>
      <c r="F212" s="829"/>
      <c r="G212" s="828"/>
      <c r="H212" s="829"/>
      <c r="I212" s="829"/>
      <c r="J212" s="829"/>
      <c r="K212" s="830"/>
      <c r="L212" s="829"/>
      <c r="M212" s="829"/>
      <c r="N212" s="829"/>
      <c r="O212" s="830"/>
      <c r="P212" s="829"/>
      <c r="Q212" s="829"/>
      <c r="R212" s="829"/>
      <c r="S212" s="830"/>
      <c r="T212" s="830"/>
      <c r="U212" s="830"/>
    </row>
    <row r="213" s="479" customFormat="true" ht="15" hidden="false" customHeight="false" outlineLevel="0" collapsed="false">
      <c r="C213" s="828"/>
      <c r="D213" s="829"/>
      <c r="E213" s="829"/>
      <c r="F213" s="829"/>
      <c r="G213" s="828"/>
      <c r="H213" s="829"/>
      <c r="I213" s="829"/>
      <c r="J213" s="829"/>
      <c r="K213" s="830"/>
      <c r="L213" s="829"/>
      <c r="M213" s="829"/>
      <c r="N213" s="829"/>
      <c r="O213" s="830"/>
      <c r="P213" s="829"/>
      <c r="Q213" s="829"/>
      <c r="R213" s="829"/>
      <c r="S213" s="830"/>
      <c r="T213" s="830"/>
      <c r="U213" s="830"/>
    </row>
    <row r="214" s="479" customFormat="true" ht="15" hidden="false" customHeight="false" outlineLevel="0" collapsed="false">
      <c r="C214" s="828"/>
      <c r="D214" s="829"/>
      <c r="E214" s="829"/>
      <c r="F214" s="829"/>
      <c r="G214" s="828"/>
      <c r="H214" s="829"/>
      <c r="I214" s="829"/>
      <c r="J214" s="829"/>
      <c r="K214" s="830"/>
      <c r="L214" s="829"/>
      <c r="M214" s="829"/>
      <c r="N214" s="829"/>
      <c r="O214" s="830"/>
      <c r="P214" s="829"/>
      <c r="Q214" s="829"/>
      <c r="R214" s="829"/>
      <c r="S214" s="830"/>
      <c r="T214" s="830"/>
      <c r="U214" s="830"/>
    </row>
    <row r="215" s="479" customFormat="true" ht="15" hidden="false" customHeight="false" outlineLevel="0" collapsed="false">
      <c r="C215" s="828"/>
      <c r="D215" s="829"/>
      <c r="E215" s="829"/>
      <c r="F215" s="829"/>
      <c r="G215" s="828"/>
      <c r="H215" s="829"/>
      <c r="I215" s="829"/>
      <c r="J215" s="829"/>
      <c r="K215" s="830"/>
      <c r="L215" s="829"/>
      <c r="M215" s="829"/>
      <c r="N215" s="829"/>
      <c r="O215" s="830"/>
      <c r="P215" s="829"/>
      <c r="Q215" s="829"/>
      <c r="R215" s="829"/>
      <c r="S215" s="830"/>
      <c r="T215" s="830"/>
      <c r="U215" s="830"/>
    </row>
    <row r="216" s="479" customFormat="true" ht="15" hidden="false" customHeight="false" outlineLevel="0" collapsed="false">
      <c r="C216" s="828"/>
      <c r="D216" s="829"/>
      <c r="E216" s="829"/>
      <c r="F216" s="829"/>
      <c r="G216" s="828"/>
      <c r="H216" s="829"/>
      <c r="I216" s="829"/>
      <c r="J216" s="829"/>
      <c r="K216" s="830"/>
      <c r="L216" s="829"/>
      <c r="M216" s="829"/>
      <c r="N216" s="829"/>
      <c r="O216" s="830"/>
      <c r="P216" s="829"/>
      <c r="Q216" s="829"/>
      <c r="R216" s="829"/>
      <c r="S216" s="830"/>
      <c r="T216" s="830"/>
      <c r="U216" s="830"/>
    </row>
    <row r="217" s="479" customFormat="true" ht="15" hidden="false" customHeight="false" outlineLevel="0" collapsed="false">
      <c r="C217" s="828"/>
      <c r="D217" s="829"/>
      <c r="E217" s="829"/>
      <c r="F217" s="829"/>
      <c r="G217" s="828"/>
      <c r="H217" s="829"/>
      <c r="I217" s="829"/>
      <c r="J217" s="829"/>
      <c r="K217" s="830"/>
      <c r="L217" s="829"/>
      <c r="M217" s="829"/>
      <c r="N217" s="829"/>
      <c r="O217" s="830"/>
      <c r="P217" s="829"/>
      <c r="Q217" s="829"/>
      <c r="R217" s="829"/>
      <c r="S217" s="830"/>
      <c r="T217" s="830"/>
      <c r="U217" s="830"/>
    </row>
    <row r="218" s="479" customFormat="true" ht="15" hidden="false" customHeight="false" outlineLevel="0" collapsed="false">
      <c r="C218" s="828"/>
      <c r="D218" s="829"/>
      <c r="E218" s="829"/>
      <c r="F218" s="829"/>
      <c r="G218" s="828"/>
      <c r="H218" s="829"/>
      <c r="I218" s="829"/>
      <c r="J218" s="829"/>
      <c r="K218" s="830"/>
      <c r="L218" s="829"/>
      <c r="M218" s="829"/>
      <c r="N218" s="829"/>
      <c r="O218" s="830"/>
      <c r="P218" s="829"/>
      <c r="Q218" s="829"/>
      <c r="R218" s="829"/>
      <c r="S218" s="830"/>
      <c r="T218" s="830"/>
      <c r="U218" s="830"/>
    </row>
    <row r="219" s="479" customFormat="true" ht="15" hidden="false" customHeight="false" outlineLevel="0" collapsed="false">
      <c r="C219" s="828"/>
      <c r="D219" s="829"/>
      <c r="E219" s="829"/>
      <c r="F219" s="829"/>
      <c r="G219" s="828"/>
      <c r="H219" s="829"/>
      <c r="I219" s="829"/>
      <c r="J219" s="829"/>
      <c r="K219" s="830"/>
      <c r="L219" s="829"/>
      <c r="M219" s="829"/>
      <c r="N219" s="829"/>
      <c r="O219" s="830"/>
      <c r="P219" s="829"/>
      <c r="Q219" s="829"/>
      <c r="R219" s="829"/>
      <c r="S219" s="830"/>
      <c r="T219" s="830"/>
      <c r="U219" s="830"/>
    </row>
    <row r="220" s="479" customFormat="true" ht="15" hidden="false" customHeight="false" outlineLevel="0" collapsed="false">
      <c r="C220" s="828"/>
      <c r="D220" s="829"/>
      <c r="E220" s="829"/>
      <c r="F220" s="829"/>
      <c r="G220" s="828"/>
      <c r="H220" s="829"/>
      <c r="I220" s="829"/>
      <c r="J220" s="829"/>
      <c r="K220" s="830"/>
      <c r="L220" s="829"/>
      <c r="M220" s="829"/>
      <c r="N220" s="829"/>
      <c r="O220" s="830"/>
      <c r="P220" s="829"/>
      <c r="Q220" s="829"/>
      <c r="R220" s="829"/>
      <c r="S220" s="830"/>
      <c r="T220" s="830"/>
      <c r="U220" s="830"/>
    </row>
    <row r="221" s="479" customFormat="true" ht="15" hidden="false" customHeight="false" outlineLevel="0" collapsed="false">
      <c r="C221" s="828"/>
      <c r="D221" s="829"/>
      <c r="E221" s="829"/>
      <c r="F221" s="829"/>
      <c r="G221" s="828"/>
      <c r="H221" s="829"/>
      <c r="I221" s="829"/>
      <c r="J221" s="829"/>
      <c r="K221" s="830"/>
      <c r="L221" s="829"/>
      <c r="M221" s="829"/>
      <c r="N221" s="829"/>
      <c r="O221" s="830"/>
      <c r="P221" s="829"/>
      <c r="Q221" s="829"/>
      <c r="R221" s="829"/>
      <c r="S221" s="830"/>
      <c r="T221" s="830"/>
      <c r="U221" s="830"/>
    </row>
    <row r="222" s="479" customFormat="true" ht="15" hidden="false" customHeight="false" outlineLevel="0" collapsed="false">
      <c r="C222" s="828"/>
      <c r="D222" s="829"/>
      <c r="E222" s="829"/>
      <c r="F222" s="829"/>
      <c r="G222" s="828"/>
      <c r="H222" s="829"/>
      <c r="I222" s="829"/>
      <c r="J222" s="829"/>
      <c r="K222" s="830"/>
      <c r="L222" s="829"/>
      <c r="M222" s="829"/>
      <c r="N222" s="829"/>
      <c r="O222" s="830"/>
      <c r="P222" s="829"/>
      <c r="Q222" s="829"/>
      <c r="R222" s="829"/>
      <c r="S222" s="830"/>
      <c r="T222" s="830"/>
      <c r="U222" s="830"/>
    </row>
    <row r="223" s="479" customFormat="true" ht="15" hidden="false" customHeight="false" outlineLevel="0" collapsed="false">
      <c r="C223" s="828"/>
      <c r="D223" s="829"/>
      <c r="E223" s="829"/>
      <c r="F223" s="829"/>
      <c r="G223" s="828"/>
      <c r="H223" s="829"/>
      <c r="I223" s="829"/>
      <c r="J223" s="829"/>
      <c r="K223" s="830"/>
      <c r="L223" s="829"/>
      <c r="M223" s="829"/>
      <c r="N223" s="829"/>
      <c r="O223" s="830"/>
      <c r="P223" s="829"/>
      <c r="Q223" s="829"/>
      <c r="R223" s="829"/>
      <c r="S223" s="830"/>
      <c r="T223" s="830"/>
      <c r="U223" s="830"/>
    </row>
    <row r="224" s="479" customFormat="true" ht="15" hidden="false" customHeight="false" outlineLevel="0" collapsed="false">
      <c r="C224" s="828"/>
      <c r="D224" s="829"/>
      <c r="E224" s="829"/>
      <c r="F224" s="829"/>
      <c r="G224" s="828"/>
      <c r="H224" s="829"/>
      <c r="I224" s="829"/>
      <c r="J224" s="829"/>
      <c r="K224" s="830"/>
      <c r="L224" s="829"/>
      <c r="M224" s="829"/>
      <c r="N224" s="829"/>
      <c r="O224" s="830"/>
      <c r="P224" s="829"/>
      <c r="Q224" s="829"/>
      <c r="R224" s="829"/>
      <c r="S224" s="830"/>
      <c r="T224" s="830"/>
      <c r="U224" s="830"/>
    </row>
    <row r="225" s="479" customFormat="true" ht="15" hidden="false" customHeight="false" outlineLevel="0" collapsed="false">
      <c r="C225" s="828"/>
      <c r="D225" s="829"/>
      <c r="E225" s="829"/>
      <c r="F225" s="829"/>
      <c r="G225" s="828"/>
      <c r="H225" s="829"/>
      <c r="I225" s="829"/>
      <c r="J225" s="829"/>
      <c r="K225" s="830"/>
      <c r="L225" s="829"/>
      <c r="M225" s="829"/>
      <c r="N225" s="829"/>
      <c r="O225" s="830"/>
      <c r="P225" s="829"/>
      <c r="Q225" s="829"/>
      <c r="R225" s="829"/>
      <c r="S225" s="830"/>
      <c r="T225" s="830"/>
      <c r="U225" s="830"/>
    </row>
    <row r="226" s="479" customFormat="true" ht="15" hidden="false" customHeight="false" outlineLevel="0" collapsed="false">
      <c r="C226" s="828"/>
      <c r="D226" s="829"/>
      <c r="E226" s="829"/>
      <c r="F226" s="829"/>
      <c r="G226" s="828"/>
      <c r="H226" s="829"/>
      <c r="I226" s="829"/>
      <c r="J226" s="829"/>
      <c r="K226" s="830"/>
      <c r="L226" s="829"/>
      <c r="M226" s="829"/>
      <c r="N226" s="829"/>
      <c r="O226" s="830"/>
      <c r="P226" s="829"/>
      <c r="Q226" s="829"/>
      <c r="R226" s="829"/>
      <c r="S226" s="830"/>
      <c r="T226" s="830"/>
      <c r="U226" s="830"/>
    </row>
    <row r="227" s="479" customFormat="true" ht="15" hidden="false" customHeight="false" outlineLevel="0" collapsed="false">
      <c r="C227" s="828"/>
      <c r="D227" s="829"/>
      <c r="E227" s="829"/>
      <c r="F227" s="829"/>
      <c r="G227" s="828"/>
      <c r="H227" s="829"/>
      <c r="I227" s="829"/>
      <c r="J227" s="829"/>
      <c r="K227" s="830"/>
      <c r="L227" s="829"/>
      <c r="M227" s="829"/>
      <c r="N227" s="829"/>
      <c r="O227" s="830"/>
      <c r="P227" s="829"/>
      <c r="Q227" s="829"/>
      <c r="R227" s="829"/>
      <c r="S227" s="830"/>
      <c r="T227" s="830"/>
      <c r="U227" s="830"/>
    </row>
    <row r="228" s="479" customFormat="true" ht="15" hidden="false" customHeight="false" outlineLevel="0" collapsed="false">
      <c r="C228" s="828"/>
      <c r="D228" s="829"/>
      <c r="E228" s="829"/>
      <c r="F228" s="829"/>
      <c r="G228" s="828"/>
      <c r="H228" s="829"/>
      <c r="I228" s="829"/>
      <c r="J228" s="829"/>
      <c r="K228" s="830"/>
      <c r="L228" s="829"/>
      <c r="M228" s="829"/>
      <c r="N228" s="829"/>
      <c r="O228" s="830"/>
      <c r="P228" s="829"/>
      <c r="Q228" s="829"/>
      <c r="R228" s="829"/>
      <c r="S228" s="830"/>
      <c r="T228" s="830"/>
      <c r="U228" s="830"/>
    </row>
    <row r="229" s="479" customFormat="true" ht="15" hidden="false" customHeight="false" outlineLevel="0" collapsed="false">
      <c r="C229" s="828"/>
      <c r="D229" s="829"/>
      <c r="E229" s="829"/>
      <c r="F229" s="829"/>
      <c r="G229" s="828"/>
      <c r="H229" s="829"/>
      <c r="I229" s="829"/>
      <c r="J229" s="829"/>
      <c r="K229" s="830"/>
      <c r="L229" s="829"/>
      <c r="M229" s="829"/>
      <c r="N229" s="829"/>
      <c r="O229" s="830"/>
      <c r="P229" s="829"/>
      <c r="Q229" s="829"/>
      <c r="R229" s="829"/>
      <c r="S229" s="830"/>
      <c r="T229" s="830"/>
      <c r="U229" s="830"/>
    </row>
    <row r="230" s="479" customFormat="true" ht="15" hidden="false" customHeight="false" outlineLevel="0" collapsed="false">
      <c r="C230" s="828"/>
      <c r="D230" s="829"/>
      <c r="E230" s="829"/>
      <c r="F230" s="829"/>
      <c r="G230" s="828"/>
      <c r="H230" s="829"/>
      <c r="I230" s="829"/>
      <c r="J230" s="829"/>
      <c r="K230" s="830"/>
      <c r="L230" s="829"/>
      <c r="M230" s="829"/>
      <c r="N230" s="829"/>
      <c r="O230" s="830"/>
      <c r="P230" s="829"/>
      <c r="Q230" s="829"/>
      <c r="R230" s="829"/>
      <c r="S230" s="830"/>
      <c r="T230" s="830"/>
      <c r="U230" s="830"/>
    </row>
    <row r="231" s="479" customFormat="true" ht="15" hidden="false" customHeight="false" outlineLevel="0" collapsed="false">
      <c r="C231" s="828"/>
      <c r="D231" s="829"/>
      <c r="E231" s="829"/>
      <c r="F231" s="829"/>
      <c r="G231" s="828"/>
      <c r="H231" s="829"/>
      <c r="I231" s="829"/>
      <c r="J231" s="829"/>
      <c r="K231" s="830"/>
      <c r="L231" s="829"/>
      <c r="M231" s="829"/>
      <c r="N231" s="829"/>
      <c r="O231" s="830"/>
      <c r="P231" s="829"/>
      <c r="Q231" s="829"/>
      <c r="R231" s="829"/>
      <c r="S231" s="830"/>
      <c r="T231" s="830"/>
      <c r="U231" s="830"/>
    </row>
    <row r="232" s="479" customFormat="true" ht="15" hidden="false" customHeight="false" outlineLevel="0" collapsed="false">
      <c r="C232" s="828"/>
      <c r="D232" s="829"/>
      <c r="E232" s="829"/>
      <c r="F232" s="829"/>
      <c r="G232" s="828"/>
      <c r="H232" s="829"/>
      <c r="I232" s="829"/>
      <c r="J232" s="829"/>
      <c r="K232" s="830"/>
      <c r="L232" s="829"/>
      <c r="M232" s="829"/>
      <c r="N232" s="829"/>
      <c r="O232" s="830"/>
      <c r="P232" s="829"/>
      <c r="Q232" s="829"/>
      <c r="R232" s="829"/>
      <c r="S232" s="830"/>
      <c r="T232" s="830"/>
      <c r="U232" s="830"/>
    </row>
    <row r="233" s="479" customFormat="true" ht="15" hidden="false" customHeight="false" outlineLevel="0" collapsed="false">
      <c r="C233" s="828"/>
      <c r="D233" s="829"/>
      <c r="E233" s="829"/>
      <c r="F233" s="829"/>
      <c r="G233" s="828"/>
      <c r="H233" s="829"/>
      <c r="I233" s="829"/>
      <c r="J233" s="829"/>
      <c r="K233" s="830"/>
      <c r="L233" s="829"/>
      <c r="M233" s="829"/>
      <c r="N233" s="829"/>
      <c r="O233" s="830"/>
      <c r="P233" s="829"/>
      <c r="Q233" s="829"/>
      <c r="R233" s="829"/>
      <c r="S233" s="830"/>
      <c r="T233" s="830"/>
      <c r="U233" s="830"/>
    </row>
    <row r="234" s="479" customFormat="true" ht="15" hidden="false" customHeight="false" outlineLevel="0" collapsed="false">
      <c r="C234" s="828"/>
      <c r="D234" s="829"/>
      <c r="E234" s="829"/>
      <c r="F234" s="829"/>
      <c r="G234" s="828"/>
      <c r="H234" s="829"/>
      <c r="I234" s="829"/>
      <c r="J234" s="829"/>
      <c r="K234" s="830"/>
      <c r="L234" s="829"/>
      <c r="M234" s="829"/>
      <c r="N234" s="829"/>
      <c r="O234" s="830"/>
      <c r="P234" s="829"/>
      <c r="Q234" s="829"/>
      <c r="R234" s="829"/>
      <c r="S234" s="830"/>
      <c r="T234" s="830"/>
      <c r="U234" s="830"/>
    </row>
    <row r="235" s="479" customFormat="true" ht="15" hidden="false" customHeight="false" outlineLevel="0" collapsed="false">
      <c r="C235" s="828"/>
      <c r="D235" s="829"/>
      <c r="E235" s="829"/>
      <c r="F235" s="829"/>
      <c r="G235" s="828"/>
      <c r="H235" s="829"/>
      <c r="I235" s="829"/>
      <c r="J235" s="829"/>
      <c r="K235" s="830"/>
      <c r="L235" s="829"/>
      <c r="M235" s="829"/>
      <c r="N235" s="829"/>
      <c r="O235" s="830"/>
      <c r="P235" s="829"/>
      <c r="Q235" s="829"/>
      <c r="R235" s="829"/>
      <c r="S235" s="830"/>
      <c r="T235" s="830"/>
      <c r="U235" s="830"/>
    </row>
    <row r="236" s="479" customFormat="true" ht="15" hidden="false" customHeight="false" outlineLevel="0" collapsed="false">
      <c r="C236" s="828"/>
      <c r="D236" s="829"/>
      <c r="E236" s="829"/>
      <c r="F236" s="829"/>
      <c r="G236" s="828"/>
      <c r="H236" s="829"/>
      <c r="I236" s="829"/>
      <c r="J236" s="829"/>
      <c r="K236" s="830"/>
      <c r="L236" s="829"/>
      <c r="M236" s="829"/>
      <c r="N236" s="829"/>
      <c r="O236" s="830"/>
      <c r="P236" s="829"/>
      <c r="Q236" s="829"/>
      <c r="R236" s="829"/>
      <c r="S236" s="830"/>
      <c r="T236" s="830"/>
      <c r="U236" s="830"/>
    </row>
    <row r="237" s="479" customFormat="true" ht="15" hidden="false" customHeight="false" outlineLevel="0" collapsed="false">
      <c r="C237" s="828"/>
      <c r="D237" s="829"/>
      <c r="E237" s="829"/>
      <c r="F237" s="829"/>
      <c r="G237" s="828"/>
      <c r="H237" s="829"/>
      <c r="I237" s="829"/>
      <c r="J237" s="829"/>
      <c r="K237" s="830"/>
      <c r="L237" s="829"/>
      <c r="M237" s="829"/>
      <c r="N237" s="829"/>
      <c r="O237" s="830"/>
      <c r="P237" s="829"/>
      <c r="Q237" s="829"/>
      <c r="R237" s="829"/>
      <c r="S237" s="830"/>
      <c r="T237" s="830"/>
      <c r="U237" s="830"/>
    </row>
    <row r="238" s="479" customFormat="true" ht="15" hidden="false" customHeight="false" outlineLevel="0" collapsed="false">
      <c r="C238" s="828"/>
      <c r="D238" s="829"/>
      <c r="E238" s="829"/>
      <c r="F238" s="829"/>
      <c r="G238" s="828"/>
      <c r="H238" s="829"/>
      <c r="I238" s="829"/>
      <c r="J238" s="829"/>
      <c r="K238" s="830"/>
      <c r="L238" s="829"/>
      <c r="M238" s="829"/>
      <c r="N238" s="829"/>
      <c r="O238" s="830"/>
      <c r="P238" s="829"/>
      <c r="Q238" s="829"/>
      <c r="R238" s="829"/>
      <c r="S238" s="830"/>
      <c r="T238" s="830"/>
      <c r="U238" s="830"/>
    </row>
    <row r="239" s="479" customFormat="true" ht="15" hidden="false" customHeight="false" outlineLevel="0" collapsed="false">
      <c r="C239" s="828"/>
      <c r="D239" s="829"/>
      <c r="E239" s="829"/>
      <c r="F239" s="829"/>
      <c r="G239" s="828"/>
      <c r="H239" s="829"/>
      <c r="I239" s="829"/>
      <c r="J239" s="829"/>
      <c r="K239" s="830"/>
      <c r="L239" s="829"/>
      <c r="M239" s="829"/>
      <c r="N239" s="829"/>
      <c r="O239" s="830"/>
      <c r="P239" s="829"/>
      <c r="Q239" s="829"/>
      <c r="R239" s="829"/>
      <c r="S239" s="830"/>
      <c r="T239" s="830"/>
      <c r="U239" s="830"/>
    </row>
    <row r="240" s="479" customFormat="true" ht="15" hidden="false" customHeight="false" outlineLevel="0" collapsed="false">
      <c r="C240" s="828"/>
      <c r="D240" s="829"/>
      <c r="E240" s="829"/>
      <c r="F240" s="829"/>
      <c r="G240" s="828"/>
      <c r="H240" s="829"/>
      <c r="I240" s="829"/>
      <c r="J240" s="829"/>
      <c r="K240" s="830"/>
      <c r="L240" s="829"/>
      <c r="M240" s="829"/>
      <c r="N240" s="829"/>
      <c r="O240" s="830"/>
      <c r="P240" s="829"/>
      <c r="Q240" s="829"/>
      <c r="R240" s="829"/>
      <c r="S240" s="830"/>
      <c r="T240" s="830"/>
      <c r="U240" s="830"/>
    </row>
    <row r="241" s="479" customFormat="true" ht="15" hidden="false" customHeight="false" outlineLevel="0" collapsed="false">
      <c r="C241" s="828"/>
      <c r="D241" s="829"/>
      <c r="E241" s="829"/>
      <c r="F241" s="829"/>
      <c r="G241" s="828"/>
      <c r="H241" s="829"/>
      <c r="I241" s="829"/>
      <c r="J241" s="829"/>
      <c r="K241" s="830"/>
      <c r="L241" s="829"/>
      <c r="M241" s="829"/>
      <c r="N241" s="829"/>
      <c r="O241" s="830"/>
      <c r="P241" s="829"/>
      <c r="Q241" s="829"/>
      <c r="R241" s="829"/>
      <c r="S241" s="830"/>
      <c r="T241" s="830"/>
      <c r="U241" s="830"/>
    </row>
    <row r="242" s="479" customFormat="true" ht="15" hidden="false" customHeight="false" outlineLevel="0" collapsed="false">
      <c r="C242" s="828"/>
      <c r="D242" s="829"/>
      <c r="E242" s="829"/>
      <c r="F242" s="829"/>
      <c r="G242" s="828"/>
      <c r="H242" s="829"/>
      <c r="I242" s="829"/>
      <c r="J242" s="829"/>
      <c r="K242" s="830"/>
      <c r="L242" s="829"/>
      <c r="M242" s="829"/>
      <c r="N242" s="829"/>
      <c r="O242" s="830"/>
      <c r="P242" s="829"/>
      <c r="Q242" s="829"/>
      <c r="R242" s="829"/>
      <c r="S242" s="830"/>
      <c r="T242" s="830"/>
      <c r="U242" s="830"/>
    </row>
    <row r="243" s="479" customFormat="true" ht="15" hidden="false" customHeight="false" outlineLevel="0" collapsed="false">
      <c r="C243" s="828"/>
      <c r="D243" s="829"/>
      <c r="E243" s="829"/>
      <c r="F243" s="829"/>
      <c r="G243" s="828"/>
      <c r="H243" s="829"/>
      <c r="I243" s="829"/>
      <c r="J243" s="829"/>
      <c r="K243" s="830"/>
      <c r="L243" s="829"/>
      <c r="M243" s="829"/>
      <c r="N243" s="829"/>
      <c r="O243" s="830"/>
      <c r="P243" s="829"/>
      <c r="Q243" s="829"/>
      <c r="R243" s="829"/>
      <c r="S243" s="830"/>
      <c r="T243" s="830"/>
      <c r="U243" s="830"/>
    </row>
    <row r="244" s="479" customFormat="true" ht="15" hidden="false" customHeight="false" outlineLevel="0" collapsed="false">
      <c r="C244" s="828"/>
      <c r="D244" s="829"/>
      <c r="E244" s="829"/>
      <c r="F244" s="829"/>
      <c r="G244" s="828"/>
      <c r="H244" s="829"/>
      <c r="I244" s="829"/>
      <c r="J244" s="829"/>
      <c r="K244" s="830"/>
      <c r="L244" s="829"/>
      <c r="M244" s="829"/>
      <c r="N244" s="829"/>
      <c r="O244" s="830"/>
      <c r="P244" s="829"/>
      <c r="Q244" s="829"/>
      <c r="R244" s="829"/>
      <c r="S244" s="830"/>
      <c r="T244" s="830"/>
      <c r="U244" s="830"/>
    </row>
    <row r="245" s="479" customFormat="true" ht="15" hidden="false" customHeight="false" outlineLevel="0" collapsed="false">
      <c r="C245" s="828"/>
      <c r="D245" s="829"/>
      <c r="E245" s="829"/>
      <c r="F245" s="829"/>
      <c r="G245" s="828"/>
      <c r="H245" s="829"/>
      <c r="I245" s="829"/>
      <c r="J245" s="829"/>
      <c r="K245" s="830"/>
      <c r="L245" s="829"/>
      <c r="M245" s="829"/>
      <c r="N245" s="829"/>
      <c r="O245" s="830"/>
      <c r="P245" s="829"/>
      <c r="Q245" s="829"/>
      <c r="R245" s="829"/>
      <c r="S245" s="830"/>
      <c r="T245" s="830"/>
      <c r="U245" s="830"/>
    </row>
    <row r="246" s="479" customFormat="true" ht="15" hidden="false" customHeight="false" outlineLevel="0" collapsed="false">
      <c r="C246" s="828"/>
      <c r="D246" s="829"/>
      <c r="E246" s="829"/>
      <c r="F246" s="829"/>
      <c r="G246" s="828"/>
      <c r="H246" s="829"/>
      <c r="I246" s="829"/>
      <c r="J246" s="829"/>
      <c r="K246" s="830"/>
      <c r="L246" s="829"/>
      <c r="M246" s="829"/>
      <c r="N246" s="829"/>
      <c r="O246" s="830"/>
      <c r="P246" s="829"/>
      <c r="Q246" s="829"/>
      <c r="R246" s="829"/>
      <c r="S246" s="830"/>
      <c r="T246" s="830"/>
      <c r="U246" s="830"/>
    </row>
    <row r="247" s="479" customFormat="true" ht="15" hidden="false" customHeight="false" outlineLevel="0" collapsed="false">
      <c r="C247" s="828"/>
      <c r="D247" s="829"/>
      <c r="E247" s="829"/>
      <c r="F247" s="829"/>
      <c r="G247" s="828"/>
      <c r="H247" s="829"/>
      <c r="I247" s="829"/>
      <c r="J247" s="829"/>
      <c r="K247" s="830"/>
      <c r="L247" s="829"/>
      <c r="M247" s="829"/>
      <c r="N247" s="829"/>
      <c r="O247" s="830"/>
      <c r="P247" s="829"/>
      <c r="Q247" s="829"/>
      <c r="R247" s="829"/>
      <c r="S247" s="830"/>
      <c r="T247" s="830"/>
      <c r="U247" s="830"/>
    </row>
    <row r="248" s="479" customFormat="true" ht="15" hidden="false" customHeight="false" outlineLevel="0" collapsed="false">
      <c r="C248" s="828"/>
      <c r="D248" s="829"/>
      <c r="E248" s="829"/>
      <c r="F248" s="829"/>
      <c r="G248" s="828"/>
      <c r="H248" s="829"/>
      <c r="I248" s="829"/>
      <c r="J248" s="829"/>
      <c r="K248" s="830"/>
      <c r="L248" s="829"/>
      <c r="M248" s="829"/>
      <c r="N248" s="829"/>
      <c r="O248" s="830"/>
      <c r="P248" s="829"/>
      <c r="Q248" s="829"/>
      <c r="R248" s="829"/>
      <c r="S248" s="830"/>
      <c r="T248" s="830"/>
      <c r="U248" s="830"/>
    </row>
    <row r="249" s="479" customFormat="true" ht="15" hidden="false" customHeight="false" outlineLevel="0" collapsed="false">
      <c r="C249" s="828"/>
      <c r="D249" s="829"/>
      <c r="E249" s="829"/>
      <c r="F249" s="829"/>
      <c r="G249" s="828"/>
      <c r="H249" s="829"/>
      <c r="I249" s="829"/>
      <c r="J249" s="829"/>
      <c r="K249" s="830"/>
      <c r="L249" s="829"/>
      <c r="M249" s="829"/>
      <c r="N249" s="829"/>
      <c r="O249" s="830"/>
      <c r="P249" s="829"/>
      <c r="Q249" s="829"/>
      <c r="R249" s="829"/>
      <c r="S249" s="830"/>
      <c r="T249" s="830"/>
      <c r="U249" s="830"/>
    </row>
    <row r="250" s="479" customFormat="true" ht="15" hidden="false" customHeight="false" outlineLevel="0" collapsed="false">
      <c r="C250" s="828"/>
      <c r="D250" s="829"/>
      <c r="E250" s="829"/>
      <c r="F250" s="829"/>
      <c r="G250" s="828"/>
      <c r="H250" s="829"/>
      <c r="I250" s="829"/>
      <c r="J250" s="829"/>
      <c r="K250" s="830"/>
      <c r="L250" s="829"/>
      <c r="M250" s="829"/>
      <c r="N250" s="829"/>
      <c r="O250" s="830"/>
      <c r="P250" s="829"/>
      <c r="Q250" s="829"/>
      <c r="R250" s="829"/>
      <c r="S250" s="830"/>
      <c r="T250" s="830"/>
      <c r="U250" s="830"/>
    </row>
    <row r="251" s="479" customFormat="true" ht="15" hidden="false" customHeight="false" outlineLevel="0" collapsed="false">
      <c r="C251" s="828"/>
      <c r="D251" s="829"/>
      <c r="E251" s="829"/>
      <c r="F251" s="829"/>
      <c r="G251" s="828"/>
      <c r="H251" s="829"/>
      <c r="I251" s="829"/>
      <c r="J251" s="829"/>
      <c r="K251" s="830"/>
      <c r="L251" s="829"/>
      <c r="M251" s="829"/>
      <c r="N251" s="829"/>
      <c r="O251" s="830"/>
      <c r="P251" s="829"/>
      <c r="Q251" s="829"/>
      <c r="R251" s="829"/>
      <c r="S251" s="830"/>
      <c r="T251" s="830"/>
      <c r="U251" s="830"/>
    </row>
    <row r="252" s="479" customFormat="true" ht="15" hidden="false" customHeight="false" outlineLevel="0" collapsed="false">
      <c r="C252" s="828"/>
      <c r="D252" s="829"/>
      <c r="E252" s="829"/>
      <c r="F252" s="829"/>
      <c r="G252" s="828"/>
      <c r="H252" s="829"/>
      <c r="I252" s="829"/>
      <c r="J252" s="829"/>
      <c r="K252" s="830"/>
      <c r="L252" s="829"/>
      <c r="M252" s="829"/>
      <c r="N252" s="829"/>
      <c r="O252" s="830"/>
      <c r="P252" s="829"/>
      <c r="Q252" s="829"/>
      <c r="R252" s="829"/>
      <c r="S252" s="830"/>
      <c r="T252" s="830"/>
      <c r="U252" s="830"/>
    </row>
    <row r="253" s="479" customFormat="true" ht="15" hidden="false" customHeight="false" outlineLevel="0" collapsed="false">
      <c r="C253" s="828"/>
      <c r="D253" s="829"/>
      <c r="E253" s="829"/>
      <c r="F253" s="829"/>
      <c r="G253" s="828"/>
      <c r="H253" s="829"/>
      <c r="I253" s="829"/>
      <c r="J253" s="829"/>
      <c r="K253" s="830"/>
      <c r="L253" s="829"/>
      <c r="M253" s="829"/>
      <c r="N253" s="829"/>
      <c r="O253" s="830"/>
      <c r="P253" s="829"/>
      <c r="Q253" s="829"/>
      <c r="R253" s="829"/>
      <c r="S253" s="830"/>
      <c r="T253" s="830"/>
      <c r="U253" s="830"/>
    </row>
    <row r="254" s="479" customFormat="true" ht="15" hidden="false" customHeight="false" outlineLevel="0" collapsed="false">
      <c r="C254" s="828"/>
      <c r="D254" s="829"/>
      <c r="E254" s="829"/>
      <c r="F254" s="829"/>
      <c r="G254" s="828"/>
      <c r="H254" s="829"/>
      <c r="I254" s="829"/>
      <c r="J254" s="829"/>
      <c r="K254" s="830"/>
      <c r="L254" s="829"/>
      <c r="M254" s="829"/>
      <c r="N254" s="829"/>
      <c r="O254" s="830"/>
      <c r="P254" s="829"/>
      <c r="Q254" s="829"/>
      <c r="R254" s="829"/>
      <c r="S254" s="830"/>
      <c r="T254" s="830"/>
      <c r="U254" s="830"/>
    </row>
    <row r="255" s="479" customFormat="true" ht="15" hidden="false" customHeight="false" outlineLevel="0" collapsed="false">
      <c r="C255" s="828"/>
      <c r="D255" s="829"/>
      <c r="E255" s="829"/>
      <c r="F255" s="829"/>
      <c r="G255" s="828"/>
      <c r="H255" s="829"/>
      <c r="I255" s="829"/>
      <c r="J255" s="829"/>
      <c r="K255" s="830"/>
      <c r="L255" s="829"/>
      <c r="M255" s="829"/>
      <c r="N255" s="829"/>
      <c r="O255" s="830"/>
      <c r="P255" s="829"/>
      <c r="Q255" s="829"/>
      <c r="R255" s="829"/>
      <c r="S255" s="830"/>
      <c r="T255" s="830"/>
      <c r="U255" s="830"/>
    </row>
    <row r="256" s="479" customFormat="true" ht="15" hidden="false" customHeight="false" outlineLevel="0" collapsed="false">
      <c r="C256" s="828"/>
      <c r="D256" s="829"/>
      <c r="E256" s="829"/>
      <c r="F256" s="829"/>
      <c r="G256" s="828"/>
      <c r="H256" s="829"/>
      <c r="I256" s="829"/>
      <c r="J256" s="829"/>
      <c r="K256" s="830"/>
      <c r="L256" s="829"/>
      <c r="M256" s="829"/>
      <c r="N256" s="829"/>
      <c r="O256" s="830"/>
      <c r="P256" s="829"/>
      <c r="Q256" s="829"/>
      <c r="R256" s="829"/>
      <c r="S256" s="830"/>
      <c r="T256" s="830"/>
      <c r="U256" s="830"/>
    </row>
    <row r="257" s="479" customFormat="true" ht="15" hidden="false" customHeight="false" outlineLevel="0" collapsed="false">
      <c r="C257" s="828"/>
      <c r="D257" s="829"/>
      <c r="E257" s="829"/>
      <c r="F257" s="829"/>
      <c r="G257" s="828"/>
      <c r="H257" s="829"/>
      <c r="I257" s="829"/>
      <c r="J257" s="829"/>
      <c r="K257" s="830"/>
      <c r="L257" s="829"/>
      <c r="M257" s="829"/>
      <c r="N257" s="829"/>
      <c r="O257" s="830"/>
      <c r="P257" s="829"/>
      <c r="Q257" s="829"/>
      <c r="R257" s="829"/>
      <c r="S257" s="830"/>
      <c r="T257" s="830"/>
      <c r="U257" s="830"/>
    </row>
    <row r="258" s="479" customFormat="true" ht="15" hidden="false" customHeight="false" outlineLevel="0" collapsed="false">
      <c r="C258" s="828"/>
      <c r="D258" s="829"/>
      <c r="E258" s="829"/>
      <c r="F258" s="829"/>
      <c r="G258" s="828"/>
      <c r="H258" s="829"/>
      <c r="I258" s="829"/>
      <c r="J258" s="829"/>
      <c r="K258" s="830"/>
      <c r="L258" s="829"/>
      <c r="M258" s="829"/>
      <c r="N258" s="829"/>
      <c r="O258" s="830"/>
      <c r="P258" s="829"/>
      <c r="Q258" s="829"/>
      <c r="R258" s="829"/>
      <c r="S258" s="830"/>
      <c r="T258" s="830"/>
      <c r="U258" s="830"/>
    </row>
    <row r="259" s="479" customFormat="true" ht="15" hidden="false" customHeight="false" outlineLevel="0" collapsed="false">
      <c r="C259" s="828"/>
      <c r="D259" s="829"/>
      <c r="E259" s="829"/>
      <c r="F259" s="829"/>
      <c r="G259" s="828"/>
      <c r="H259" s="829"/>
      <c r="I259" s="829"/>
      <c r="J259" s="829"/>
      <c r="K259" s="830"/>
      <c r="L259" s="829"/>
      <c r="M259" s="829"/>
      <c r="N259" s="829"/>
      <c r="O259" s="830"/>
      <c r="P259" s="829"/>
      <c r="Q259" s="829"/>
      <c r="R259" s="829"/>
      <c r="S259" s="830"/>
      <c r="T259" s="830"/>
      <c r="U259" s="830"/>
    </row>
    <row r="260" s="479" customFormat="true" ht="15" hidden="false" customHeight="false" outlineLevel="0" collapsed="false">
      <c r="C260" s="828"/>
      <c r="D260" s="829"/>
      <c r="E260" s="829"/>
      <c r="F260" s="829"/>
      <c r="G260" s="828"/>
      <c r="H260" s="829"/>
      <c r="I260" s="829"/>
      <c r="J260" s="829"/>
      <c r="K260" s="830"/>
      <c r="L260" s="829"/>
      <c r="M260" s="829"/>
      <c r="N260" s="829"/>
      <c r="O260" s="830"/>
      <c r="P260" s="829"/>
      <c r="Q260" s="829"/>
      <c r="R260" s="829"/>
      <c r="S260" s="830"/>
      <c r="T260" s="830"/>
      <c r="U260" s="830"/>
    </row>
    <row r="261" s="479" customFormat="true" ht="15" hidden="false" customHeight="false" outlineLevel="0" collapsed="false">
      <c r="C261" s="828"/>
      <c r="D261" s="829"/>
      <c r="E261" s="829"/>
      <c r="F261" s="829"/>
      <c r="G261" s="828"/>
      <c r="H261" s="829"/>
      <c r="I261" s="829"/>
      <c r="J261" s="829"/>
      <c r="K261" s="830"/>
      <c r="L261" s="829"/>
      <c r="M261" s="829"/>
      <c r="N261" s="829"/>
      <c r="O261" s="830"/>
      <c r="P261" s="829"/>
      <c r="Q261" s="829"/>
      <c r="R261" s="829"/>
      <c r="S261" s="830"/>
      <c r="T261" s="830"/>
      <c r="U261" s="830"/>
    </row>
    <row r="262" s="479" customFormat="true" ht="15" hidden="false" customHeight="false" outlineLevel="0" collapsed="false">
      <c r="C262" s="828"/>
      <c r="D262" s="829"/>
      <c r="E262" s="829"/>
      <c r="F262" s="829"/>
      <c r="G262" s="828"/>
      <c r="H262" s="829"/>
      <c r="I262" s="829"/>
      <c r="J262" s="829"/>
      <c r="K262" s="830"/>
      <c r="L262" s="829"/>
      <c r="M262" s="829"/>
      <c r="N262" s="829"/>
      <c r="O262" s="830"/>
      <c r="P262" s="829"/>
      <c r="Q262" s="829"/>
      <c r="R262" s="829"/>
      <c r="S262" s="830"/>
      <c r="T262" s="830"/>
      <c r="U262" s="830"/>
    </row>
    <row r="263" s="479" customFormat="true" ht="15" hidden="false" customHeight="false" outlineLevel="0" collapsed="false">
      <c r="C263" s="828"/>
      <c r="D263" s="829"/>
      <c r="E263" s="829"/>
      <c r="F263" s="829"/>
      <c r="G263" s="828"/>
      <c r="H263" s="829"/>
      <c r="I263" s="829"/>
      <c r="J263" s="829"/>
      <c r="K263" s="830"/>
      <c r="L263" s="829"/>
      <c r="M263" s="829"/>
      <c r="N263" s="829"/>
      <c r="O263" s="830"/>
      <c r="P263" s="829"/>
      <c r="Q263" s="829"/>
      <c r="R263" s="829"/>
      <c r="S263" s="830"/>
      <c r="T263" s="830"/>
      <c r="U263" s="830"/>
    </row>
    <row r="264" s="479" customFormat="true" ht="15" hidden="false" customHeight="false" outlineLevel="0" collapsed="false">
      <c r="C264" s="828"/>
      <c r="D264" s="829"/>
      <c r="E264" s="829"/>
      <c r="F264" s="829"/>
      <c r="G264" s="828"/>
      <c r="H264" s="829"/>
      <c r="I264" s="829"/>
      <c r="J264" s="829"/>
      <c r="K264" s="830"/>
      <c r="L264" s="829"/>
      <c r="M264" s="829"/>
      <c r="N264" s="829"/>
      <c r="O264" s="830"/>
      <c r="P264" s="829"/>
      <c r="Q264" s="829"/>
      <c r="R264" s="829"/>
      <c r="S264" s="830"/>
      <c r="T264" s="830"/>
      <c r="U264" s="830"/>
    </row>
    <row r="265" s="479" customFormat="true" ht="15" hidden="false" customHeight="false" outlineLevel="0" collapsed="false">
      <c r="C265" s="828"/>
      <c r="D265" s="829"/>
      <c r="E265" s="829"/>
      <c r="F265" s="829"/>
      <c r="G265" s="828"/>
      <c r="H265" s="829"/>
      <c r="I265" s="829"/>
      <c r="J265" s="829"/>
      <c r="K265" s="830"/>
      <c r="L265" s="829"/>
      <c r="M265" s="829"/>
      <c r="N265" s="829"/>
      <c r="O265" s="830"/>
      <c r="P265" s="829"/>
      <c r="Q265" s="829"/>
      <c r="R265" s="829"/>
      <c r="S265" s="830"/>
      <c r="T265" s="830"/>
      <c r="U265" s="830"/>
    </row>
    <row r="266" s="479" customFormat="true" ht="15" hidden="false" customHeight="false" outlineLevel="0" collapsed="false">
      <c r="C266" s="828"/>
      <c r="D266" s="829"/>
      <c r="E266" s="829"/>
      <c r="F266" s="829"/>
      <c r="G266" s="828"/>
      <c r="H266" s="829"/>
      <c r="I266" s="829"/>
      <c r="J266" s="829"/>
      <c r="K266" s="830"/>
      <c r="L266" s="829"/>
      <c r="M266" s="829"/>
      <c r="N266" s="829"/>
      <c r="O266" s="830"/>
      <c r="P266" s="829"/>
      <c r="Q266" s="829"/>
      <c r="R266" s="829"/>
      <c r="S266" s="830"/>
      <c r="T266" s="830"/>
      <c r="U266" s="830"/>
    </row>
    <row r="267" s="479" customFormat="true" ht="15" hidden="false" customHeight="false" outlineLevel="0" collapsed="false">
      <c r="C267" s="828"/>
      <c r="D267" s="829"/>
      <c r="E267" s="829"/>
      <c r="F267" s="829"/>
      <c r="G267" s="828"/>
      <c r="H267" s="829"/>
      <c r="I267" s="829"/>
      <c r="J267" s="829"/>
      <c r="K267" s="830"/>
      <c r="L267" s="829"/>
      <c r="M267" s="829"/>
      <c r="N267" s="829"/>
      <c r="O267" s="830"/>
      <c r="P267" s="829"/>
      <c r="Q267" s="829"/>
      <c r="R267" s="829"/>
      <c r="S267" s="830"/>
      <c r="T267" s="830"/>
      <c r="U267" s="830"/>
    </row>
    <row r="268" s="479" customFormat="true" ht="15" hidden="false" customHeight="false" outlineLevel="0" collapsed="false">
      <c r="C268" s="828"/>
      <c r="D268" s="829"/>
      <c r="E268" s="829"/>
      <c r="F268" s="829"/>
      <c r="G268" s="828"/>
      <c r="H268" s="829"/>
      <c r="I268" s="829"/>
      <c r="J268" s="829"/>
      <c r="K268" s="830"/>
      <c r="L268" s="829"/>
      <c r="M268" s="829"/>
      <c r="N268" s="829"/>
      <c r="O268" s="830"/>
      <c r="P268" s="829"/>
      <c r="Q268" s="829"/>
      <c r="R268" s="829"/>
      <c r="S268" s="830"/>
      <c r="T268" s="830"/>
      <c r="U268" s="830"/>
    </row>
    <row r="269" s="479" customFormat="true" ht="15" hidden="false" customHeight="false" outlineLevel="0" collapsed="false">
      <c r="C269" s="828"/>
      <c r="D269" s="829"/>
      <c r="E269" s="829"/>
      <c r="F269" s="829"/>
      <c r="G269" s="828"/>
      <c r="H269" s="829"/>
      <c r="I269" s="829"/>
      <c r="J269" s="829"/>
      <c r="K269" s="830"/>
      <c r="L269" s="829"/>
      <c r="M269" s="829"/>
      <c r="N269" s="829"/>
      <c r="O269" s="830"/>
      <c r="P269" s="829"/>
      <c r="Q269" s="829"/>
      <c r="R269" s="829"/>
      <c r="S269" s="830"/>
      <c r="T269" s="830"/>
      <c r="U269" s="830"/>
    </row>
    <row r="270" s="479" customFormat="true" ht="15" hidden="false" customHeight="false" outlineLevel="0" collapsed="false">
      <c r="C270" s="828"/>
      <c r="D270" s="829"/>
      <c r="E270" s="829"/>
      <c r="F270" s="829"/>
      <c r="G270" s="828"/>
      <c r="H270" s="829"/>
      <c r="I270" s="829"/>
      <c r="J270" s="829"/>
      <c r="K270" s="830"/>
      <c r="L270" s="829"/>
      <c r="M270" s="829"/>
      <c r="N270" s="829"/>
      <c r="O270" s="830"/>
      <c r="P270" s="829"/>
      <c r="Q270" s="829"/>
      <c r="R270" s="829"/>
      <c r="S270" s="830"/>
      <c r="T270" s="830"/>
      <c r="U270" s="830"/>
    </row>
    <row r="271" s="479" customFormat="true" ht="15" hidden="false" customHeight="false" outlineLevel="0" collapsed="false">
      <c r="C271" s="828"/>
      <c r="D271" s="829"/>
      <c r="E271" s="829"/>
      <c r="F271" s="829"/>
      <c r="G271" s="828"/>
      <c r="H271" s="829"/>
      <c r="I271" s="829"/>
      <c r="J271" s="829"/>
      <c r="K271" s="830"/>
      <c r="L271" s="829"/>
      <c r="M271" s="829"/>
      <c r="N271" s="829"/>
      <c r="O271" s="830"/>
      <c r="P271" s="829"/>
      <c r="Q271" s="829"/>
      <c r="R271" s="829"/>
      <c r="S271" s="830"/>
      <c r="T271" s="830"/>
      <c r="U271" s="830"/>
    </row>
    <row r="272" s="479" customFormat="true" ht="15" hidden="false" customHeight="false" outlineLevel="0" collapsed="false">
      <c r="C272" s="828"/>
      <c r="D272" s="829"/>
      <c r="E272" s="829"/>
      <c r="F272" s="829"/>
      <c r="G272" s="828"/>
      <c r="H272" s="829"/>
      <c r="I272" s="829"/>
      <c r="J272" s="829"/>
      <c r="K272" s="830"/>
      <c r="L272" s="829"/>
      <c r="M272" s="829"/>
      <c r="N272" s="829"/>
      <c r="O272" s="830"/>
      <c r="P272" s="829"/>
      <c r="Q272" s="829"/>
      <c r="R272" s="829"/>
      <c r="S272" s="830"/>
      <c r="T272" s="830"/>
      <c r="U272" s="830"/>
    </row>
    <row r="273" s="479" customFormat="true" ht="15" hidden="false" customHeight="false" outlineLevel="0" collapsed="false">
      <c r="C273" s="828"/>
      <c r="D273" s="829"/>
      <c r="E273" s="829"/>
      <c r="F273" s="829"/>
      <c r="G273" s="828"/>
      <c r="H273" s="829"/>
      <c r="I273" s="829"/>
      <c r="J273" s="829"/>
      <c r="K273" s="830"/>
      <c r="L273" s="829"/>
      <c r="M273" s="829"/>
      <c r="N273" s="829"/>
      <c r="O273" s="830"/>
      <c r="P273" s="829"/>
      <c r="Q273" s="829"/>
      <c r="R273" s="829"/>
      <c r="S273" s="830"/>
      <c r="T273" s="830"/>
      <c r="U273" s="830"/>
    </row>
    <row r="274" s="479" customFormat="true" ht="15" hidden="false" customHeight="false" outlineLevel="0" collapsed="false">
      <c r="C274" s="828"/>
      <c r="D274" s="829"/>
      <c r="E274" s="829"/>
      <c r="F274" s="829"/>
      <c r="G274" s="828"/>
      <c r="H274" s="829"/>
      <c r="I274" s="829"/>
      <c r="J274" s="829"/>
      <c r="K274" s="830"/>
      <c r="L274" s="829"/>
      <c r="M274" s="829"/>
      <c r="N274" s="829"/>
      <c r="O274" s="830"/>
      <c r="P274" s="829"/>
      <c r="Q274" s="829"/>
      <c r="R274" s="829"/>
      <c r="S274" s="830"/>
      <c r="T274" s="830"/>
      <c r="U274" s="830"/>
    </row>
    <row r="275" s="479" customFormat="true" ht="15" hidden="false" customHeight="false" outlineLevel="0" collapsed="false">
      <c r="C275" s="828"/>
      <c r="D275" s="829"/>
      <c r="E275" s="829"/>
      <c r="F275" s="829"/>
      <c r="G275" s="828"/>
      <c r="H275" s="829"/>
      <c r="I275" s="829"/>
      <c r="J275" s="829"/>
      <c r="K275" s="830"/>
      <c r="L275" s="829"/>
      <c r="M275" s="829"/>
      <c r="N275" s="829"/>
      <c r="O275" s="830"/>
      <c r="P275" s="829"/>
      <c r="Q275" s="829"/>
      <c r="R275" s="829"/>
      <c r="S275" s="830"/>
      <c r="T275" s="830"/>
      <c r="U275" s="830"/>
    </row>
    <row r="276" s="479" customFormat="true" ht="15" hidden="false" customHeight="false" outlineLevel="0" collapsed="false">
      <c r="C276" s="828"/>
      <c r="D276" s="829"/>
      <c r="E276" s="829"/>
      <c r="F276" s="829"/>
      <c r="G276" s="828"/>
      <c r="H276" s="829"/>
      <c r="I276" s="829"/>
      <c r="J276" s="829"/>
      <c r="K276" s="830"/>
      <c r="L276" s="829"/>
      <c r="M276" s="829"/>
      <c r="N276" s="829"/>
      <c r="O276" s="830"/>
      <c r="P276" s="829"/>
      <c r="Q276" s="829"/>
      <c r="R276" s="829"/>
      <c r="S276" s="830"/>
      <c r="T276" s="830"/>
      <c r="U276" s="830"/>
    </row>
    <row r="277" s="479" customFormat="true" ht="15" hidden="false" customHeight="false" outlineLevel="0" collapsed="false">
      <c r="C277" s="828"/>
      <c r="D277" s="829"/>
      <c r="E277" s="829"/>
      <c r="F277" s="829"/>
      <c r="G277" s="828"/>
      <c r="H277" s="829"/>
      <c r="I277" s="829"/>
      <c r="J277" s="829"/>
      <c r="K277" s="830"/>
      <c r="L277" s="829"/>
      <c r="M277" s="829"/>
      <c r="N277" s="829"/>
      <c r="O277" s="830"/>
      <c r="P277" s="829"/>
      <c r="Q277" s="829"/>
      <c r="R277" s="829"/>
      <c r="S277" s="830"/>
      <c r="T277" s="830"/>
      <c r="U277" s="830"/>
    </row>
    <row r="278" s="479" customFormat="true" ht="15" hidden="false" customHeight="false" outlineLevel="0" collapsed="false">
      <c r="C278" s="828"/>
      <c r="D278" s="829"/>
      <c r="E278" s="829"/>
      <c r="F278" s="829"/>
      <c r="G278" s="828"/>
      <c r="H278" s="829"/>
      <c r="I278" s="829"/>
      <c r="J278" s="829"/>
      <c r="K278" s="830"/>
      <c r="L278" s="829"/>
      <c r="M278" s="829"/>
      <c r="N278" s="829"/>
      <c r="O278" s="830"/>
      <c r="P278" s="829"/>
      <c r="Q278" s="829"/>
      <c r="R278" s="829"/>
      <c r="S278" s="830"/>
      <c r="T278" s="830"/>
      <c r="U278" s="830"/>
    </row>
    <row r="279" s="479" customFormat="true" ht="15" hidden="false" customHeight="false" outlineLevel="0" collapsed="false">
      <c r="C279" s="828"/>
      <c r="D279" s="829"/>
      <c r="E279" s="829"/>
      <c r="F279" s="829"/>
      <c r="G279" s="828"/>
      <c r="H279" s="829"/>
      <c r="I279" s="829"/>
      <c r="J279" s="829"/>
      <c r="K279" s="830"/>
      <c r="L279" s="829"/>
      <c r="M279" s="829"/>
      <c r="N279" s="829"/>
      <c r="O279" s="830"/>
      <c r="P279" s="829"/>
      <c r="Q279" s="829"/>
      <c r="R279" s="829"/>
      <c r="S279" s="830"/>
      <c r="T279" s="830"/>
      <c r="U279" s="830"/>
    </row>
    <row r="280" s="479" customFormat="true" ht="15" hidden="false" customHeight="false" outlineLevel="0" collapsed="false">
      <c r="C280" s="828"/>
      <c r="D280" s="829"/>
      <c r="E280" s="829"/>
      <c r="F280" s="829"/>
      <c r="G280" s="828"/>
      <c r="H280" s="829"/>
      <c r="I280" s="829"/>
      <c r="J280" s="829"/>
      <c r="K280" s="830"/>
      <c r="L280" s="829"/>
      <c r="M280" s="829"/>
      <c r="N280" s="829"/>
      <c r="O280" s="830"/>
      <c r="P280" s="829"/>
      <c r="Q280" s="829"/>
      <c r="R280" s="829"/>
      <c r="S280" s="830"/>
      <c r="T280" s="830"/>
      <c r="U280" s="830"/>
    </row>
    <row r="281" s="479" customFormat="true" ht="15" hidden="false" customHeight="false" outlineLevel="0" collapsed="false">
      <c r="C281" s="828"/>
      <c r="D281" s="829"/>
      <c r="E281" s="829"/>
      <c r="F281" s="829"/>
      <c r="G281" s="828"/>
      <c r="H281" s="829"/>
      <c r="I281" s="829"/>
      <c r="J281" s="829"/>
      <c r="K281" s="830"/>
      <c r="L281" s="829"/>
      <c r="M281" s="829"/>
      <c r="N281" s="829"/>
      <c r="O281" s="830"/>
      <c r="P281" s="829"/>
      <c r="Q281" s="829"/>
      <c r="R281" s="829"/>
      <c r="S281" s="830"/>
      <c r="T281" s="830"/>
      <c r="U281" s="830"/>
    </row>
    <row r="282" s="479" customFormat="true" ht="15" hidden="false" customHeight="false" outlineLevel="0" collapsed="false">
      <c r="C282" s="828"/>
      <c r="D282" s="829"/>
      <c r="E282" s="829"/>
      <c r="F282" s="829"/>
      <c r="G282" s="828"/>
      <c r="H282" s="829"/>
      <c r="I282" s="829"/>
      <c r="J282" s="829"/>
      <c r="K282" s="830"/>
      <c r="L282" s="829"/>
      <c r="M282" s="829"/>
      <c r="N282" s="829"/>
      <c r="O282" s="830"/>
      <c r="P282" s="829"/>
      <c r="Q282" s="829"/>
      <c r="R282" s="829"/>
      <c r="S282" s="830"/>
      <c r="T282" s="830"/>
      <c r="U282" s="830"/>
    </row>
    <row r="283" s="479" customFormat="true" ht="15" hidden="false" customHeight="false" outlineLevel="0" collapsed="false">
      <c r="C283" s="828"/>
      <c r="D283" s="829"/>
      <c r="E283" s="829"/>
      <c r="F283" s="829"/>
      <c r="G283" s="828"/>
      <c r="H283" s="829"/>
      <c r="I283" s="829"/>
      <c r="J283" s="829"/>
      <c r="K283" s="830"/>
      <c r="L283" s="829"/>
      <c r="M283" s="829"/>
      <c r="N283" s="829"/>
      <c r="O283" s="830"/>
      <c r="P283" s="829"/>
      <c r="Q283" s="829"/>
      <c r="R283" s="829"/>
      <c r="S283" s="830"/>
      <c r="T283" s="830"/>
      <c r="U283" s="830"/>
    </row>
    <row r="284" s="479" customFormat="true" ht="15" hidden="false" customHeight="false" outlineLevel="0" collapsed="false">
      <c r="C284" s="828"/>
      <c r="D284" s="829"/>
      <c r="E284" s="829"/>
      <c r="F284" s="829"/>
      <c r="G284" s="828"/>
      <c r="H284" s="829"/>
      <c r="I284" s="829"/>
      <c r="J284" s="829"/>
      <c r="K284" s="830"/>
      <c r="L284" s="829"/>
      <c r="M284" s="829"/>
      <c r="N284" s="829"/>
      <c r="O284" s="830"/>
      <c r="P284" s="829"/>
      <c r="Q284" s="829"/>
      <c r="R284" s="829"/>
      <c r="S284" s="830"/>
      <c r="T284" s="830"/>
      <c r="U284" s="830"/>
    </row>
    <row r="285" s="479" customFormat="true" ht="15" hidden="false" customHeight="false" outlineLevel="0" collapsed="false">
      <c r="C285" s="828"/>
      <c r="D285" s="829"/>
      <c r="E285" s="829"/>
      <c r="F285" s="829"/>
      <c r="G285" s="828"/>
      <c r="H285" s="829"/>
      <c r="I285" s="829"/>
      <c r="J285" s="829"/>
      <c r="K285" s="830"/>
      <c r="L285" s="829"/>
      <c r="M285" s="829"/>
      <c r="N285" s="829"/>
      <c r="O285" s="830"/>
      <c r="P285" s="829"/>
      <c r="Q285" s="829"/>
      <c r="R285" s="829"/>
      <c r="S285" s="830"/>
      <c r="T285" s="830"/>
      <c r="U285" s="830"/>
    </row>
    <row r="286" s="479" customFormat="true" ht="15" hidden="false" customHeight="false" outlineLevel="0" collapsed="false">
      <c r="C286" s="828"/>
      <c r="D286" s="829"/>
      <c r="E286" s="829"/>
      <c r="F286" s="829"/>
      <c r="G286" s="828"/>
      <c r="H286" s="829"/>
      <c r="I286" s="829"/>
      <c r="J286" s="829"/>
      <c r="K286" s="830"/>
      <c r="L286" s="829"/>
      <c r="M286" s="829"/>
      <c r="N286" s="829"/>
      <c r="O286" s="830"/>
      <c r="P286" s="829"/>
      <c r="Q286" s="829"/>
      <c r="R286" s="829"/>
      <c r="S286" s="830"/>
      <c r="T286" s="830"/>
      <c r="U286" s="830"/>
    </row>
    <row r="287" s="479" customFormat="true" ht="15" hidden="false" customHeight="false" outlineLevel="0" collapsed="false">
      <c r="C287" s="828"/>
      <c r="D287" s="829"/>
      <c r="E287" s="829"/>
      <c r="F287" s="829"/>
      <c r="G287" s="828"/>
      <c r="H287" s="829"/>
      <c r="I287" s="829"/>
      <c r="J287" s="829"/>
      <c r="K287" s="830"/>
      <c r="L287" s="829"/>
      <c r="M287" s="829"/>
      <c r="N287" s="829"/>
      <c r="O287" s="830"/>
      <c r="P287" s="829"/>
      <c r="Q287" s="829"/>
      <c r="R287" s="829"/>
      <c r="S287" s="830"/>
      <c r="T287" s="830"/>
      <c r="U287" s="830"/>
    </row>
    <row r="288" s="479" customFormat="true" ht="15" hidden="false" customHeight="false" outlineLevel="0" collapsed="false">
      <c r="C288" s="828"/>
      <c r="D288" s="829"/>
      <c r="E288" s="829"/>
      <c r="F288" s="829"/>
      <c r="G288" s="828"/>
      <c r="H288" s="829"/>
      <c r="I288" s="829"/>
      <c r="J288" s="829"/>
      <c r="K288" s="830"/>
      <c r="L288" s="829"/>
      <c r="M288" s="829"/>
      <c r="N288" s="829"/>
      <c r="O288" s="830"/>
      <c r="P288" s="829"/>
      <c r="Q288" s="829"/>
      <c r="R288" s="829"/>
      <c r="S288" s="830"/>
      <c r="T288" s="830"/>
      <c r="U288" s="830"/>
    </row>
    <row r="289" s="479" customFormat="true" ht="15" hidden="false" customHeight="false" outlineLevel="0" collapsed="false">
      <c r="C289" s="828"/>
      <c r="D289" s="829"/>
      <c r="E289" s="829"/>
      <c r="F289" s="829"/>
      <c r="G289" s="828"/>
      <c r="H289" s="829"/>
      <c r="I289" s="829"/>
      <c r="J289" s="829"/>
      <c r="K289" s="830"/>
      <c r="L289" s="829"/>
      <c r="M289" s="829"/>
      <c r="N289" s="829"/>
      <c r="O289" s="830"/>
      <c r="P289" s="829"/>
      <c r="Q289" s="829"/>
      <c r="R289" s="829"/>
      <c r="S289" s="830"/>
      <c r="T289" s="830"/>
      <c r="U289" s="830"/>
    </row>
    <row r="290" s="479" customFormat="true" ht="15" hidden="false" customHeight="false" outlineLevel="0" collapsed="false">
      <c r="C290" s="828"/>
      <c r="D290" s="829"/>
      <c r="E290" s="829"/>
      <c r="F290" s="829"/>
      <c r="G290" s="828"/>
      <c r="H290" s="829"/>
      <c r="I290" s="829"/>
      <c r="J290" s="829"/>
      <c r="K290" s="830"/>
      <c r="L290" s="829"/>
      <c r="M290" s="829"/>
      <c r="N290" s="829"/>
      <c r="O290" s="830"/>
      <c r="P290" s="829"/>
      <c r="Q290" s="829"/>
      <c r="R290" s="829"/>
      <c r="S290" s="830"/>
      <c r="T290" s="830"/>
      <c r="U290" s="830"/>
    </row>
    <row r="291" s="479" customFormat="true" ht="15" hidden="false" customHeight="false" outlineLevel="0" collapsed="false">
      <c r="C291" s="828"/>
      <c r="D291" s="829"/>
      <c r="E291" s="829"/>
      <c r="F291" s="829"/>
      <c r="G291" s="828"/>
      <c r="H291" s="829"/>
      <c r="I291" s="829"/>
      <c r="J291" s="829"/>
      <c r="K291" s="830"/>
      <c r="L291" s="829"/>
      <c r="M291" s="829"/>
      <c r="N291" s="829"/>
      <c r="O291" s="830"/>
      <c r="P291" s="829"/>
      <c r="Q291" s="829"/>
      <c r="R291" s="829"/>
      <c r="S291" s="830"/>
      <c r="T291" s="830"/>
      <c r="U291" s="830"/>
    </row>
    <row r="292" s="479" customFormat="true" ht="15" hidden="false" customHeight="false" outlineLevel="0" collapsed="false">
      <c r="C292" s="828"/>
      <c r="D292" s="829"/>
      <c r="E292" s="829"/>
      <c r="F292" s="829"/>
      <c r="G292" s="828"/>
      <c r="H292" s="829"/>
      <c r="I292" s="829"/>
      <c r="J292" s="829"/>
      <c r="K292" s="830"/>
      <c r="L292" s="829"/>
      <c r="M292" s="829"/>
      <c r="N292" s="829"/>
      <c r="O292" s="830"/>
      <c r="P292" s="829"/>
      <c r="Q292" s="829"/>
      <c r="R292" s="829"/>
      <c r="S292" s="830"/>
      <c r="T292" s="830"/>
      <c r="U292" s="830"/>
    </row>
    <row r="293" s="479" customFormat="true" ht="15" hidden="false" customHeight="false" outlineLevel="0" collapsed="false">
      <c r="C293" s="828"/>
      <c r="D293" s="829"/>
      <c r="E293" s="829"/>
      <c r="F293" s="829"/>
      <c r="G293" s="828"/>
      <c r="H293" s="829"/>
      <c r="I293" s="829"/>
      <c r="J293" s="829"/>
      <c r="K293" s="830"/>
      <c r="L293" s="829"/>
      <c r="M293" s="829"/>
      <c r="N293" s="829"/>
      <c r="O293" s="830"/>
      <c r="P293" s="829"/>
      <c r="Q293" s="829"/>
      <c r="R293" s="829"/>
      <c r="S293" s="830"/>
      <c r="T293" s="830"/>
      <c r="U293" s="830"/>
    </row>
    <row r="294" s="479" customFormat="true" ht="15" hidden="false" customHeight="false" outlineLevel="0" collapsed="false">
      <c r="C294" s="828"/>
      <c r="D294" s="829"/>
      <c r="E294" s="829"/>
      <c r="F294" s="829"/>
      <c r="G294" s="828"/>
      <c r="H294" s="829"/>
      <c r="I294" s="829"/>
      <c r="J294" s="829"/>
      <c r="K294" s="830"/>
      <c r="L294" s="829"/>
      <c r="M294" s="829"/>
      <c r="N294" s="829"/>
      <c r="O294" s="830"/>
      <c r="P294" s="829"/>
      <c r="Q294" s="829"/>
      <c r="R294" s="829"/>
      <c r="S294" s="830"/>
      <c r="T294" s="830"/>
      <c r="U294" s="830"/>
    </row>
    <row r="295" s="479" customFormat="true" ht="15" hidden="false" customHeight="false" outlineLevel="0" collapsed="false">
      <c r="C295" s="828"/>
      <c r="D295" s="829"/>
      <c r="E295" s="829"/>
      <c r="F295" s="829"/>
      <c r="G295" s="828"/>
      <c r="H295" s="829"/>
      <c r="I295" s="829"/>
      <c r="J295" s="829"/>
      <c r="K295" s="830"/>
      <c r="L295" s="829"/>
      <c r="M295" s="829"/>
      <c r="N295" s="829"/>
      <c r="O295" s="830"/>
      <c r="P295" s="829"/>
      <c r="Q295" s="829"/>
      <c r="R295" s="829"/>
      <c r="S295" s="830"/>
      <c r="T295" s="830"/>
      <c r="U295" s="830"/>
    </row>
    <row r="296" s="479" customFormat="true" ht="15" hidden="false" customHeight="false" outlineLevel="0" collapsed="false">
      <c r="C296" s="828"/>
      <c r="D296" s="829"/>
      <c r="E296" s="829"/>
      <c r="F296" s="829"/>
      <c r="G296" s="828"/>
      <c r="H296" s="829"/>
      <c r="I296" s="829"/>
      <c r="J296" s="829"/>
      <c r="K296" s="830"/>
      <c r="L296" s="829"/>
      <c r="M296" s="829"/>
      <c r="N296" s="829"/>
      <c r="O296" s="830"/>
      <c r="P296" s="829"/>
      <c r="Q296" s="829"/>
      <c r="R296" s="829"/>
      <c r="S296" s="830"/>
      <c r="T296" s="830"/>
      <c r="U296" s="830"/>
    </row>
    <row r="297" s="479" customFormat="true" ht="15" hidden="false" customHeight="false" outlineLevel="0" collapsed="false">
      <c r="C297" s="828"/>
      <c r="D297" s="829"/>
      <c r="E297" s="829"/>
      <c r="F297" s="829"/>
      <c r="G297" s="828"/>
      <c r="H297" s="829"/>
      <c r="I297" s="829"/>
      <c r="J297" s="829"/>
      <c r="K297" s="830"/>
      <c r="L297" s="829"/>
      <c r="M297" s="829"/>
      <c r="N297" s="829"/>
      <c r="O297" s="830"/>
      <c r="P297" s="829"/>
      <c r="Q297" s="829"/>
      <c r="R297" s="829"/>
      <c r="S297" s="830"/>
      <c r="T297" s="830"/>
      <c r="U297" s="830"/>
    </row>
    <row r="298" s="479" customFormat="true" ht="15" hidden="false" customHeight="false" outlineLevel="0" collapsed="false">
      <c r="C298" s="828"/>
      <c r="D298" s="829"/>
      <c r="E298" s="829"/>
      <c r="F298" s="829"/>
      <c r="G298" s="828"/>
      <c r="H298" s="829"/>
      <c r="I298" s="829"/>
      <c r="J298" s="829"/>
      <c r="K298" s="830"/>
      <c r="L298" s="829"/>
      <c r="M298" s="829"/>
      <c r="N298" s="829"/>
      <c r="O298" s="830"/>
      <c r="P298" s="829"/>
      <c r="Q298" s="829"/>
      <c r="R298" s="829"/>
      <c r="S298" s="830"/>
      <c r="T298" s="830"/>
      <c r="U298" s="830"/>
    </row>
    <row r="299" s="479" customFormat="true" ht="15" hidden="false" customHeight="false" outlineLevel="0" collapsed="false">
      <c r="C299" s="828"/>
      <c r="D299" s="829"/>
      <c r="E299" s="829"/>
      <c r="F299" s="829"/>
      <c r="G299" s="828"/>
      <c r="H299" s="829"/>
      <c r="I299" s="829"/>
      <c r="J299" s="829"/>
      <c r="K299" s="830"/>
      <c r="L299" s="829"/>
      <c r="M299" s="829"/>
      <c r="N299" s="829"/>
      <c r="O299" s="830"/>
      <c r="P299" s="829"/>
      <c r="Q299" s="829"/>
      <c r="R299" s="829"/>
      <c r="S299" s="830"/>
      <c r="T299" s="830"/>
      <c r="U299" s="830"/>
    </row>
    <row r="300" s="479" customFormat="true" ht="15" hidden="false" customHeight="false" outlineLevel="0" collapsed="false">
      <c r="C300" s="828"/>
      <c r="D300" s="829"/>
      <c r="E300" s="829"/>
      <c r="F300" s="829"/>
      <c r="G300" s="828"/>
      <c r="H300" s="829"/>
      <c r="I300" s="829"/>
      <c r="J300" s="829"/>
      <c r="K300" s="830"/>
      <c r="L300" s="829"/>
      <c r="M300" s="829"/>
      <c r="N300" s="829"/>
      <c r="O300" s="830"/>
      <c r="P300" s="829"/>
      <c r="Q300" s="829"/>
      <c r="R300" s="829"/>
      <c r="S300" s="830"/>
      <c r="T300" s="830"/>
      <c r="U300" s="830"/>
    </row>
    <row r="301" s="479" customFormat="true" ht="15" hidden="false" customHeight="false" outlineLevel="0" collapsed="false">
      <c r="C301" s="828"/>
      <c r="D301" s="829"/>
      <c r="E301" s="829"/>
      <c r="F301" s="829"/>
      <c r="G301" s="828"/>
      <c r="H301" s="829"/>
      <c r="I301" s="829"/>
      <c r="J301" s="829"/>
      <c r="K301" s="830"/>
      <c r="L301" s="829"/>
      <c r="M301" s="829"/>
      <c r="N301" s="829"/>
      <c r="O301" s="830"/>
      <c r="P301" s="829"/>
      <c r="Q301" s="829"/>
      <c r="R301" s="829"/>
      <c r="S301" s="830"/>
      <c r="T301" s="830"/>
      <c r="U301" s="830"/>
    </row>
    <row r="302" s="479" customFormat="true" ht="15" hidden="false" customHeight="false" outlineLevel="0" collapsed="false">
      <c r="C302" s="828"/>
      <c r="D302" s="829"/>
      <c r="E302" s="829"/>
      <c r="F302" s="829"/>
      <c r="G302" s="828"/>
      <c r="H302" s="829"/>
      <c r="I302" s="829"/>
      <c r="J302" s="829"/>
      <c r="K302" s="830"/>
      <c r="L302" s="829"/>
      <c r="M302" s="829"/>
      <c r="N302" s="829"/>
      <c r="O302" s="830"/>
      <c r="P302" s="829"/>
      <c r="Q302" s="829"/>
      <c r="R302" s="829"/>
      <c r="S302" s="830"/>
      <c r="T302" s="830"/>
      <c r="U302" s="830"/>
    </row>
    <row r="303" s="479" customFormat="true" ht="15" hidden="false" customHeight="false" outlineLevel="0" collapsed="false">
      <c r="C303" s="828"/>
      <c r="D303" s="829"/>
      <c r="E303" s="829"/>
      <c r="F303" s="829"/>
      <c r="G303" s="828"/>
      <c r="H303" s="829"/>
      <c r="I303" s="829"/>
      <c r="J303" s="829"/>
      <c r="K303" s="830"/>
      <c r="L303" s="829"/>
      <c r="M303" s="829"/>
      <c r="N303" s="829"/>
      <c r="O303" s="830"/>
      <c r="P303" s="829"/>
      <c r="Q303" s="829"/>
      <c r="R303" s="829"/>
      <c r="S303" s="830"/>
      <c r="T303" s="830"/>
      <c r="U303" s="830"/>
    </row>
    <row r="304" s="479" customFormat="true" ht="15" hidden="false" customHeight="false" outlineLevel="0" collapsed="false">
      <c r="C304" s="828"/>
      <c r="D304" s="829"/>
      <c r="E304" s="829"/>
      <c r="F304" s="829"/>
      <c r="G304" s="828"/>
      <c r="H304" s="829"/>
      <c r="I304" s="829"/>
      <c r="J304" s="829"/>
      <c r="K304" s="830"/>
      <c r="L304" s="829"/>
      <c r="M304" s="829"/>
      <c r="N304" s="829"/>
      <c r="O304" s="830"/>
      <c r="P304" s="829"/>
      <c r="Q304" s="829"/>
      <c r="R304" s="829"/>
      <c r="S304" s="830"/>
      <c r="T304" s="830"/>
      <c r="U304" s="830"/>
    </row>
    <row r="305" s="479" customFormat="true" ht="15" hidden="false" customHeight="false" outlineLevel="0" collapsed="false">
      <c r="C305" s="828"/>
      <c r="D305" s="829"/>
      <c r="E305" s="829"/>
      <c r="F305" s="829"/>
      <c r="G305" s="828"/>
      <c r="H305" s="829"/>
      <c r="I305" s="829"/>
      <c r="J305" s="829"/>
      <c r="K305" s="830"/>
      <c r="L305" s="829"/>
      <c r="M305" s="829"/>
      <c r="N305" s="829"/>
      <c r="O305" s="830"/>
      <c r="P305" s="829"/>
      <c r="Q305" s="829"/>
      <c r="R305" s="829"/>
      <c r="S305" s="830"/>
      <c r="T305" s="830"/>
      <c r="U305" s="830"/>
    </row>
    <row r="306" s="479" customFormat="true" ht="15" hidden="false" customHeight="false" outlineLevel="0" collapsed="false">
      <c r="C306" s="828"/>
      <c r="D306" s="829"/>
      <c r="E306" s="829"/>
      <c r="F306" s="829"/>
      <c r="G306" s="828"/>
      <c r="H306" s="829"/>
      <c r="I306" s="829"/>
      <c r="J306" s="829"/>
      <c r="K306" s="830"/>
      <c r="L306" s="829"/>
      <c r="M306" s="829"/>
      <c r="N306" s="829"/>
      <c r="O306" s="830"/>
      <c r="P306" s="829"/>
      <c r="Q306" s="829"/>
      <c r="R306" s="829"/>
      <c r="S306" s="830"/>
      <c r="T306" s="830"/>
      <c r="U306" s="830"/>
    </row>
    <row r="307" s="479" customFormat="true" ht="15" hidden="false" customHeight="false" outlineLevel="0" collapsed="false">
      <c r="C307" s="828"/>
      <c r="D307" s="829"/>
      <c r="E307" s="829"/>
      <c r="F307" s="829"/>
      <c r="G307" s="828"/>
      <c r="H307" s="829"/>
      <c r="I307" s="829"/>
      <c r="J307" s="829"/>
      <c r="K307" s="830"/>
      <c r="L307" s="829"/>
      <c r="M307" s="829"/>
      <c r="N307" s="829"/>
      <c r="O307" s="830"/>
      <c r="P307" s="829"/>
      <c r="Q307" s="829"/>
      <c r="R307" s="829"/>
      <c r="S307" s="830"/>
      <c r="T307" s="830"/>
      <c r="U307" s="830"/>
    </row>
    <row r="308" s="479" customFormat="true" ht="15" hidden="false" customHeight="false" outlineLevel="0" collapsed="false">
      <c r="C308" s="828"/>
      <c r="D308" s="829"/>
      <c r="E308" s="829"/>
      <c r="F308" s="829"/>
      <c r="G308" s="828"/>
      <c r="H308" s="829"/>
      <c r="I308" s="829"/>
      <c r="J308" s="829"/>
      <c r="K308" s="830"/>
      <c r="L308" s="829"/>
      <c r="M308" s="829"/>
      <c r="N308" s="829"/>
      <c r="O308" s="830"/>
      <c r="P308" s="829"/>
      <c r="Q308" s="829"/>
      <c r="R308" s="829"/>
      <c r="S308" s="830"/>
      <c r="T308" s="830"/>
      <c r="U308" s="830"/>
    </row>
    <row r="309" s="479" customFormat="true" ht="15" hidden="false" customHeight="false" outlineLevel="0" collapsed="false">
      <c r="C309" s="828"/>
      <c r="D309" s="829"/>
      <c r="E309" s="829"/>
      <c r="F309" s="829"/>
      <c r="G309" s="828"/>
      <c r="H309" s="829"/>
      <c r="I309" s="829"/>
      <c r="J309" s="829"/>
      <c r="K309" s="830"/>
      <c r="L309" s="829"/>
      <c r="M309" s="829"/>
      <c r="N309" s="829"/>
      <c r="O309" s="830"/>
      <c r="P309" s="829"/>
      <c r="Q309" s="829"/>
      <c r="R309" s="829"/>
      <c r="S309" s="830"/>
      <c r="T309" s="830"/>
      <c r="U309" s="830"/>
    </row>
    <row r="310" s="479" customFormat="true" ht="15" hidden="false" customHeight="false" outlineLevel="0" collapsed="false">
      <c r="C310" s="828"/>
      <c r="D310" s="829"/>
      <c r="E310" s="829"/>
      <c r="F310" s="829"/>
      <c r="G310" s="828"/>
      <c r="H310" s="829"/>
      <c r="I310" s="829"/>
      <c r="J310" s="829"/>
      <c r="K310" s="830"/>
      <c r="L310" s="829"/>
      <c r="M310" s="829"/>
      <c r="N310" s="829"/>
      <c r="O310" s="830"/>
      <c r="P310" s="829"/>
      <c r="Q310" s="829"/>
      <c r="R310" s="829"/>
      <c r="S310" s="830"/>
      <c r="T310" s="830"/>
      <c r="U310" s="830"/>
    </row>
    <row r="311" s="479" customFormat="true" ht="15" hidden="false" customHeight="false" outlineLevel="0" collapsed="false">
      <c r="C311" s="828"/>
      <c r="D311" s="829"/>
      <c r="E311" s="829"/>
      <c r="F311" s="829"/>
      <c r="G311" s="828"/>
      <c r="H311" s="829"/>
      <c r="I311" s="829"/>
      <c r="J311" s="829"/>
      <c r="K311" s="830"/>
      <c r="L311" s="829"/>
      <c r="M311" s="829"/>
      <c r="N311" s="829"/>
      <c r="O311" s="830"/>
      <c r="P311" s="829"/>
      <c r="Q311" s="829"/>
      <c r="R311" s="829"/>
      <c r="S311" s="830"/>
      <c r="T311" s="830"/>
      <c r="U311" s="830"/>
    </row>
    <row r="312" s="479" customFormat="true" ht="15" hidden="false" customHeight="false" outlineLevel="0" collapsed="false">
      <c r="C312" s="828"/>
      <c r="D312" s="829"/>
      <c r="E312" s="829"/>
      <c r="F312" s="829"/>
      <c r="G312" s="828"/>
      <c r="H312" s="829"/>
      <c r="I312" s="829"/>
      <c r="J312" s="829"/>
      <c r="K312" s="830"/>
      <c r="L312" s="829"/>
      <c r="M312" s="829"/>
      <c r="N312" s="829"/>
      <c r="O312" s="830"/>
      <c r="P312" s="829"/>
      <c r="Q312" s="829"/>
      <c r="R312" s="829"/>
      <c r="S312" s="830"/>
      <c r="T312" s="830"/>
      <c r="U312" s="830"/>
    </row>
    <row r="313" s="479" customFormat="true" ht="15" hidden="false" customHeight="false" outlineLevel="0" collapsed="false">
      <c r="C313" s="828"/>
      <c r="D313" s="829"/>
      <c r="E313" s="829"/>
      <c r="F313" s="829"/>
      <c r="G313" s="828"/>
      <c r="H313" s="829"/>
      <c r="I313" s="829"/>
      <c r="J313" s="829"/>
      <c r="K313" s="830"/>
      <c r="L313" s="829"/>
      <c r="M313" s="829"/>
      <c r="N313" s="829"/>
      <c r="O313" s="830"/>
      <c r="P313" s="829"/>
      <c r="Q313" s="829"/>
      <c r="R313" s="829"/>
      <c r="S313" s="830"/>
      <c r="T313" s="830"/>
      <c r="U313" s="830"/>
    </row>
    <row r="314" s="479" customFormat="true" ht="15" hidden="false" customHeight="false" outlineLevel="0" collapsed="false">
      <c r="C314" s="828"/>
      <c r="D314" s="829"/>
      <c r="E314" s="829"/>
      <c r="F314" s="829"/>
      <c r="G314" s="828"/>
      <c r="H314" s="829"/>
      <c r="I314" s="829"/>
      <c r="J314" s="829"/>
      <c r="K314" s="830"/>
      <c r="L314" s="829"/>
      <c r="M314" s="829"/>
      <c r="N314" s="829"/>
      <c r="O314" s="830"/>
      <c r="P314" s="829"/>
      <c r="Q314" s="829"/>
      <c r="R314" s="829"/>
      <c r="S314" s="830"/>
      <c r="T314" s="830"/>
      <c r="U314" s="830"/>
    </row>
    <row r="315" s="479" customFormat="true" ht="15" hidden="false" customHeight="false" outlineLevel="0" collapsed="false">
      <c r="C315" s="828"/>
      <c r="D315" s="829"/>
      <c r="E315" s="829"/>
      <c r="F315" s="829"/>
      <c r="G315" s="828"/>
      <c r="H315" s="829"/>
      <c r="I315" s="829"/>
      <c r="J315" s="829"/>
      <c r="K315" s="830"/>
      <c r="L315" s="829"/>
      <c r="M315" s="829"/>
      <c r="N315" s="829"/>
      <c r="O315" s="830"/>
      <c r="P315" s="829"/>
      <c r="Q315" s="829"/>
      <c r="R315" s="829"/>
      <c r="S315" s="830"/>
      <c r="T315" s="830"/>
      <c r="U315" s="830"/>
    </row>
    <row r="316" s="479" customFormat="true" ht="15" hidden="false" customHeight="false" outlineLevel="0" collapsed="false">
      <c r="C316" s="828"/>
      <c r="D316" s="829"/>
      <c r="E316" s="829"/>
      <c r="F316" s="829"/>
      <c r="G316" s="828"/>
      <c r="H316" s="829"/>
      <c r="I316" s="829"/>
      <c r="J316" s="829"/>
      <c r="K316" s="830"/>
      <c r="L316" s="829"/>
      <c r="M316" s="829"/>
      <c r="N316" s="829"/>
      <c r="O316" s="830"/>
      <c r="P316" s="829"/>
      <c r="Q316" s="829"/>
      <c r="R316" s="829"/>
      <c r="S316" s="830"/>
      <c r="T316" s="830"/>
      <c r="U316" s="830"/>
    </row>
    <row r="317" s="479" customFormat="true" ht="15" hidden="false" customHeight="false" outlineLevel="0" collapsed="false">
      <c r="C317" s="828"/>
      <c r="D317" s="829"/>
      <c r="E317" s="829"/>
      <c r="F317" s="829"/>
      <c r="G317" s="828"/>
      <c r="H317" s="829"/>
      <c r="I317" s="829"/>
      <c r="J317" s="829"/>
      <c r="K317" s="830"/>
      <c r="L317" s="829"/>
      <c r="M317" s="829"/>
      <c r="N317" s="829"/>
      <c r="O317" s="830"/>
      <c r="P317" s="829"/>
      <c r="Q317" s="829"/>
      <c r="R317" s="829"/>
      <c r="S317" s="830"/>
      <c r="T317" s="830"/>
      <c r="U317" s="830"/>
    </row>
    <row r="318" s="479" customFormat="true" ht="15" hidden="false" customHeight="false" outlineLevel="0" collapsed="false">
      <c r="C318" s="828"/>
      <c r="D318" s="829"/>
      <c r="E318" s="829"/>
      <c r="F318" s="829"/>
      <c r="G318" s="828"/>
      <c r="H318" s="829"/>
      <c r="I318" s="829"/>
      <c r="J318" s="829"/>
      <c r="K318" s="830"/>
      <c r="L318" s="829"/>
      <c r="M318" s="829"/>
      <c r="N318" s="829"/>
      <c r="O318" s="830"/>
      <c r="P318" s="829"/>
      <c r="Q318" s="829"/>
      <c r="R318" s="829"/>
      <c r="S318" s="830"/>
      <c r="T318" s="830"/>
      <c r="U318" s="830"/>
    </row>
    <row r="319" s="479" customFormat="true" ht="15" hidden="false" customHeight="false" outlineLevel="0" collapsed="false">
      <c r="C319" s="828"/>
      <c r="D319" s="829"/>
      <c r="E319" s="829"/>
      <c r="F319" s="829"/>
      <c r="G319" s="828"/>
      <c r="H319" s="829"/>
      <c r="I319" s="829"/>
      <c r="J319" s="829"/>
      <c r="K319" s="830"/>
      <c r="L319" s="829"/>
      <c r="M319" s="829"/>
      <c r="N319" s="829"/>
      <c r="O319" s="830"/>
      <c r="P319" s="829"/>
      <c r="Q319" s="829"/>
      <c r="R319" s="829"/>
      <c r="S319" s="830"/>
      <c r="T319" s="830"/>
      <c r="U319" s="830"/>
    </row>
    <row r="320" s="479" customFormat="true" ht="15" hidden="false" customHeight="false" outlineLevel="0" collapsed="false">
      <c r="C320" s="828"/>
      <c r="D320" s="829"/>
      <c r="E320" s="829"/>
      <c r="F320" s="829"/>
      <c r="G320" s="828"/>
      <c r="H320" s="829"/>
      <c r="I320" s="829"/>
      <c r="J320" s="829"/>
      <c r="K320" s="830"/>
      <c r="L320" s="829"/>
      <c r="M320" s="829"/>
      <c r="N320" s="829"/>
      <c r="O320" s="830"/>
      <c r="P320" s="829"/>
      <c r="Q320" s="829"/>
      <c r="R320" s="829"/>
      <c r="S320" s="830"/>
      <c r="T320" s="830"/>
      <c r="U320" s="830"/>
    </row>
    <row r="321" s="479" customFormat="true" ht="15" hidden="false" customHeight="false" outlineLevel="0" collapsed="false">
      <c r="C321" s="828"/>
      <c r="D321" s="829"/>
      <c r="E321" s="829"/>
      <c r="F321" s="829"/>
      <c r="G321" s="828"/>
      <c r="H321" s="829"/>
      <c r="I321" s="829"/>
      <c r="J321" s="829"/>
      <c r="K321" s="830"/>
      <c r="L321" s="829"/>
      <c r="M321" s="829"/>
      <c r="N321" s="829"/>
      <c r="O321" s="830"/>
      <c r="P321" s="829"/>
      <c r="Q321" s="829"/>
      <c r="R321" s="829"/>
      <c r="S321" s="830"/>
      <c r="T321" s="830"/>
      <c r="U321" s="830"/>
    </row>
    <row r="322" s="479" customFormat="true" ht="15" hidden="false" customHeight="false" outlineLevel="0" collapsed="false">
      <c r="C322" s="828"/>
      <c r="D322" s="829"/>
      <c r="E322" s="829"/>
      <c r="F322" s="829"/>
      <c r="G322" s="828"/>
      <c r="H322" s="829"/>
      <c r="I322" s="829"/>
      <c r="J322" s="829"/>
      <c r="K322" s="830"/>
      <c r="L322" s="829"/>
      <c r="M322" s="829"/>
      <c r="N322" s="829"/>
      <c r="O322" s="830"/>
      <c r="P322" s="829"/>
      <c r="Q322" s="829"/>
      <c r="R322" s="829"/>
      <c r="S322" s="830"/>
      <c r="T322" s="830"/>
      <c r="U322" s="830"/>
    </row>
    <row r="323" s="479" customFormat="true" ht="15" hidden="false" customHeight="false" outlineLevel="0" collapsed="false">
      <c r="C323" s="828"/>
      <c r="D323" s="829"/>
      <c r="E323" s="829"/>
      <c r="F323" s="829"/>
      <c r="G323" s="828"/>
      <c r="H323" s="829"/>
      <c r="I323" s="829"/>
      <c r="J323" s="829"/>
      <c r="K323" s="830"/>
      <c r="L323" s="829"/>
      <c r="M323" s="829"/>
      <c r="N323" s="829"/>
      <c r="O323" s="830"/>
      <c r="P323" s="829"/>
      <c r="Q323" s="829"/>
      <c r="R323" s="829"/>
      <c r="S323" s="830"/>
      <c r="T323" s="830"/>
      <c r="U323" s="830"/>
    </row>
    <row r="324" s="479" customFormat="true" ht="15" hidden="false" customHeight="false" outlineLevel="0" collapsed="false">
      <c r="C324" s="828"/>
      <c r="D324" s="829"/>
      <c r="E324" s="829"/>
      <c r="F324" s="829"/>
      <c r="G324" s="828"/>
      <c r="H324" s="829"/>
      <c r="I324" s="829"/>
      <c r="J324" s="829"/>
      <c r="K324" s="830"/>
      <c r="L324" s="829"/>
      <c r="M324" s="829"/>
      <c r="N324" s="829"/>
      <c r="O324" s="830"/>
      <c r="P324" s="829"/>
      <c r="Q324" s="829"/>
      <c r="R324" s="829"/>
      <c r="S324" s="830"/>
      <c r="T324" s="830"/>
      <c r="U324" s="830"/>
    </row>
    <row r="325" s="479" customFormat="true" ht="15" hidden="false" customHeight="false" outlineLevel="0" collapsed="false">
      <c r="C325" s="828"/>
      <c r="D325" s="829"/>
      <c r="E325" s="829"/>
      <c r="F325" s="829"/>
      <c r="G325" s="828"/>
      <c r="H325" s="829"/>
      <c r="I325" s="829"/>
      <c r="J325" s="829"/>
      <c r="K325" s="830"/>
      <c r="L325" s="829"/>
      <c r="M325" s="829"/>
      <c r="N325" s="829"/>
      <c r="O325" s="830"/>
      <c r="P325" s="829"/>
      <c r="Q325" s="829"/>
      <c r="R325" s="829"/>
      <c r="S325" s="830"/>
      <c r="T325" s="830"/>
      <c r="U325" s="830"/>
    </row>
    <row r="326" s="479" customFormat="true" ht="15" hidden="false" customHeight="false" outlineLevel="0" collapsed="false">
      <c r="C326" s="828"/>
      <c r="D326" s="829"/>
      <c r="E326" s="829"/>
      <c r="F326" s="829"/>
      <c r="G326" s="828"/>
      <c r="H326" s="829"/>
      <c r="I326" s="829"/>
      <c r="J326" s="829"/>
      <c r="K326" s="830"/>
      <c r="L326" s="829"/>
      <c r="M326" s="829"/>
      <c r="N326" s="829"/>
      <c r="O326" s="830"/>
      <c r="P326" s="829"/>
      <c r="Q326" s="829"/>
      <c r="R326" s="829"/>
      <c r="S326" s="830"/>
      <c r="T326" s="830"/>
      <c r="U326" s="830"/>
    </row>
    <row r="327" s="479" customFormat="true" ht="15" hidden="false" customHeight="false" outlineLevel="0" collapsed="false">
      <c r="C327" s="828"/>
      <c r="D327" s="829"/>
      <c r="E327" s="829"/>
      <c r="F327" s="829"/>
      <c r="G327" s="828"/>
      <c r="H327" s="829"/>
      <c r="I327" s="829"/>
      <c r="J327" s="829"/>
      <c r="K327" s="830"/>
      <c r="L327" s="829"/>
      <c r="M327" s="829"/>
      <c r="N327" s="829"/>
      <c r="O327" s="830"/>
      <c r="P327" s="829"/>
      <c r="Q327" s="829"/>
      <c r="R327" s="829"/>
      <c r="S327" s="830"/>
      <c r="T327" s="830"/>
      <c r="U327" s="830"/>
    </row>
    <row r="328" s="479" customFormat="true" ht="15" hidden="false" customHeight="false" outlineLevel="0" collapsed="false">
      <c r="C328" s="828"/>
      <c r="D328" s="829"/>
      <c r="E328" s="829"/>
      <c r="F328" s="829"/>
      <c r="G328" s="828"/>
      <c r="H328" s="829"/>
      <c r="I328" s="829"/>
      <c r="J328" s="829"/>
      <c r="K328" s="830"/>
      <c r="L328" s="829"/>
      <c r="M328" s="829"/>
      <c r="N328" s="829"/>
      <c r="O328" s="830"/>
      <c r="P328" s="829"/>
      <c r="Q328" s="829"/>
      <c r="R328" s="829"/>
      <c r="S328" s="830"/>
      <c r="T328" s="830"/>
      <c r="U328" s="830"/>
    </row>
    <row r="329" s="479" customFormat="true" ht="15" hidden="false" customHeight="false" outlineLevel="0" collapsed="false">
      <c r="C329" s="828"/>
      <c r="D329" s="829"/>
      <c r="E329" s="829"/>
      <c r="F329" s="829"/>
      <c r="G329" s="828"/>
      <c r="H329" s="829"/>
      <c r="I329" s="829"/>
      <c r="J329" s="829"/>
      <c r="K329" s="830"/>
      <c r="L329" s="829"/>
      <c r="M329" s="829"/>
      <c r="N329" s="829"/>
      <c r="O329" s="830"/>
      <c r="P329" s="829"/>
      <c r="Q329" s="829"/>
      <c r="R329" s="829"/>
      <c r="S329" s="830"/>
      <c r="T329" s="830"/>
      <c r="U329" s="830"/>
    </row>
    <row r="330" s="479" customFormat="true" ht="15" hidden="false" customHeight="false" outlineLevel="0" collapsed="false">
      <c r="C330" s="828"/>
      <c r="D330" s="829"/>
      <c r="E330" s="829"/>
      <c r="F330" s="829"/>
      <c r="G330" s="828"/>
      <c r="H330" s="829"/>
      <c r="I330" s="829"/>
      <c r="J330" s="829"/>
      <c r="K330" s="830"/>
      <c r="L330" s="829"/>
      <c r="M330" s="829"/>
      <c r="N330" s="829"/>
      <c r="O330" s="830"/>
      <c r="P330" s="829"/>
      <c r="Q330" s="829"/>
      <c r="R330" s="829"/>
      <c r="S330" s="830"/>
      <c r="T330" s="830"/>
      <c r="U330" s="830"/>
    </row>
    <row r="331" s="479" customFormat="true" ht="15" hidden="false" customHeight="false" outlineLevel="0" collapsed="false">
      <c r="C331" s="828"/>
      <c r="D331" s="829"/>
      <c r="E331" s="829"/>
      <c r="F331" s="829"/>
      <c r="G331" s="828"/>
      <c r="H331" s="829"/>
      <c r="I331" s="829"/>
      <c r="J331" s="829"/>
      <c r="K331" s="830"/>
      <c r="L331" s="829"/>
      <c r="M331" s="829"/>
      <c r="N331" s="829"/>
      <c r="O331" s="830"/>
      <c r="P331" s="829"/>
      <c r="Q331" s="829"/>
      <c r="R331" s="829"/>
      <c r="S331" s="830"/>
      <c r="T331" s="830"/>
      <c r="U331" s="830"/>
    </row>
    <row r="332" s="479" customFormat="true" ht="15" hidden="false" customHeight="false" outlineLevel="0" collapsed="false">
      <c r="C332" s="828"/>
      <c r="D332" s="829"/>
      <c r="E332" s="829"/>
      <c r="F332" s="829"/>
      <c r="G332" s="828"/>
      <c r="H332" s="829"/>
      <c r="I332" s="829"/>
      <c r="J332" s="829"/>
      <c r="K332" s="830"/>
      <c r="L332" s="829"/>
      <c r="M332" s="829"/>
      <c r="N332" s="829"/>
      <c r="O332" s="830"/>
      <c r="P332" s="829"/>
      <c r="Q332" s="829"/>
      <c r="R332" s="829"/>
      <c r="S332" s="830"/>
      <c r="T332" s="830"/>
      <c r="U332" s="830"/>
    </row>
    <row r="333" s="479" customFormat="true" ht="15" hidden="false" customHeight="false" outlineLevel="0" collapsed="false">
      <c r="C333" s="828"/>
      <c r="D333" s="829"/>
      <c r="E333" s="829"/>
      <c r="F333" s="829"/>
      <c r="G333" s="828"/>
      <c r="H333" s="829"/>
      <c r="I333" s="829"/>
      <c r="J333" s="829"/>
      <c r="K333" s="830"/>
      <c r="L333" s="829"/>
      <c r="M333" s="829"/>
      <c r="N333" s="829"/>
      <c r="O333" s="830"/>
      <c r="P333" s="829"/>
      <c r="Q333" s="829"/>
      <c r="R333" s="829"/>
      <c r="S333" s="830"/>
      <c r="T333" s="830"/>
      <c r="U333" s="830"/>
    </row>
    <row r="334" s="479" customFormat="true" ht="15" hidden="false" customHeight="false" outlineLevel="0" collapsed="false">
      <c r="C334" s="828"/>
      <c r="D334" s="829"/>
      <c r="E334" s="829"/>
      <c r="F334" s="829"/>
      <c r="G334" s="828"/>
      <c r="H334" s="829"/>
      <c r="I334" s="829"/>
      <c r="J334" s="829"/>
      <c r="K334" s="830"/>
      <c r="L334" s="829"/>
      <c r="M334" s="829"/>
      <c r="N334" s="829"/>
      <c r="O334" s="830"/>
      <c r="P334" s="829"/>
      <c r="Q334" s="829"/>
      <c r="R334" s="829"/>
      <c r="S334" s="830"/>
      <c r="T334" s="830"/>
      <c r="U334" s="830"/>
    </row>
    <row r="335" s="479" customFormat="true" ht="15" hidden="false" customHeight="false" outlineLevel="0" collapsed="false">
      <c r="C335" s="828"/>
      <c r="D335" s="829"/>
      <c r="E335" s="829"/>
      <c r="F335" s="829"/>
      <c r="G335" s="828"/>
      <c r="H335" s="829"/>
      <c r="I335" s="829"/>
      <c r="J335" s="829"/>
      <c r="K335" s="830"/>
      <c r="L335" s="829"/>
      <c r="M335" s="829"/>
      <c r="N335" s="829"/>
      <c r="O335" s="830"/>
      <c r="P335" s="829"/>
      <c r="Q335" s="829"/>
      <c r="R335" s="829"/>
      <c r="S335" s="830"/>
      <c r="T335" s="830"/>
      <c r="U335" s="830"/>
    </row>
    <row r="336" s="479" customFormat="true" ht="15" hidden="false" customHeight="false" outlineLevel="0" collapsed="false">
      <c r="C336" s="828"/>
      <c r="D336" s="829"/>
      <c r="E336" s="829"/>
      <c r="F336" s="829"/>
      <c r="G336" s="828"/>
      <c r="H336" s="829"/>
      <c r="I336" s="829"/>
      <c r="J336" s="829"/>
      <c r="K336" s="830"/>
      <c r="L336" s="829"/>
      <c r="M336" s="829"/>
      <c r="N336" s="829"/>
      <c r="O336" s="830"/>
      <c r="P336" s="829"/>
      <c r="Q336" s="829"/>
      <c r="R336" s="829"/>
      <c r="S336" s="830"/>
      <c r="T336" s="830"/>
      <c r="U336" s="830"/>
    </row>
    <row r="337" s="479" customFormat="true" ht="15" hidden="false" customHeight="false" outlineLevel="0" collapsed="false">
      <c r="C337" s="828"/>
      <c r="D337" s="829"/>
      <c r="E337" s="829"/>
      <c r="F337" s="829"/>
      <c r="G337" s="828"/>
      <c r="H337" s="829"/>
      <c r="I337" s="829"/>
      <c r="J337" s="829"/>
      <c r="K337" s="830"/>
      <c r="L337" s="829"/>
      <c r="M337" s="829"/>
      <c r="N337" s="829"/>
      <c r="O337" s="830"/>
      <c r="P337" s="829"/>
      <c r="Q337" s="829"/>
      <c r="R337" s="829"/>
      <c r="S337" s="830"/>
      <c r="T337" s="830"/>
      <c r="U337" s="830"/>
    </row>
    <row r="338" s="479" customFormat="true" ht="15" hidden="false" customHeight="false" outlineLevel="0" collapsed="false">
      <c r="C338" s="828"/>
      <c r="D338" s="829"/>
      <c r="E338" s="829"/>
      <c r="F338" s="829"/>
      <c r="G338" s="828"/>
      <c r="H338" s="829"/>
      <c r="I338" s="829"/>
      <c r="J338" s="829"/>
      <c r="K338" s="830"/>
      <c r="L338" s="829"/>
      <c r="M338" s="829"/>
      <c r="N338" s="829"/>
      <c r="O338" s="830"/>
      <c r="P338" s="829"/>
      <c r="Q338" s="829"/>
      <c r="R338" s="829"/>
      <c r="S338" s="830"/>
      <c r="T338" s="830"/>
      <c r="U338" s="830"/>
    </row>
    <row r="339" s="479" customFormat="true" ht="15" hidden="false" customHeight="false" outlineLevel="0" collapsed="false">
      <c r="C339" s="828"/>
      <c r="D339" s="829"/>
      <c r="E339" s="829"/>
      <c r="F339" s="829"/>
      <c r="G339" s="828"/>
      <c r="H339" s="829"/>
      <c r="I339" s="829"/>
      <c r="J339" s="829"/>
      <c r="K339" s="830"/>
      <c r="L339" s="829"/>
      <c r="M339" s="829"/>
      <c r="N339" s="829"/>
      <c r="O339" s="830"/>
      <c r="P339" s="829"/>
      <c r="Q339" s="829"/>
      <c r="R339" s="829"/>
      <c r="S339" s="830"/>
      <c r="T339" s="830"/>
      <c r="U339" s="830"/>
    </row>
    <row r="340" s="479" customFormat="true" ht="15" hidden="false" customHeight="false" outlineLevel="0" collapsed="false">
      <c r="C340" s="828"/>
      <c r="D340" s="829"/>
      <c r="E340" s="829"/>
      <c r="F340" s="829"/>
      <c r="G340" s="828"/>
      <c r="H340" s="829"/>
      <c r="I340" s="829"/>
      <c r="J340" s="829"/>
      <c r="K340" s="830"/>
      <c r="L340" s="829"/>
      <c r="M340" s="829"/>
      <c r="N340" s="829"/>
      <c r="O340" s="830"/>
      <c r="P340" s="829"/>
      <c r="Q340" s="829"/>
      <c r="R340" s="829"/>
      <c r="S340" s="830"/>
      <c r="T340" s="830"/>
      <c r="U340" s="830"/>
    </row>
    <row r="341" s="479" customFormat="true" ht="15" hidden="false" customHeight="false" outlineLevel="0" collapsed="false">
      <c r="C341" s="828"/>
      <c r="D341" s="829"/>
      <c r="E341" s="829"/>
      <c r="F341" s="829"/>
      <c r="G341" s="828"/>
      <c r="H341" s="829"/>
      <c r="I341" s="829"/>
      <c r="J341" s="829"/>
      <c r="K341" s="830"/>
      <c r="L341" s="829"/>
      <c r="M341" s="829"/>
      <c r="N341" s="829"/>
      <c r="O341" s="830"/>
      <c r="P341" s="829"/>
      <c r="Q341" s="829"/>
      <c r="R341" s="829"/>
      <c r="S341" s="830"/>
      <c r="T341" s="830"/>
      <c r="U341" s="830"/>
    </row>
    <row r="342" s="479" customFormat="true" ht="15" hidden="false" customHeight="false" outlineLevel="0" collapsed="false">
      <c r="C342" s="828"/>
      <c r="D342" s="829"/>
      <c r="E342" s="829"/>
      <c r="F342" s="829"/>
      <c r="G342" s="828"/>
      <c r="H342" s="829"/>
      <c r="I342" s="829"/>
      <c r="J342" s="829"/>
      <c r="K342" s="830"/>
      <c r="L342" s="829"/>
      <c r="M342" s="829"/>
      <c r="N342" s="829"/>
      <c r="O342" s="830"/>
      <c r="P342" s="829"/>
      <c r="Q342" s="829"/>
      <c r="R342" s="829"/>
      <c r="S342" s="830"/>
      <c r="T342" s="830"/>
      <c r="U342" s="830"/>
    </row>
    <row r="343" s="479" customFormat="true" ht="15" hidden="false" customHeight="false" outlineLevel="0" collapsed="false">
      <c r="C343" s="828"/>
      <c r="D343" s="829"/>
      <c r="E343" s="829"/>
      <c r="F343" s="829"/>
      <c r="G343" s="828"/>
      <c r="H343" s="829"/>
      <c r="I343" s="829"/>
      <c r="J343" s="829"/>
      <c r="K343" s="830"/>
      <c r="L343" s="829"/>
      <c r="M343" s="829"/>
      <c r="N343" s="829"/>
      <c r="O343" s="830"/>
      <c r="P343" s="829"/>
      <c r="Q343" s="829"/>
      <c r="R343" s="829"/>
      <c r="S343" s="830"/>
      <c r="T343" s="830"/>
      <c r="U343" s="830"/>
    </row>
    <row r="344" s="479" customFormat="true" ht="15" hidden="false" customHeight="false" outlineLevel="0" collapsed="false">
      <c r="C344" s="828"/>
      <c r="D344" s="829"/>
      <c r="E344" s="829"/>
      <c r="F344" s="829"/>
      <c r="G344" s="828"/>
      <c r="H344" s="829"/>
      <c r="I344" s="829"/>
      <c r="J344" s="829"/>
      <c r="K344" s="830"/>
      <c r="L344" s="829"/>
      <c r="M344" s="829"/>
      <c r="N344" s="829"/>
      <c r="O344" s="830"/>
      <c r="P344" s="829"/>
      <c r="Q344" s="829"/>
      <c r="R344" s="829"/>
      <c r="S344" s="830"/>
      <c r="T344" s="830"/>
      <c r="U344" s="830"/>
    </row>
    <row r="345" s="479" customFormat="true" ht="15" hidden="false" customHeight="false" outlineLevel="0" collapsed="false">
      <c r="C345" s="828"/>
      <c r="D345" s="829"/>
      <c r="E345" s="829"/>
      <c r="F345" s="829"/>
      <c r="G345" s="828"/>
      <c r="H345" s="829"/>
      <c r="I345" s="829"/>
      <c r="J345" s="829"/>
      <c r="K345" s="830"/>
      <c r="L345" s="829"/>
      <c r="M345" s="829"/>
      <c r="N345" s="829"/>
      <c r="O345" s="830"/>
      <c r="P345" s="829"/>
      <c r="Q345" s="829"/>
      <c r="R345" s="829"/>
      <c r="S345" s="830"/>
      <c r="T345" s="830"/>
      <c r="U345" s="830"/>
    </row>
    <row r="346" s="479" customFormat="true" ht="15" hidden="false" customHeight="false" outlineLevel="0" collapsed="false">
      <c r="C346" s="828"/>
      <c r="D346" s="829"/>
      <c r="E346" s="829"/>
      <c r="F346" s="829"/>
      <c r="G346" s="828"/>
      <c r="H346" s="829"/>
      <c r="I346" s="829"/>
      <c r="J346" s="829"/>
      <c r="K346" s="830"/>
      <c r="L346" s="829"/>
      <c r="M346" s="829"/>
      <c r="N346" s="829"/>
      <c r="O346" s="830"/>
      <c r="P346" s="829"/>
      <c r="Q346" s="829"/>
      <c r="R346" s="829"/>
      <c r="S346" s="830"/>
      <c r="T346" s="830"/>
      <c r="U346" s="830"/>
    </row>
    <row r="347" s="479" customFormat="true" ht="15" hidden="false" customHeight="false" outlineLevel="0" collapsed="false">
      <c r="C347" s="828"/>
      <c r="D347" s="829"/>
      <c r="E347" s="829"/>
      <c r="F347" s="829"/>
      <c r="G347" s="828"/>
      <c r="H347" s="829"/>
      <c r="I347" s="829"/>
      <c r="J347" s="829"/>
      <c r="K347" s="830"/>
      <c r="L347" s="829"/>
      <c r="M347" s="829"/>
      <c r="N347" s="829"/>
      <c r="O347" s="830"/>
      <c r="P347" s="829"/>
      <c r="Q347" s="829"/>
      <c r="R347" s="829"/>
      <c r="S347" s="830"/>
      <c r="T347" s="830"/>
      <c r="U347" s="830"/>
    </row>
    <row r="348" s="479" customFormat="true" ht="15" hidden="false" customHeight="false" outlineLevel="0" collapsed="false">
      <c r="C348" s="828"/>
      <c r="D348" s="829"/>
      <c r="E348" s="829"/>
      <c r="F348" s="829"/>
      <c r="G348" s="828"/>
      <c r="H348" s="829"/>
      <c r="I348" s="829"/>
      <c r="J348" s="829"/>
      <c r="K348" s="830"/>
      <c r="L348" s="829"/>
      <c r="M348" s="829"/>
      <c r="N348" s="829"/>
      <c r="O348" s="830"/>
      <c r="P348" s="829"/>
      <c r="Q348" s="829"/>
      <c r="R348" s="829"/>
      <c r="S348" s="830"/>
      <c r="T348" s="830"/>
      <c r="U348" s="830"/>
    </row>
    <row r="349" s="479" customFormat="true" ht="15" hidden="false" customHeight="false" outlineLevel="0" collapsed="false">
      <c r="C349" s="828"/>
      <c r="D349" s="829"/>
      <c r="E349" s="829"/>
      <c r="F349" s="829"/>
      <c r="G349" s="828"/>
      <c r="H349" s="829"/>
      <c r="I349" s="829"/>
      <c r="J349" s="829"/>
      <c r="K349" s="830"/>
      <c r="L349" s="829"/>
      <c r="M349" s="829"/>
      <c r="N349" s="829"/>
      <c r="O349" s="830"/>
      <c r="P349" s="829"/>
      <c r="Q349" s="829"/>
      <c r="R349" s="829"/>
      <c r="S349" s="830"/>
      <c r="T349" s="830"/>
      <c r="U349" s="830"/>
    </row>
    <row r="350" s="479" customFormat="true" ht="15" hidden="false" customHeight="false" outlineLevel="0" collapsed="false">
      <c r="C350" s="828"/>
      <c r="D350" s="829"/>
      <c r="E350" s="829"/>
      <c r="F350" s="829"/>
      <c r="G350" s="828"/>
      <c r="H350" s="829"/>
      <c r="I350" s="829"/>
      <c r="J350" s="829"/>
      <c r="K350" s="830"/>
      <c r="L350" s="829"/>
      <c r="M350" s="829"/>
      <c r="N350" s="829"/>
      <c r="O350" s="830"/>
      <c r="P350" s="829"/>
      <c r="Q350" s="829"/>
      <c r="R350" s="829"/>
      <c r="S350" s="830"/>
      <c r="T350" s="830"/>
      <c r="U350" s="830"/>
    </row>
    <row r="351" s="479" customFormat="true" ht="15" hidden="false" customHeight="false" outlineLevel="0" collapsed="false">
      <c r="C351" s="828"/>
      <c r="D351" s="829"/>
      <c r="E351" s="829"/>
      <c r="F351" s="829"/>
      <c r="G351" s="828"/>
      <c r="H351" s="829"/>
      <c r="I351" s="829"/>
      <c r="J351" s="829"/>
      <c r="K351" s="830"/>
      <c r="L351" s="829"/>
      <c r="M351" s="829"/>
      <c r="N351" s="829"/>
      <c r="O351" s="830"/>
      <c r="P351" s="829"/>
      <c r="Q351" s="829"/>
      <c r="R351" s="829"/>
      <c r="S351" s="830"/>
      <c r="T351" s="830"/>
      <c r="U351" s="830"/>
    </row>
    <row r="352" s="479" customFormat="true" ht="15" hidden="false" customHeight="false" outlineLevel="0" collapsed="false">
      <c r="C352" s="828"/>
      <c r="D352" s="829"/>
      <c r="E352" s="829"/>
      <c r="F352" s="829"/>
      <c r="G352" s="828"/>
      <c r="H352" s="829"/>
      <c r="I352" s="829"/>
      <c r="J352" s="829"/>
      <c r="K352" s="830"/>
      <c r="L352" s="829"/>
      <c r="M352" s="829"/>
      <c r="N352" s="829"/>
      <c r="O352" s="830"/>
      <c r="P352" s="829"/>
      <c r="Q352" s="829"/>
      <c r="R352" s="829"/>
      <c r="S352" s="830"/>
      <c r="T352" s="830"/>
      <c r="U352" s="830"/>
    </row>
    <row r="353" s="479" customFormat="true" ht="15" hidden="false" customHeight="false" outlineLevel="0" collapsed="false">
      <c r="C353" s="828"/>
      <c r="D353" s="829"/>
      <c r="E353" s="829"/>
      <c r="F353" s="829"/>
      <c r="G353" s="828"/>
      <c r="H353" s="829"/>
      <c r="I353" s="829"/>
      <c r="J353" s="829"/>
      <c r="K353" s="830"/>
      <c r="L353" s="829"/>
      <c r="M353" s="829"/>
      <c r="N353" s="829"/>
      <c r="O353" s="830"/>
      <c r="P353" s="829"/>
      <c r="Q353" s="829"/>
      <c r="R353" s="829"/>
      <c r="S353" s="830"/>
      <c r="T353" s="830"/>
      <c r="U353" s="830"/>
    </row>
    <row r="354" s="479" customFormat="true" ht="15" hidden="false" customHeight="false" outlineLevel="0" collapsed="false">
      <c r="C354" s="828"/>
      <c r="D354" s="829"/>
      <c r="E354" s="829"/>
      <c r="F354" s="829"/>
      <c r="G354" s="828"/>
      <c r="H354" s="829"/>
      <c r="I354" s="829"/>
      <c r="J354" s="829"/>
      <c r="K354" s="830"/>
      <c r="L354" s="829"/>
      <c r="M354" s="829"/>
      <c r="N354" s="829"/>
      <c r="O354" s="830"/>
      <c r="P354" s="829"/>
      <c r="Q354" s="829"/>
      <c r="R354" s="829"/>
      <c r="S354" s="830"/>
      <c r="T354" s="830"/>
      <c r="U354" s="830"/>
    </row>
    <row r="355" s="479" customFormat="true" ht="15" hidden="false" customHeight="false" outlineLevel="0" collapsed="false">
      <c r="C355" s="828"/>
      <c r="D355" s="829"/>
      <c r="E355" s="829"/>
      <c r="F355" s="829"/>
      <c r="G355" s="828"/>
      <c r="H355" s="829"/>
      <c r="I355" s="829"/>
      <c r="J355" s="829"/>
      <c r="K355" s="830"/>
      <c r="L355" s="829"/>
      <c r="M355" s="829"/>
      <c r="N355" s="829"/>
      <c r="O355" s="830"/>
      <c r="P355" s="829"/>
      <c r="Q355" s="829"/>
      <c r="R355" s="829"/>
      <c r="S355" s="830"/>
      <c r="T355" s="830"/>
      <c r="U355" s="830"/>
    </row>
    <row r="356" s="479" customFormat="true" ht="15" hidden="false" customHeight="false" outlineLevel="0" collapsed="false">
      <c r="C356" s="828"/>
      <c r="D356" s="829"/>
      <c r="E356" s="829"/>
      <c r="F356" s="829"/>
      <c r="G356" s="828"/>
      <c r="H356" s="829"/>
      <c r="I356" s="829"/>
      <c r="J356" s="829"/>
      <c r="K356" s="830"/>
      <c r="L356" s="829"/>
      <c r="M356" s="829"/>
      <c r="N356" s="829"/>
      <c r="O356" s="830"/>
      <c r="P356" s="829"/>
      <c r="Q356" s="829"/>
      <c r="R356" s="829"/>
      <c r="S356" s="830"/>
      <c r="T356" s="830"/>
      <c r="U356" s="830"/>
    </row>
    <row r="357" s="479" customFormat="true" ht="15" hidden="false" customHeight="false" outlineLevel="0" collapsed="false">
      <c r="C357" s="828"/>
      <c r="D357" s="829"/>
      <c r="E357" s="829"/>
      <c r="F357" s="829"/>
      <c r="G357" s="828"/>
      <c r="H357" s="829"/>
      <c r="I357" s="829"/>
      <c r="J357" s="829"/>
      <c r="K357" s="830"/>
      <c r="L357" s="829"/>
      <c r="M357" s="829"/>
      <c r="N357" s="829"/>
      <c r="O357" s="830"/>
      <c r="P357" s="829"/>
      <c r="Q357" s="829"/>
      <c r="R357" s="829"/>
      <c r="S357" s="830"/>
      <c r="T357" s="830"/>
      <c r="U357" s="830"/>
    </row>
    <row r="358" s="479" customFormat="true" ht="15" hidden="false" customHeight="false" outlineLevel="0" collapsed="false">
      <c r="C358" s="828"/>
      <c r="D358" s="829"/>
      <c r="E358" s="829"/>
      <c r="F358" s="829"/>
      <c r="G358" s="828"/>
      <c r="H358" s="829"/>
      <c r="I358" s="829"/>
      <c r="J358" s="829"/>
      <c r="K358" s="830"/>
      <c r="L358" s="829"/>
      <c r="M358" s="829"/>
      <c r="N358" s="829"/>
      <c r="O358" s="830"/>
      <c r="P358" s="829"/>
      <c r="Q358" s="829"/>
      <c r="R358" s="829"/>
      <c r="S358" s="830"/>
      <c r="T358" s="830"/>
      <c r="U358" s="830"/>
    </row>
    <row r="359" s="479" customFormat="true" ht="15" hidden="false" customHeight="false" outlineLevel="0" collapsed="false">
      <c r="C359" s="828"/>
      <c r="D359" s="829"/>
      <c r="E359" s="829"/>
      <c r="F359" s="829"/>
      <c r="G359" s="828"/>
      <c r="H359" s="829"/>
      <c r="I359" s="829"/>
      <c r="J359" s="829"/>
      <c r="K359" s="830"/>
      <c r="L359" s="829"/>
      <c r="M359" s="829"/>
      <c r="N359" s="829"/>
      <c r="O359" s="830"/>
      <c r="P359" s="829"/>
      <c r="Q359" s="829"/>
      <c r="R359" s="829"/>
      <c r="S359" s="830"/>
      <c r="T359" s="830"/>
      <c r="U359" s="830"/>
    </row>
    <row r="360" s="479" customFormat="true" ht="15" hidden="false" customHeight="false" outlineLevel="0" collapsed="false">
      <c r="C360" s="828"/>
      <c r="D360" s="829"/>
      <c r="E360" s="829"/>
      <c r="F360" s="829"/>
      <c r="G360" s="828"/>
      <c r="H360" s="829"/>
      <c r="I360" s="829"/>
      <c r="J360" s="829"/>
      <c r="K360" s="830"/>
      <c r="L360" s="829"/>
      <c r="M360" s="829"/>
      <c r="N360" s="829"/>
      <c r="O360" s="830"/>
      <c r="P360" s="829"/>
      <c r="Q360" s="829"/>
      <c r="R360" s="829"/>
      <c r="S360" s="830"/>
      <c r="T360" s="830"/>
      <c r="U360" s="830"/>
    </row>
    <row r="361" s="479" customFormat="true" ht="15" hidden="false" customHeight="false" outlineLevel="0" collapsed="false">
      <c r="C361" s="828"/>
      <c r="D361" s="829"/>
      <c r="E361" s="829"/>
      <c r="F361" s="829"/>
      <c r="G361" s="828"/>
      <c r="H361" s="829"/>
      <c r="I361" s="829"/>
      <c r="J361" s="829"/>
      <c r="K361" s="830"/>
      <c r="L361" s="829"/>
      <c r="M361" s="829"/>
      <c r="N361" s="829"/>
      <c r="O361" s="830"/>
      <c r="P361" s="829"/>
      <c r="Q361" s="829"/>
      <c r="R361" s="829"/>
      <c r="S361" s="830"/>
      <c r="T361" s="830"/>
      <c r="U361" s="830"/>
    </row>
    <row r="362" s="479" customFormat="true" ht="15" hidden="false" customHeight="false" outlineLevel="0" collapsed="false">
      <c r="C362" s="828"/>
      <c r="D362" s="829"/>
      <c r="E362" s="829"/>
      <c r="F362" s="829"/>
      <c r="G362" s="828"/>
      <c r="H362" s="829"/>
      <c r="I362" s="829"/>
      <c r="J362" s="829"/>
      <c r="K362" s="830"/>
      <c r="L362" s="829"/>
      <c r="M362" s="829"/>
      <c r="N362" s="829"/>
      <c r="O362" s="830"/>
      <c r="P362" s="829"/>
      <c r="Q362" s="829"/>
      <c r="R362" s="829"/>
      <c r="S362" s="830"/>
      <c r="T362" s="830"/>
      <c r="U362" s="830"/>
    </row>
    <row r="363" s="479" customFormat="true" ht="15" hidden="false" customHeight="false" outlineLevel="0" collapsed="false">
      <c r="C363" s="828"/>
      <c r="D363" s="829"/>
      <c r="E363" s="829"/>
      <c r="F363" s="829"/>
      <c r="G363" s="828"/>
      <c r="H363" s="829"/>
      <c r="I363" s="829"/>
      <c r="J363" s="829"/>
      <c r="K363" s="830"/>
      <c r="L363" s="829"/>
      <c r="M363" s="829"/>
      <c r="N363" s="829"/>
      <c r="O363" s="830"/>
      <c r="P363" s="829"/>
      <c r="Q363" s="829"/>
      <c r="R363" s="829"/>
      <c r="S363" s="830"/>
      <c r="T363" s="830"/>
      <c r="U363" s="830"/>
    </row>
    <row r="364" s="479" customFormat="true" ht="15" hidden="false" customHeight="false" outlineLevel="0" collapsed="false">
      <c r="C364" s="828"/>
      <c r="D364" s="829"/>
      <c r="E364" s="829"/>
      <c r="F364" s="829"/>
      <c r="G364" s="828"/>
      <c r="H364" s="829"/>
      <c r="I364" s="829"/>
      <c r="J364" s="829"/>
      <c r="K364" s="830"/>
      <c r="L364" s="829"/>
      <c r="M364" s="829"/>
      <c r="N364" s="829"/>
      <c r="O364" s="830"/>
      <c r="P364" s="829"/>
      <c r="Q364" s="829"/>
      <c r="R364" s="829"/>
      <c r="S364" s="830"/>
      <c r="T364" s="830"/>
      <c r="U364" s="830"/>
    </row>
    <row r="365" s="479" customFormat="true" ht="15" hidden="false" customHeight="false" outlineLevel="0" collapsed="false">
      <c r="C365" s="828"/>
      <c r="D365" s="829"/>
      <c r="E365" s="829"/>
      <c r="F365" s="829"/>
      <c r="G365" s="828"/>
      <c r="H365" s="829"/>
      <c r="I365" s="829"/>
      <c r="J365" s="829"/>
      <c r="K365" s="830"/>
      <c r="L365" s="829"/>
      <c r="M365" s="829"/>
      <c r="N365" s="829"/>
      <c r="O365" s="830"/>
      <c r="P365" s="829"/>
      <c r="Q365" s="829"/>
      <c r="R365" s="829"/>
      <c r="S365" s="830"/>
      <c r="T365" s="830"/>
      <c r="U365" s="830"/>
    </row>
    <row r="366" s="479" customFormat="true" ht="15" hidden="false" customHeight="false" outlineLevel="0" collapsed="false">
      <c r="C366" s="828"/>
      <c r="D366" s="829"/>
      <c r="E366" s="829"/>
      <c r="F366" s="829"/>
      <c r="G366" s="828"/>
      <c r="H366" s="829"/>
      <c r="I366" s="829"/>
      <c r="J366" s="829"/>
      <c r="K366" s="830"/>
      <c r="L366" s="829"/>
      <c r="M366" s="829"/>
      <c r="N366" s="829"/>
      <c r="O366" s="830"/>
      <c r="P366" s="829"/>
      <c r="Q366" s="829"/>
      <c r="R366" s="829"/>
      <c r="S366" s="830"/>
      <c r="T366" s="830"/>
      <c r="U366" s="830"/>
    </row>
    <row r="367" s="479" customFormat="true" ht="15" hidden="false" customHeight="false" outlineLevel="0" collapsed="false">
      <c r="C367" s="828"/>
      <c r="D367" s="829"/>
      <c r="E367" s="829"/>
      <c r="F367" s="829"/>
      <c r="G367" s="828"/>
      <c r="H367" s="829"/>
      <c r="I367" s="829"/>
      <c r="J367" s="829"/>
      <c r="K367" s="830"/>
      <c r="L367" s="829"/>
      <c r="M367" s="829"/>
      <c r="N367" s="829"/>
      <c r="O367" s="830"/>
      <c r="P367" s="829"/>
      <c r="Q367" s="829"/>
      <c r="R367" s="829"/>
      <c r="S367" s="830"/>
      <c r="T367" s="830"/>
      <c r="U367" s="830"/>
    </row>
    <row r="368" s="479" customFormat="true" ht="15" hidden="false" customHeight="false" outlineLevel="0" collapsed="false">
      <c r="C368" s="828"/>
      <c r="D368" s="829"/>
      <c r="E368" s="829"/>
      <c r="F368" s="829"/>
      <c r="G368" s="828"/>
      <c r="H368" s="829"/>
      <c r="I368" s="829"/>
      <c r="J368" s="829"/>
      <c r="K368" s="830"/>
      <c r="L368" s="829"/>
      <c r="M368" s="829"/>
      <c r="N368" s="829"/>
      <c r="O368" s="830"/>
      <c r="P368" s="829"/>
      <c r="Q368" s="829"/>
      <c r="R368" s="829"/>
      <c r="S368" s="830"/>
      <c r="T368" s="830"/>
      <c r="U368" s="830"/>
    </row>
    <row r="369" s="479" customFormat="true" ht="15" hidden="false" customHeight="false" outlineLevel="0" collapsed="false">
      <c r="C369" s="828"/>
      <c r="D369" s="829"/>
      <c r="E369" s="829"/>
      <c r="F369" s="829"/>
      <c r="G369" s="828"/>
      <c r="H369" s="829"/>
      <c r="I369" s="829"/>
      <c r="J369" s="829"/>
      <c r="K369" s="830"/>
      <c r="L369" s="829"/>
      <c r="M369" s="829"/>
      <c r="N369" s="829"/>
      <c r="O369" s="830"/>
      <c r="P369" s="829"/>
      <c r="Q369" s="829"/>
      <c r="R369" s="829"/>
      <c r="S369" s="830"/>
      <c r="T369" s="830"/>
      <c r="U369" s="830"/>
    </row>
    <row r="370" s="479" customFormat="true" ht="15" hidden="false" customHeight="false" outlineLevel="0" collapsed="false">
      <c r="C370" s="828"/>
      <c r="D370" s="829"/>
      <c r="E370" s="829"/>
      <c r="F370" s="829"/>
      <c r="G370" s="828"/>
      <c r="H370" s="829"/>
      <c r="I370" s="829"/>
      <c r="J370" s="829"/>
      <c r="K370" s="830"/>
      <c r="L370" s="829"/>
      <c r="M370" s="829"/>
      <c r="N370" s="829"/>
      <c r="O370" s="830"/>
      <c r="P370" s="829"/>
      <c r="Q370" s="829"/>
      <c r="R370" s="829"/>
      <c r="S370" s="830"/>
      <c r="T370" s="830"/>
      <c r="U370" s="830"/>
    </row>
    <row r="371" s="479" customFormat="true" ht="15" hidden="false" customHeight="false" outlineLevel="0" collapsed="false">
      <c r="C371" s="828"/>
      <c r="D371" s="829"/>
      <c r="E371" s="829"/>
      <c r="F371" s="829"/>
      <c r="G371" s="828"/>
      <c r="H371" s="829"/>
      <c r="I371" s="829"/>
      <c r="J371" s="829"/>
      <c r="K371" s="830"/>
      <c r="L371" s="829"/>
      <c r="M371" s="829"/>
      <c r="N371" s="829"/>
      <c r="O371" s="830"/>
      <c r="P371" s="829"/>
      <c r="Q371" s="829"/>
      <c r="R371" s="829"/>
      <c r="S371" s="830"/>
      <c r="T371" s="830"/>
      <c r="U371" s="830"/>
    </row>
    <row r="372" s="479" customFormat="true" ht="15" hidden="false" customHeight="false" outlineLevel="0" collapsed="false">
      <c r="C372" s="828"/>
      <c r="D372" s="829"/>
      <c r="E372" s="829"/>
      <c r="F372" s="829"/>
      <c r="G372" s="828"/>
      <c r="H372" s="829"/>
      <c r="I372" s="829"/>
      <c r="J372" s="829"/>
      <c r="K372" s="830"/>
      <c r="L372" s="829"/>
      <c r="M372" s="829"/>
      <c r="N372" s="829"/>
      <c r="O372" s="830"/>
      <c r="P372" s="829"/>
      <c r="Q372" s="829"/>
      <c r="R372" s="829"/>
      <c r="S372" s="830"/>
      <c r="T372" s="830"/>
      <c r="U372" s="830"/>
    </row>
    <row r="373" s="479" customFormat="true" ht="15" hidden="false" customHeight="false" outlineLevel="0" collapsed="false">
      <c r="C373" s="828"/>
      <c r="D373" s="829"/>
      <c r="E373" s="829"/>
      <c r="F373" s="829"/>
      <c r="G373" s="828"/>
      <c r="H373" s="829"/>
      <c r="I373" s="829"/>
      <c r="J373" s="829"/>
      <c r="K373" s="830"/>
      <c r="L373" s="829"/>
      <c r="M373" s="829"/>
      <c r="N373" s="829"/>
      <c r="O373" s="830"/>
      <c r="P373" s="829"/>
      <c r="Q373" s="829"/>
      <c r="R373" s="829"/>
      <c r="S373" s="830"/>
      <c r="T373" s="830"/>
      <c r="U373" s="830"/>
    </row>
    <row r="374" s="479" customFormat="true" ht="15" hidden="false" customHeight="false" outlineLevel="0" collapsed="false">
      <c r="C374" s="828"/>
      <c r="D374" s="829"/>
      <c r="E374" s="829"/>
      <c r="F374" s="829"/>
      <c r="G374" s="828"/>
      <c r="H374" s="829"/>
      <c r="I374" s="829"/>
      <c r="J374" s="829"/>
      <c r="K374" s="830"/>
      <c r="L374" s="829"/>
      <c r="M374" s="829"/>
      <c r="N374" s="829"/>
      <c r="O374" s="830"/>
      <c r="P374" s="829"/>
      <c r="Q374" s="829"/>
      <c r="R374" s="829"/>
      <c r="S374" s="830"/>
      <c r="T374" s="830"/>
      <c r="U374" s="830"/>
    </row>
    <row r="375" s="479" customFormat="true" ht="15" hidden="false" customHeight="false" outlineLevel="0" collapsed="false">
      <c r="C375" s="828"/>
      <c r="D375" s="829"/>
      <c r="E375" s="829"/>
      <c r="F375" s="829"/>
      <c r="G375" s="828"/>
      <c r="H375" s="829"/>
      <c r="I375" s="829"/>
      <c r="J375" s="829"/>
      <c r="K375" s="830"/>
      <c r="L375" s="829"/>
      <c r="M375" s="829"/>
      <c r="N375" s="829"/>
      <c r="O375" s="830"/>
      <c r="P375" s="829"/>
      <c r="Q375" s="829"/>
      <c r="R375" s="829"/>
      <c r="S375" s="830"/>
      <c r="T375" s="830"/>
      <c r="U375" s="830"/>
    </row>
    <row r="376" s="479" customFormat="true" ht="15" hidden="false" customHeight="false" outlineLevel="0" collapsed="false">
      <c r="C376" s="828"/>
      <c r="D376" s="829"/>
      <c r="E376" s="829"/>
      <c r="F376" s="829"/>
      <c r="G376" s="828"/>
      <c r="H376" s="829"/>
      <c r="I376" s="829"/>
      <c r="J376" s="829"/>
      <c r="K376" s="830"/>
      <c r="L376" s="829"/>
      <c r="M376" s="829"/>
      <c r="N376" s="829"/>
      <c r="O376" s="830"/>
      <c r="P376" s="829"/>
      <c r="Q376" s="829"/>
      <c r="R376" s="829"/>
      <c r="S376" s="830"/>
      <c r="T376" s="830"/>
      <c r="U376" s="830"/>
    </row>
    <row r="377" s="479" customFormat="true" ht="15" hidden="false" customHeight="false" outlineLevel="0" collapsed="false">
      <c r="C377" s="828"/>
      <c r="D377" s="829"/>
      <c r="E377" s="829"/>
      <c r="F377" s="829"/>
      <c r="G377" s="828"/>
      <c r="H377" s="829"/>
      <c r="I377" s="829"/>
      <c r="J377" s="829"/>
      <c r="K377" s="830"/>
      <c r="L377" s="829"/>
      <c r="M377" s="829"/>
      <c r="N377" s="829"/>
      <c r="O377" s="830"/>
      <c r="P377" s="829"/>
      <c r="Q377" s="829"/>
      <c r="R377" s="829"/>
      <c r="S377" s="830"/>
      <c r="T377" s="830"/>
      <c r="U377" s="830"/>
    </row>
    <row r="378" s="479" customFormat="true" ht="15" hidden="false" customHeight="false" outlineLevel="0" collapsed="false">
      <c r="C378" s="828"/>
      <c r="D378" s="829"/>
      <c r="E378" s="829"/>
      <c r="F378" s="829"/>
      <c r="G378" s="828"/>
      <c r="H378" s="829"/>
      <c r="I378" s="829"/>
      <c r="J378" s="829"/>
      <c r="K378" s="830"/>
      <c r="L378" s="829"/>
      <c r="M378" s="829"/>
      <c r="N378" s="829"/>
      <c r="O378" s="830"/>
      <c r="P378" s="829"/>
      <c r="Q378" s="829"/>
      <c r="R378" s="829"/>
      <c r="S378" s="830"/>
      <c r="T378" s="830"/>
      <c r="U378" s="830"/>
    </row>
    <row r="379" s="479" customFormat="true" ht="15" hidden="false" customHeight="false" outlineLevel="0" collapsed="false">
      <c r="C379" s="828"/>
      <c r="D379" s="829"/>
      <c r="E379" s="829"/>
      <c r="F379" s="829"/>
      <c r="G379" s="828"/>
      <c r="H379" s="829"/>
      <c r="I379" s="829"/>
      <c r="J379" s="829"/>
      <c r="K379" s="830"/>
      <c r="L379" s="829"/>
      <c r="M379" s="829"/>
      <c r="N379" s="829"/>
      <c r="O379" s="830"/>
      <c r="P379" s="829"/>
      <c r="Q379" s="829"/>
      <c r="R379" s="829"/>
      <c r="S379" s="830"/>
      <c r="T379" s="830"/>
      <c r="U379" s="830"/>
    </row>
    <row r="380" s="479" customFormat="true" ht="15" hidden="false" customHeight="false" outlineLevel="0" collapsed="false">
      <c r="C380" s="828"/>
      <c r="D380" s="829"/>
      <c r="E380" s="829"/>
      <c r="F380" s="829"/>
      <c r="G380" s="828"/>
      <c r="H380" s="829"/>
      <c r="I380" s="829"/>
      <c r="J380" s="829"/>
      <c r="K380" s="830"/>
      <c r="L380" s="829"/>
      <c r="M380" s="829"/>
      <c r="N380" s="829"/>
      <c r="O380" s="830"/>
      <c r="P380" s="829"/>
      <c r="Q380" s="829"/>
      <c r="R380" s="829"/>
      <c r="S380" s="830"/>
      <c r="T380" s="830"/>
      <c r="U380" s="830"/>
    </row>
    <row r="381" s="479" customFormat="true" ht="15" hidden="false" customHeight="false" outlineLevel="0" collapsed="false">
      <c r="C381" s="828"/>
      <c r="D381" s="829"/>
      <c r="E381" s="829"/>
      <c r="F381" s="829"/>
      <c r="G381" s="828"/>
      <c r="H381" s="829"/>
      <c r="I381" s="829"/>
      <c r="J381" s="829"/>
      <c r="K381" s="830"/>
      <c r="L381" s="829"/>
      <c r="M381" s="829"/>
      <c r="N381" s="829"/>
      <c r="O381" s="830"/>
      <c r="P381" s="829"/>
      <c r="Q381" s="829"/>
      <c r="R381" s="829"/>
      <c r="S381" s="830"/>
      <c r="T381" s="830"/>
      <c r="U381" s="830"/>
    </row>
    <row r="382" s="479" customFormat="true" ht="15" hidden="false" customHeight="false" outlineLevel="0" collapsed="false">
      <c r="C382" s="828"/>
      <c r="D382" s="829"/>
      <c r="E382" s="829"/>
      <c r="F382" s="829"/>
      <c r="G382" s="828"/>
      <c r="H382" s="829"/>
      <c r="I382" s="829"/>
      <c r="J382" s="829"/>
      <c r="K382" s="830"/>
      <c r="L382" s="829"/>
      <c r="M382" s="829"/>
      <c r="N382" s="829"/>
      <c r="O382" s="830"/>
      <c r="P382" s="829"/>
      <c r="Q382" s="829"/>
      <c r="R382" s="829"/>
      <c r="S382" s="830"/>
      <c r="T382" s="830"/>
      <c r="U382" s="830"/>
    </row>
    <row r="383" s="479" customFormat="true" ht="15" hidden="false" customHeight="false" outlineLevel="0" collapsed="false">
      <c r="C383" s="828"/>
      <c r="D383" s="829"/>
      <c r="E383" s="829"/>
      <c r="F383" s="829"/>
      <c r="G383" s="828"/>
      <c r="H383" s="829"/>
      <c r="I383" s="829"/>
      <c r="J383" s="829"/>
      <c r="K383" s="830"/>
      <c r="L383" s="829"/>
      <c r="M383" s="829"/>
      <c r="N383" s="829"/>
      <c r="O383" s="830"/>
      <c r="P383" s="829"/>
      <c r="Q383" s="829"/>
      <c r="R383" s="829"/>
      <c r="S383" s="830"/>
      <c r="T383" s="830"/>
      <c r="U383" s="830"/>
    </row>
    <row r="384" s="479" customFormat="true" ht="15" hidden="false" customHeight="false" outlineLevel="0" collapsed="false">
      <c r="C384" s="828"/>
      <c r="D384" s="829"/>
      <c r="E384" s="829"/>
      <c r="F384" s="829"/>
      <c r="G384" s="828"/>
      <c r="H384" s="829"/>
      <c r="I384" s="829"/>
      <c r="J384" s="829"/>
      <c r="K384" s="830"/>
      <c r="L384" s="829"/>
      <c r="M384" s="829"/>
      <c r="N384" s="829"/>
      <c r="O384" s="830"/>
      <c r="P384" s="829"/>
      <c r="Q384" s="829"/>
      <c r="R384" s="829"/>
      <c r="S384" s="830"/>
      <c r="T384" s="830"/>
      <c r="U384" s="830"/>
    </row>
    <row r="385" s="479" customFormat="true" ht="15" hidden="false" customHeight="false" outlineLevel="0" collapsed="false">
      <c r="C385" s="828"/>
      <c r="D385" s="829"/>
      <c r="E385" s="829"/>
      <c r="F385" s="829"/>
      <c r="G385" s="828"/>
      <c r="H385" s="829"/>
      <c r="I385" s="829"/>
      <c r="J385" s="829"/>
      <c r="K385" s="830"/>
      <c r="L385" s="829"/>
      <c r="M385" s="829"/>
      <c r="N385" s="829"/>
      <c r="O385" s="830"/>
      <c r="P385" s="829"/>
      <c r="Q385" s="829"/>
      <c r="R385" s="829"/>
      <c r="S385" s="830"/>
      <c r="T385" s="830"/>
      <c r="U385" s="830"/>
    </row>
    <row r="386" s="479" customFormat="true" ht="15" hidden="false" customHeight="false" outlineLevel="0" collapsed="false">
      <c r="C386" s="828"/>
      <c r="D386" s="829"/>
      <c r="E386" s="829"/>
      <c r="F386" s="829"/>
      <c r="G386" s="828"/>
      <c r="H386" s="829"/>
      <c r="I386" s="829"/>
      <c r="J386" s="829"/>
      <c r="K386" s="830"/>
      <c r="L386" s="829"/>
      <c r="M386" s="829"/>
      <c r="N386" s="829"/>
      <c r="O386" s="830"/>
      <c r="P386" s="829"/>
      <c r="Q386" s="829"/>
      <c r="R386" s="829"/>
      <c r="S386" s="830"/>
      <c r="T386" s="830"/>
      <c r="U386" s="830"/>
    </row>
    <row r="387" s="479" customFormat="true" ht="15" hidden="false" customHeight="false" outlineLevel="0" collapsed="false">
      <c r="C387" s="828"/>
      <c r="D387" s="829"/>
      <c r="E387" s="829"/>
      <c r="F387" s="829"/>
      <c r="G387" s="828"/>
      <c r="H387" s="829"/>
      <c r="I387" s="829"/>
      <c r="J387" s="829"/>
      <c r="K387" s="830"/>
      <c r="L387" s="829"/>
      <c r="M387" s="829"/>
      <c r="N387" s="829"/>
      <c r="O387" s="830"/>
      <c r="P387" s="829"/>
      <c r="Q387" s="829"/>
      <c r="R387" s="829"/>
      <c r="S387" s="830"/>
      <c r="T387" s="830"/>
      <c r="U387" s="830"/>
    </row>
    <row r="388" s="479" customFormat="true" ht="15" hidden="false" customHeight="false" outlineLevel="0" collapsed="false">
      <c r="C388" s="828"/>
      <c r="D388" s="829"/>
      <c r="E388" s="829"/>
      <c r="F388" s="829"/>
      <c r="G388" s="828"/>
      <c r="H388" s="829"/>
      <c r="I388" s="829"/>
      <c r="J388" s="829"/>
      <c r="K388" s="830"/>
      <c r="L388" s="829"/>
      <c r="M388" s="829"/>
      <c r="N388" s="829"/>
      <c r="O388" s="830"/>
      <c r="P388" s="829"/>
      <c r="Q388" s="829"/>
      <c r="R388" s="829"/>
      <c r="S388" s="830"/>
      <c r="T388" s="830"/>
      <c r="U388" s="830"/>
    </row>
    <row r="389" s="479" customFormat="true" ht="15" hidden="false" customHeight="false" outlineLevel="0" collapsed="false">
      <c r="C389" s="828"/>
      <c r="D389" s="829"/>
      <c r="E389" s="829"/>
      <c r="F389" s="829"/>
      <c r="G389" s="828"/>
      <c r="H389" s="829"/>
      <c r="I389" s="829"/>
      <c r="J389" s="829"/>
      <c r="K389" s="830"/>
      <c r="L389" s="829"/>
      <c r="M389" s="829"/>
      <c r="N389" s="829"/>
      <c r="O389" s="830"/>
      <c r="P389" s="829"/>
      <c r="Q389" s="829"/>
      <c r="R389" s="829"/>
      <c r="S389" s="830"/>
      <c r="T389" s="830"/>
      <c r="U389" s="830"/>
    </row>
    <row r="390" s="479" customFormat="true" ht="15" hidden="false" customHeight="false" outlineLevel="0" collapsed="false">
      <c r="C390" s="828"/>
      <c r="D390" s="829"/>
      <c r="E390" s="829"/>
      <c r="F390" s="829"/>
      <c r="G390" s="828"/>
      <c r="H390" s="829"/>
      <c r="I390" s="829"/>
      <c r="J390" s="829"/>
      <c r="K390" s="830"/>
      <c r="L390" s="829"/>
      <c r="M390" s="829"/>
      <c r="N390" s="829"/>
      <c r="O390" s="830"/>
      <c r="P390" s="829"/>
      <c r="Q390" s="829"/>
      <c r="R390" s="829"/>
      <c r="S390" s="830"/>
      <c r="T390" s="830"/>
      <c r="U390" s="830"/>
    </row>
    <row r="391" s="479" customFormat="true" ht="15" hidden="false" customHeight="false" outlineLevel="0" collapsed="false">
      <c r="C391" s="828"/>
      <c r="D391" s="829"/>
      <c r="E391" s="829"/>
      <c r="F391" s="829"/>
      <c r="G391" s="828"/>
      <c r="H391" s="829"/>
      <c r="I391" s="829"/>
      <c r="J391" s="829"/>
      <c r="K391" s="830"/>
      <c r="L391" s="829"/>
      <c r="M391" s="829"/>
      <c r="N391" s="829"/>
      <c r="O391" s="830"/>
      <c r="P391" s="829"/>
      <c r="Q391" s="829"/>
      <c r="R391" s="829"/>
      <c r="S391" s="830"/>
      <c r="T391" s="830"/>
      <c r="U391" s="830"/>
    </row>
    <row r="392" s="479" customFormat="true" ht="15" hidden="false" customHeight="false" outlineLevel="0" collapsed="false">
      <c r="C392" s="828"/>
      <c r="D392" s="829"/>
      <c r="E392" s="829"/>
      <c r="F392" s="829"/>
      <c r="G392" s="828"/>
      <c r="H392" s="829"/>
      <c r="I392" s="829"/>
      <c r="J392" s="829"/>
      <c r="K392" s="830"/>
      <c r="L392" s="829"/>
      <c r="M392" s="829"/>
      <c r="N392" s="829"/>
      <c r="O392" s="830"/>
      <c r="P392" s="829"/>
      <c r="Q392" s="829"/>
      <c r="R392" s="829"/>
      <c r="S392" s="830"/>
      <c r="T392" s="830"/>
      <c r="U392" s="830"/>
    </row>
    <row r="393" s="479" customFormat="true" ht="15" hidden="false" customHeight="false" outlineLevel="0" collapsed="false">
      <c r="C393" s="828"/>
      <c r="D393" s="829"/>
      <c r="E393" s="829"/>
      <c r="F393" s="829"/>
      <c r="G393" s="828"/>
      <c r="H393" s="829"/>
      <c r="I393" s="829"/>
      <c r="J393" s="829"/>
      <c r="K393" s="830"/>
      <c r="L393" s="829"/>
      <c r="M393" s="829"/>
      <c r="N393" s="829"/>
      <c r="O393" s="830"/>
      <c r="P393" s="829"/>
      <c r="Q393" s="829"/>
      <c r="R393" s="829"/>
      <c r="S393" s="830"/>
      <c r="T393" s="830"/>
      <c r="U393" s="830"/>
    </row>
    <row r="394" s="479" customFormat="true" ht="15" hidden="false" customHeight="false" outlineLevel="0" collapsed="false">
      <c r="C394" s="828"/>
      <c r="D394" s="829"/>
      <c r="E394" s="829"/>
      <c r="F394" s="829"/>
      <c r="G394" s="828"/>
      <c r="H394" s="829"/>
      <c r="I394" s="829"/>
      <c r="J394" s="829"/>
      <c r="K394" s="830"/>
      <c r="L394" s="829"/>
      <c r="M394" s="829"/>
      <c r="N394" s="829"/>
      <c r="O394" s="830"/>
      <c r="P394" s="829"/>
      <c r="Q394" s="829"/>
      <c r="R394" s="829"/>
      <c r="S394" s="830"/>
      <c r="T394" s="830"/>
      <c r="U394" s="830"/>
    </row>
    <row r="395" s="479" customFormat="true" ht="15" hidden="false" customHeight="false" outlineLevel="0" collapsed="false">
      <c r="C395" s="828"/>
      <c r="D395" s="829"/>
      <c r="E395" s="829"/>
      <c r="F395" s="829"/>
      <c r="G395" s="828"/>
      <c r="H395" s="829"/>
      <c r="I395" s="829"/>
      <c r="J395" s="829"/>
      <c r="K395" s="830"/>
      <c r="L395" s="829"/>
      <c r="M395" s="829"/>
      <c r="N395" s="829"/>
      <c r="O395" s="830"/>
      <c r="P395" s="829"/>
      <c r="Q395" s="829"/>
      <c r="R395" s="829"/>
      <c r="S395" s="830"/>
      <c r="T395" s="830"/>
      <c r="U395" s="830"/>
    </row>
    <row r="396" s="479" customFormat="true" ht="15" hidden="false" customHeight="false" outlineLevel="0" collapsed="false">
      <c r="C396" s="828"/>
      <c r="D396" s="829"/>
      <c r="E396" s="829"/>
      <c r="F396" s="829"/>
      <c r="G396" s="828"/>
      <c r="H396" s="829"/>
      <c r="I396" s="829"/>
      <c r="J396" s="829"/>
      <c r="K396" s="830"/>
      <c r="L396" s="829"/>
      <c r="M396" s="829"/>
      <c r="N396" s="829"/>
      <c r="O396" s="830"/>
      <c r="P396" s="829"/>
      <c r="Q396" s="829"/>
      <c r="R396" s="829"/>
      <c r="S396" s="830"/>
      <c r="T396" s="830"/>
      <c r="U396" s="830"/>
    </row>
    <row r="397" s="479" customFormat="true" ht="15" hidden="false" customHeight="false" outlineLevel="0" collapsed="false">
      <c r="C397" s="828"/>
      <c r="D397" s="829"/>
      <c r="E397" s="829"/>
      <c r="F397" s="829"/>
      <c r="G397" s="828"/>
      <c r="H397" s="829"/>
      <c r="I397" s="829"/>
      <c r="J397" s="829"/>
      <c r="K397" s="830"/>
      <c r="L397" s="829"/>
      <c r="M397" s="829"/>
      <c r="N397" s="829"/>
      <c r="O397" s="830"/>
      <c r="P397" s="829"/>
      <c r="Q397" s="829"/>
      <c r="R397" s="829"/>
      <c r="S397" s="830"/>
      <c r="T397" s="830"/>
      <c r="U397" s="830"/>
    </row>
    <row r="398" s="479" customFormat="true" ht="15" hidden="false" customHeight="false" outlineLevel="0" collapsed="false">
      <c r="C398" s="828"/>
      <c r="D398" s="829"/>
      <c r="E398" s="829"/>
      <c r="F398" s="829"/>
      <c r="G398" s="828"/>
      <c r="H398" s="829"/>
      <c r="I398" s="829"/>
      <c r="J398" s="829"/>
      <c r="K398" s="830"/>
      <c r="L398" s="829"/>
      <c r="M398" s="829"/>
      <c r="N398" s="829"/>
      <c r="O398" s="830"/>
      <c r="P398" s="829"/>
      <c r="Q398" s="829"/>
      <c r="R398" s="829"/>
      <c r="S398" s="830"/>
      <c r="T398" s="830"/>
      <c r="U398" s="830"/>
    </row>
    <row r="399" s="479" customFormat="true" ht="15" hidden="false" customHeight="false" outlineLevel="0" collapsed="false">
      <c r="C399" s="828"/>
      <c r="D399" s="829"/>
      <c r="E399" s="829"/>
      <c r="F399" s="829"/>
      <c r="G399" s="828"/>
      <c r="H399" s="829"/>
      <c r="I399" s="829"/>
      <c r="J399" s="829"/>
      <c r="K399" s="830"/>
      <c r="L399" s="829"/>
      <c r="M399" s="829"/>
      <c r="N399" s="829"/>
      <c r="O399" s="830"/>
      <c r="P399" s="829"/>
      <c r="Q399" s="829"/>
      <c r="R399" s="829"/>
      <c r="S399" s="830"/>
      <c r="T399" s="830"/>
      <c r="U399" s="830"/>
    </row>
    <row r="400" s="479" customFormat="true" ht="15" hidden="false" customHeight="false" outlineLevel="0" collapsed="false">
      <c r="C400" s="828"/>
      <c r="D400" s="829"/>
      <c r="E400" s="829"/>
      <c r="F400" s="829"/>
      <c r="G400" s="828"/>
      <c r="H400" s="829"/>
      <c r="I400" s="829"/>
      <c r="J400" s="829"/>
      <c r="K400" s="830"/>
      <c r="L400" s="829"/>
      <c r="M400" s="829"/>
      <c r="N400" s="829"/>
      <c r="O400" s="830"/>
      <c r="P400" s="829"/>
      <c r="Q400" s="829"/>
      <c r="R400" s="829"/>
      <c r="S400" s="830"/>
      <c r="T400" s="830"/>
      <c r="U400" s="830"/>
    </row>
    <row r="401" s="479" customFormat="true" ht="15" hidden="false" customHeight="false" outlineLevel="0" collapsed="false">
      <c r="C401" s="828"/>
      <c r="D401" s="829"/>
      <c r="E401" s="829"/>
      <c r="F401" s="829"/>
      <c r="G401" s="828"/>
      <c r="H401" s="829"/>
      <c r="I401" s="829"/>
      <c r="J401" s="829"/>
      <c r="K401" s="830"/>
      <c r="L401" s="829"/>
      <c r="M401" s="829"/>
      <c r="N401" s="829"/>
      <c r="O401" s="830"/>
      <c r="P401" s="829"/>
      <c r="Q401" s="829"/>
      <c r="R401" s="829"/>
      <c r="S401" s="830"/>
      <c r="T401" s="830"/>
      <c r="U401" s="830"/>
    </row>
    <row r="402" s="479" customFormat="true" ht="15" hidden="false" customHeight="false" outlineLevel="0" collapsed="false">
      <c r="C402" s="828"/>
      <c r="D402" s="829"/>
      <c r="E402" s="829"/>
      <c r="F402" s="829"/>
      <c r="G402" s="828"/>
      <c r="H402" s="829"/>
      <c r="I402" s="829"/>
      <c r="J402" s="829"/>
      <c r="K402" s="830"/>
      <c r="L402" s="829"/>
      <c r="M402" s="829"/>
      <c r="N402" s="829"/>
      <c r="O402" s="830"/>
      <c r="P402" s="829"/>
      <c r="Q402" s="829"/>
      <c r="R402" s="829"/>
      <c r="S402" s="830"/>
      <c r="T402" s="830"/>
      <c r="U402" s="830"/>
    </row>
    <row r="403" s="479" customFormat="true" ht="15" hidden="false" customHeight="false" outlineLevel="0" collapsed="false">
      <c r="C403" s="828"/>
      <c r="D403" s="829"/>
      <c r="E403" s="829"/>
      <c r="F403" s="829"/>
      <c r="G403" s="828"/>
      <c r="H403" s="829"/>
      <c r="I403" s="829"/>
      <c r="J403" s="829"/>
      <c r="K403" s="830"/>
      <c r="L403" s="829"/>
      <c r="M403" s="829"/>
      <c r="N403" s="829"/>
      <c r="O403" s="830"/>
      <c r="P403" s="829"/>
      <c r="Q403" s="829"/>
      <c r="R403" s="829"/>
      <c r="S403" s="830"/>
      <c r="T403" s="830"/>
      <c r="U403" s="830"/>
    </row>
    <row r="404" s="479" customFormat="true" ht="15" hidden="false" customHeight="false" outlineLevel="0" collapsed="false">
      <c r="C404" s="828"/>
      <c r="D404" s="829"/>
      <c r="E404" s="829"/>
      <c r="F404" s="829"/>
      <c r="G404" s="828"/>
      <c r="H404" s="829"/>
      <c r="I404" s="829"/>
      <c r="J404" s="829"/>
      <c r="K404" s="830"/>
      <c r="L404" s="829"/>
      <c r="M404" s="829"/>
      <c r="N404" s="829"/>
      <c r="O404" s="830"/>
      <c r="P404" s="829"/>
      <c r="Q404" s="829"/>
      <c r="R404" s="829"/>
      <c r="S404" s="830"/>
      <c r="T404" s="830"/>
      <c r="U404" s="830"/>
    </row>
    <row r="405" s="479" customFormat="true" ht="15" hidden="false" customHeight="false" outlineLevel="0" collapsed="false">
      <c r="C405" s="828"/>
      <c r="D405" s="829"/>
      <c r="E405" s="829"/>
      <c r="F405" s="829"/>
      <c r="G405" s="828"/>
      <c r="H405" s="829"/>
      <c r="I405" s="829"/>
      <c r="J405" s="829"/>
      <c r="K405" s="830"/>
      <c r="L405" s="829"/>
      <c r="M405" s="829"/>
      <c r="N405" s="829"/>
      <c r="O405" s="830"/>
      <c r="P405" s="829"/>
      <c r="Q405" s="829"/>
      <c r="R405" s="829"/>
      <c r="S405" s="830"/>
      <c r="T405" s="830"/>
      <c r="U405" s="830"/>
    </row>
    <row r="406" s="479" customFormat="true" ht="15" hidden="false" customHeight="false" outlineLevel="0" collapsed="false">
      <c r="C406" s="828"/>
      <c r="D406" s="829"/>
      <c r="E406" s="829"/>
      <c r="F406" s="829"/>
      <c r="G406" s="828"/>
      <c r="H406" s="829"/>
      <c r="I406" s="829"/>
      <c r="J406" s="829"/>
      <c r="K406" s="830"/>
      <c r="L406" s="829"/>
      <c r="M406" s="829"/>
      <c r="N406" s="829"/>
      <c r="O406" s="830"/>
      <c r="P406" s="829"/>
      <c r="Q406" s="829"/>
      <c r="R406" s="829"/>
      <c r="S406" s="830"/>
      <c r="T406" s="830"/>
      <c r="U406" s="830"/>
    </row>
    <row r="407" s="479" customFormat="true" ht="15" hidden="false" customHeight="false" outlineLevel="0" collapsed="false">
      <c r="C407" s="828"/>
      <c r="D407" s="829"/>
      <c r="E407" s="829"/>
      <c r="F407" s="829"/>
      <c r="G407" s="828"/>
      <c r="H407" s="829"/>
      <c r="I407" s="829"/>
      <c r="J407" s="829"/>
      <c r="K407" s="830"/>
      <c r="L407" s="829"/>
      <c r="M407" s="829"/>
      <c r="N407" s="829"/>
      <c r="O407" s="830"/>
      <c r="P407" s="829"/>
      <c r="Q407" s="829"/>
      <c r="R407" s="829"/>
      <c r="S407" s="830"/>
      <c r="T407" s="830"/>
      <c r="U407" s="830"/>
    </row>
    <row r="408" s="479" customFormat="true" ht="15" hidden="false" customHeight="false" outlineLevel="0" collapsed="false">
      <c r="C408" s="828"/>
      <c r="D408" s="829"/>
      <c r="E408" s="829"/>
      <c r="F408" s="829"/>
      <c r="G408" s="828"/>
      <c r="H408" s="829"/>
      <c r="I408" s="829"/>
      <c r="J408" s="829"/>
      <c r="K408" s="830"/>
      <c r="L408" s="829"/>
      <c r="M408" s="829"/>
      <c r="N408" s="829"/>
      <c r="O408" s="830"/>
      <c r="P408" s="829"/>
      <c r="Q408" s="829"/>
      <c r="R408" s="829"/>
      <c r="S408" s="830"/>
      <c r="T408" s="830"/>
      <c r="U408" s="830"/>
    </row>
    <row r="409" s="479" customFormat="true" ht="15" hidden="false" customHeight="false" outlineLevel="0" collapsed="false">
      <c r="C409" s="828"/>
      <c r="D409" s="829"/>
      <c r="E409" s="829"/>
      <c r="F409" s="829"/>
      <c r="G409" s="828"/>
      <c r="H409" s="829"/>
      <c r="I409" s="829"/>
      <c r="J409" s="829"/>
      <c r="K409" s="830"/>
      <c r="L409" s="829"/>
      <c r="M409" s="829"/>
      <c r="N409" s="829"/>
      <c r="O409" s="830"/>
      <c r="P409" s="829"/>
      <c r="Q409" s="829"/>
      <c r="R409" s="829"/>
      <c r="S409" s="830"/>
      <c r="T409" s="830"/>
      <c r="U409" s="830"/>
    </row>
    <row r="410" s="479" customFormat="true" ht="15" hidden="false" customHeight="false" outlineLevel="0" collapsed="false">
      <c r="C410" s="828"/>
      <c r="D410" s="829"/>
      <c r="E410" s="829"/>
      <c r="F410" s="829"/>
      <c r="G410" s="828"/>
      <c r="H410" s="829"/>
      <c r="I410" s="829"/>
      <c r="J410" s="829"/>
      <c r="K410" s="830"/>
      <c r="L410" s="829"/>
      <c r="M410" s="829"/>
      <c r="N410" s="829"/>
      <c r="O410" s="830"/>
      <c r="P410" s="829"/>
      <c r="Q410" s="829"/>
      <c r="R410" s="829"/>
      <c r="S410" s="830"/>
      <c r="T410" s="830"/>
      <c r="U410" s="830"/>
    </row>
    <row r="411" s="479" customFormat="true" ht="15" hidden="false" customHeight="false" outlineLevel="0" collapsed="false">
      <c r="C411" s="828"/>
      <c r="D411" s="829"/>
      <c r="E411" s="829"/>
      <c r="F411" s="829"/>
      <c r="G411" s="828"/>
      <c r="H411" s="829"/>
      <c r="I411" s="829"/>
      <c r="J411" s="829"/>
      <c r="K411" s="830"/>
      <c r="L411" s="829"/>
      <c r="M411" s="829"/>
      <c r="N411" s="829"/>
      <c r="O411" s="830"/>
      <c r="P411" s="829"/>
      <c r="Q411" s="829"/>
      <c r="R411" s="829"/>
      <c r="S411" s="830"/>
      <c r="T411" s="830"/>
      <c r="U411" s="830"/>
    </row>
    <row r="412" s="479" customFormat="true" ht="15" hidden="false" customHeight="false" outlineLevel="0" collapsed="false">
      <c r="C412" s="828"/>
      <c r="D412" s="829"/>
      <c r="E412" s="829"/>
      <c r="F412" s="829"/>
      <c r="G412" s="828"/>
      <c r="H412" s="829"/>
      <c r="I412" s="829"/>
      <c r="J412" s="829"/>
      <c r="K412" s="830"/>
      <c r="L412" s="829"/>
      <c r="M412" s="829"/>
      <c r="N412" s="829"/>
      <c r="O412" s="830"/>
      <c r="P412" s="829"/>
      <c r="Q412" s="829"/>
      <c r="R412" s="829"/>
      <c r="S412" s="830"/>
      <c r="T412" s="830"/>
      <c r="U412" s="830"/>
    </row>
    <row r="413" s="479" customFormat="true" ht="15" hidden="false" customHeight="false" outlineLevel="0" collapsed="false">
      <c r="C413" s="828"/>
      <c r="D413" s="829"/>
      <c r="E413" s="829"/>
      <c r="F413" s="829"/>
      <c r="G413" s="828"/>
      <c r="H413" s="829"/>
      <c r="I413" s="829"/>
      <c r="J413" s="829"/>
      <c r="K413" s="830"/>
      <c r="L413" s="829"/>
      <c r="M413" s="829"/>
      <c r="N413" s="829"/>
      <c r="O413" s="830"/>
      <c r="P413" s="829"/>
      <c r="Q413" s="829"/>
      <c r="R413" s="829"/>
      <c r="S413" s="830"/>
      <c r="T413" s="830"/>
      <c r="U413" s="830"/>
    </row>
    <row r="414" s="479" customFormat="true" ht="15" hidden="false" customHeight="false" outlineLevel="0" collapsed="false">
      <c r="C414" s="828"/>
      <c r="D414" s="829"/>
      <c r="E414" s="829"/>
      <c r="F414" s="829"/>
      <c r="G414" s="828"/>
      <c r="H414" s="829"/>
      <c r="I414" s="829"/>
      <c r="J414" s="829"/>
      <c r="K414" s="830"/>
      <c r="L414" s="829"/>
      <c r="M414" s="829"/>
      <c r="N414" s="829"/>
      <c r="O414" s="830"/>
      <c r="P414" s="829"/>
      <c r="Q414" s="829"/>
      <c r="R414" s="829"/>
      <c r="S414" s="830"/>
      <c r="T414" s="830"/>
      <c r="U414" s="830"/>
    </row>
    <row r="415" s="479" customFormat="true" ht="15" hidden="false" customHeight="false" outlineLevel="0" collapsed="false">
      <c r="C415" s="828"/>
      <c r="D415" s="829"/>
      <c r="E415" s="829"/>
      <c r="F415" s="829"/>
      <c r="G415" s="828"/>
      <c r="H415" s="829"/>
      <c r="I415" s="829"/>
      <c r="J415" s="829"/>
      <c r="K415" s="830"/>
      <c r="L415" s="829"/>
      <c r="M415" s="829"/>
      <c r="N415" s="829"/>
      <c r="O415" s="830"/>
      <c r="P415" s="829"/>
      <c r="Q415" s="829"/>
      <c r="R415" s="829"/>
      <c r="S415" s="830"/>
      <c r="T415" s="830"/>
      <c r="U415" s="830"/>
    </row>
    <row r="416" s="479" customFormat="true" ht="15" hidden="false" customHeight="false" outlineLevel="0" collapsed="false">
      <c r="C416" s="828"/>
      <c r="D416" s="829"/>
      <c r="E416" s="829"/>
      <c r="F416" s="829"/>
      <c r="G416" s="828"/>
      <c r="H416" s="829"/>
      <c r="I416" s="829"/>
      <c r="J416" s="829"/>
      <c r="K416" s="830"/>
      <c r="L416" s="829"/>
      <c r="M416" s="829"/>
      <c r="N416" s="829"/>
      <c r="O416" s="830"/>
      <c r="P416" s="829"/>
      <c r="Q416" s="829"/>
      <c r="R416" s="829"/>
      <c r="S416" s="830"/>
      <c r="T416" s="830"/>
      <c r="U416" s="830"/>
    </row>
    <row r="417" s="479" customFormat="true" ht="15" hidden="false" customHeight="false" outlineLevel="0" collapsed="false">
      <c r="C417" s="828"/>
      <c r="D417" s="829"/>
      <c r="E417" s="829"/>
      <c r="F417" s="829"/>
      <c r="G417" s="828"/>
      <c r="H417" s="829"/>
      <c r="I417" s="829"/>
      <c r="J417" s="829"/>
      <c r="K417" s="830"/>
      <c r="L417" s="829"/>
      <c r="M417" s="829"/>
      <c r="N417" s="829"/>
      <c r="O417" s="830"/>
      <c r="P417" s="829"/>
      <c r="Q417" s="829"/>
      <c r="R417" s="829"/>
      <c r="S417" s="830"/>
      <c r="T417" s="830"/>
      <c r="U417" s="830"/>
    </row>
    <row r="418" s="479" customFormat="true" ht="15" hidden="false" customHeight="false" outlineLevel="0" collapsed="false">
      <c r="C418" s="828"/>
      <c r="D418" s="829"/>
      <c r="E418" s="829"/>
      <c r="F418" s="829"/>
      <c r="G418" s="828"/>
      <c r="H418" s="829"/>
      <c r="I418" s="829"/>
      <c r="J418" s="829"/>
      <c r="K418" s="830"/>
      <c r="L418" s="829"/>
      <c r="M418" s="829"/>
      <c r="N418" s="829"/>
      <c r="O418" s="830"/>
      <c r="P418" s="829"/>
      <c r="Q418" s="829"/>
      <c r="R418" s="829"/>
      <c r="S418" s="830"/>
      <c r="T418" s="830"/>
      <c r="U418" s="830"/>
    </row>
    <row r="419" s="479" customFormat="true" ht="15" hidden="false" customHeight="false" outlineLevel="0" collapsed="false">
      <c r="C419" s="828"/>
      <c r="D419" s="829"/>
      <c r="E419" s="829"/>
      <c r="F419" s="829"/>
      <c r="G419" s="828"/>
      <c r="H419" s="829"/>
      <c r="I419" s="829"/>
      <c r="J419" s="829"/>
      <c r="K419" s="830"/>
      <c r="L419" s="829"/>
      <c r="M419" s="829"/>
      <c r="N419" s="829"/>
      <c r="O419" s="830"/>
      <c r="P419" s="829"/>
      <c r="Q419" s="829"/>
      <c r="R419" s="829"/>
      <c r="S419" s="830"/>
      <c r="T419" s="830"/>
      <c r="U419" s="830"/>
    </row>
    <row r="420" s="479" customFormat="true" ht="15" hidden="false" customHeight="false" outlineLevel="0" collapsed="false">
      <c r="C420" s="828"/>
      <c r="D420" s="829"/>
      <c r="E420" s="829"/>
      <c r="F420" s="829"/>
      <c r="G420" s="828"/>
      <c r="H420" s="829"/>
      <c r="I420" s="829"/>
      <c r="J420" s="829"/>
      <c r="K420" s="830"/>
      <c r="L420" s="829"/>
      <c r="M420" s="829"/>
      <c r="N420" s="829"/>
      <c r="O420" s="830"/>
      <c r="P420" s="829"/>
      <c r="Q420" s="829"/>
      <c r="R420" s="829"/>
      <c r="S420" s="830"/>
      <c r="T420" s="830"/>
      <c r="U420" s="830"/>
    </row>
    <row r="421" s="479" customFormat="true" ht="15" hidden="false" customHeight="false" outlineLevel="0" collapsed="false">
      <c r="C421" s="828"/>
      <c r="D421" s="829"/>
      <c r="E421" s="829"/>
      <c r="F421" s="829"/>
      <c r="G421" s="828"/>
      <c r="H421" s="829"/>
      <c r="I421" s="829"/>
      <c r="J421" s="829"/>
      <c r="K421" s="830"/>
      <c r="L421" s="829"/>
      <c r="M421" s="829"/>
      <c r="N421" s="829"/>
      <c r="O421" s="830"/>
      <c r="P421" s="829"/>
      <c r="Q421" s="829"/>
      <c r="R421" s="829"/>
      <c r="S421" s="830"/>
      <c r="T421" s="830"/>
      <c r="U421" s="830"/>
    </row>
    <row r="422" s="479" customFormat="true" ht="15" hidden="false" customHeight="false" outlineLevel="0" collapsed="false">
      <c r="C422" s="828"/>
      <c r="D422" s="829"/>
      <c r="E422" s="829"/>
      <c r="F422" s="829"/>
      <c r="G422" s="828"/>
      <c r="H422" s="829"/>
      <c r="I422" s="829"/>
      <c r="J422" s="829"/>
      <c r="K422" s="830"/>
      <c r="L422" s="829"/>
      <c r="M422" s="829"/>
      <c r="N422" s="829"/>
      <c r="O422" s="830"/>
      <c r="P422" s="829"/>
      <c r="Q422" s="829"/>
      <c r="R422" s="829"/>
      <c r="S422" s="830"/>
      <c r="T422" s="830"/>
      <c r="U422" s="830"/>
    </row>
    <row r="423" s="479" customFormat="true" ht="15" hidden="false" customHeight="false" outlineLevel="0" collapsed="false">
      <c r="C423" s="828"/>
      <c r="D423" s="829"/>
      <c r="E423" s="829"/>
      <c r="F423" s="829"/>
      <c r="G423" s="828"/>
      <c r="H423" s="829"/>
      <c r="I423" s="829"/>
      <c r="J423" s="829"/>
      <c r="K423" s="830"/>
      <c r="L423" s="829"/>
      <c r="M423" s="829"/>
      <c r="N423" s="829"/>
      <c r="O423" s="830"/>
      <c r="P423" s="829"/>
      <c r="Q423" s="829"/>
      <c r="R423" s="829"/>
      <c r="S423" s="830"/>
      <c r="T423" s="830"/>
      <c r="U423" s="830"/>
    </row>
    <row r="424" s="479" customFormat="true" ht="15" hidden="false" customHeight="false" outlineLevel="0" collapsed="false">
      <c r="C424" s="828"/>
      <c r="D424" s="829"/>
      <c r="E424" s="829"/>
      <c r="F424" s="829"/>
      <c r="G424" s="828"/>
      <c r="H424" s="829"/>
      <c r="I424" s="829"/>
      <c r="J424" s="829"/>
      <c r="K424" s="830"/>
      <c r="L424" s="829"/>
      <c r="M424" s="829"/>
      <c r="N424" s="829"/>
      <c r="O424" s="830"/>
      <c r="P424" s="829"/>
      <c r="Q424" s="829"/>
      <c r="R424" s="829"/>
      <c r="S424" s="830"/>
      <c r="T424" s="830"/>
      <c r="U424" s="830"/>
    </row>
    <row r="425" s="479" customFormat="true" ht="15" hidden="false" customHeight="false" outlineLevel="0" collapsed="false">
      <c r="C425" s="828"/>
      <c r="D425" s="829"/>
      <c r="E425" s="829"/>
      <c r="F425" s="829"/>
      <c r="G425" s="828"/>
      <c r="H425" s="829"/>
      <c r="I425" s="829"/>
      <c r="J425" s="829"/>
      <c r="K425" s="830"/>
      <c r="L425" s="829"/>
      <c r="M425" s="829"/>
      <c r="N425" s="829"/>
      <c r="O425" s="830"/>
      <c r="P425" s="829"/>
      <c r="Q425" s="829"/>
      <c r="R425" s="829"/>
      <c r="S425" s="830"/>
      <c r="T425" s="830"/>
      <c r="U425" s="830"/>
    </row>
    <row r="426" s="479" customFormat="true" ht="15" hidden="false" customHeight="false" outlineLevel="0" collapsed="false">
      <c r="C426" s="828"/>
      <c r="D426" s="829"/>
      <c r="E426" s="829"/>
      <c r="F426" s="829"/>
      <c r="G426" s="828"/>
      <c r="H426" s="829"/>
      <c r="I426" s="829"/>
      <c r="J426" s="829"/>
      <c r="K426" s="830"/>
      <c r="L426" s="829"/>
      <c r="M426" s="829"/>
      <c r="N426" s="829"/>
      <c r="O426" s="830"/>
      <c r="P426" s="829"/>
      <c r="Q426" s="829"/>
      <c r="R426" s="829"/>
      <c r="S426" s="830"/>
      <c r="T426" s="830"/>
      <c r="U426" s="830"/>
    </row>
    <row r="427" s="479" customFormat="true" ht="15" hidden="false" customHeight="false" outlineLevel="0" collapsed="false">
      <c r="C427" s="828"/>
      <c r="D427" s="829"/>
      <c r="E427" s="829"/>
      <c r="F427" s="829"/>
      <c r="G427" s="828"/>
      <c r="H427" s="829"/>
      <c r="I427" s="829"/>
      <c r="J427" s="829"/>
      <c r="K427" s="830"/>
      <c r="L427" s="829"/>
      <c r="M427" s="829"/>
      <c r="N427" s="829"/>
      <c r="O427" s="830"/>
      <c r="P427" s="829"/>
      <c r="Q427" s="829"/>
      <c r="R427" s="829"/>
      <c r="S427" s="830"/>
      <c r="T427" s="830"/>
      <c r="U427" s="830"/>
    </row>
    <row r="428" s="479" customFormat="true" ht="15" hidden="false" customHeight="false" outlineLevel="0" collapsed="false">
      <c r="C428" s="828"/>
      <c r="D428" s="829"/>
      <c r="E428" s="829"/>
      <c r="F428" s="829"/>
      <c r="G428" s="828"/>
      <c r="H428" s="829"/>
      <c r="I428" s="829"/>
      <c r="J428" s="829"/>
      <c r="K428" s="830"/>
      <c r="L428" s="829"/>
      <c r="M428" s="829"/>
      <c r="N428" s="829"/>
      <c r="O428" s="830"/>
      <c r="P428" s="829"/>
      <c r="Q428" s="829"/>
      <c r="R428" s="829"/>
      <c r="S428" s="830"/>
      <c r="T428" s="830"/>
      <c r="U428" s="830"/>
    </row>
    <row r="429" s="479" customFormat="true" ht="15" hidden="false" customHeight="false" outlineLevel="0" collapsed="false">
      <c r="C429" s="828"/>
      <c r="D429" s="829"/>
      <c r="E429" s="829"/>
      <c r="F429" s="829"/>
      <c r="G429" s="828"/>
      <c r="H429" s="829"/>
      <c r="I429" s="829"/>
      <c r="J429" s="829"/>
      <c r="K429" s="830"/>
      <c r="L429" s="829"/>
      <c r="M429" s="829"/>
      <c r="N429" s="829"/>
      <c r="O429" s="830"/>
      <c r="P429" s="829"/>
      <c r="Q429" s="829"/>
      <c r="R429" s="829"/>
      <c r="S429" s="830"/>
      <c r="T429" s="830"/>
      <c r="U429" s="830"/>
    </row>
    <row r="430" s="479" customFormat="true" ht="15" hidden="false" customHeight="false" outlineLevel="0" collapsed="false">
      <c r="C430" s="828"/>
      <c r="D430" s="829"/>
      <c r="E430" s="829"/>
      <c r="F430" s="829"/>
      <c r="G430" s="828"/>
      <c r="H430" s="829"/>
      <c r="I430" s="829"/>
      <c r="J430" s="829"/>
      <c r="K430" s="830"/>
      <c r="L430" s="829"/>
      <c r="M430" s="829"/>
      <c r="N430" s="829"/>
      <c r="O430" s="830"/>
      <c r="P430" s="829"/>
      <c r="Q430" s="829"/>
      <c r="R430" s="829"/>
      <c r="S430" s="830"/>
      <c r="T430" s="830"/>
      <c r="U430" s="830"/>
    </row>
    <row r="431" s="479" customFormat="true" ht="15" hidden="false" customHeight="false" outlineLevel="0" collapsed="false">
      <c r="C431" s="828"/>
      <c r="D431" s="829"/>
      <c r="E431" s="829"/>
      <c r="F431" s="829"/>
      <c r="G431" s="828"/>
      <c r="H431" s="829"/>
      <c r="I431" s="829"/>
      <c r="J431" s="829"/>
      <c r="K431" s="830"/>
      <c r="L431" s="829"/>
      <c r="M431" s="829"/>
      <c r="N431" s="829"/>
      <c r="O431" s="830"/>
      <c r="P431" s="829"/>
      <c r="Q431" s="829"/>
      <c r="R431" s="829"/>
      <c r="S431" s="830"/>
      <c r="T431" s="830"/>
      <c r="U431" s="830"/>
    </row>
    <row r="432" s="479" customFormat="true" ht="15" hidden="false" customHeight="false" outlineLevel="0" collapsed="false">
      <c r="C432" s="828"/>
      <c r="D432" s="829"/>
      <c r="E432" s="829"/>
      <c r="F432" s="829"/>
      <c r="G432" s="828"/>
      <c r="H432" s="829"/>
      <c r="I432" s="829"/>
      <c r="J432" s="829"/>
      <c r="K432" s="830"/>
      <c r="L432" s="829"/>
      <c r="M432" s="829"/>
      <c r="N432" s="829"/>
      <c r="O432" s="830"/>
      <c r="P432" s="829"/>
      <c r="Q432" s="829"/>
      <c r="R432" s="829"/>
      <c r="S432" s="830"/>
      <c r="T432" s="830"/>
      <c r="U432" s="830"/>
    </row>
    <row r="433" s="479" customFormat="true" ht="15" hidden="false" customHeight="false" outlineLevel="0" collapsed="false">
      <c r="C433" s="828"/>
      <c r="D433" s="829"/>
      <c r="E433" s="829"/>
      <c r="F433" s="829"/>
      <c r="G433" s="828"/>
      <c r="H433" s="829"/>
      <c r="I433" s="829"/>
      <c r="J433" s="829"/>
      <c r="K433" s="830"/>
      <c r="L433" s="829"/>
      <c r="M433" s="829"/>
      <c r="N433" s="829"/>
      <c r="O433" s="830"/>
      <c r="P433" s="829"/>
      <c r="Q433" s="829"/>
      <c r="R433" s="829"/>
      <c r="S433" s="830"/>
      <c r="T433" s="830"/>
      <c r="U433" s="830"/>
    </row>
    <row r="434" s="479" customFormat="true" ht="15" hidden="false" customHeight="false" outlineLevel="0" collapsed="false">
      <c r="C434" s="828"/>
      <c r="D434" s="829"/>
      <c r="E434" s="829"/>
      <c r="F434" s="829"/>
      <c r="G434" s="828"/>
      <c r="H434" s="829"/>
      <c r="I434" s="829"/>
      <c r="J434" s="829"/>
      <c r="K434" s="830"/>
      <c r="L434" s="829"/>
      <c r="M434" s="829"/>
      <c r="N434" s="829"/>
      <c r="O434" s="830"/>
      <c r="P434" s="829"/>
      <c r="Q434" s="829"/>
      <c r="R434" s="829"/>
      <c r="S434" s="830"/>
      <c r="T434" s="830"/>
      <c r="U434" s="830"/>
    </row>
    <row r="435" s="479" customFormat="true" ht="15" hidden="false" customHeight="false" outlineLevel="0" collapsed="false">
      <c r="C435" s="828"/>
      <c r="D435" s="829"/>
      <c r="E435" s="829"/>
      <c r="F435" s="829"/>
      <c r="G435" s="828"/>
      <c r="H435" s="829"/>
      <c r="I435" s="829"/>
      <c r="J435" s="829"/>
      <c r="K435" s="830"/>
      <c r="L435" s="829"/>
      <c r="M435" s="829"/>
      <c r="N435" s="829"/>
      <c r="O435" s="830"/>
      <c r="P435" s="829"/>
      <c r="Q435" s="829"/>
      <c r="R435" s="829"/>
      <c r="S435" s="830"/>
      <c r="T435" s="830"/>
      <c r="U435" s="830"/>
    </row>
    <row r="436" s="479" customFormat="true" ht="15" hidden="false" customHeight="false" outlineLevel="0" collapsed="false">
      <c r="C436" s="828"/>
      <c r="D436" s="829"/>
      <c r="E436" s="829"/>
      <c r="F436" s="829"/>
      <c r="G436" s="828"/>
      <c r="H436" s="829"/>
      <c r="I436" s="829"/>
      <c r="J436" s="829"/>
      <c r="K436" s="830"/>
      <c r="L436" s="829"/>
      <c r="M436" s="829"/>
      <c r="N436" s="829"/>
      <c r="O436" s="830"/>
      <c r="P436" s="829"/>
      <c r="Q436" s="829"/>
      <c r="R436" s="829"/>
      <c r="S436" s="830"/>
      <c r="T436" s="830"/>
      <c r="U436" s="830"/>
    </row>
    <row r="437" s="479" customFormat="true" ht="15" hidden="false" customHeight="false" outlineLevel="0" collapsed="false">
      <c r="C437" s="828"/>
      <c r="D437" s="829"/>
      <c r="E437" s="829"/>
      <c r="F437" s="829"/>
      <c r="G437" s="828"/>
      <c r="H437" s="829"/>
      <c r="I437" s="829"/>
      <c r="J437" s="829"/>
      <c r="K437" s="830"/>
      <c r="L437" s="829"/>
      <c r="M437" s="829"/>
      <c r="N437" s="829"/>
      <c r="O437" s="830"/>
      <c r="P437" s="829"/>
      <c r="Q437" s="829"/>
      <c r="R437" s="829"/>
      <c r="S437" s="830"/>
      <c r="T437" s="830"/>
      <c r="U437" s="830"/>
    </row>
    <row r="438" s="479" customFormat="true" ht="15" hidden="false" customHeight="false" outlineLevel="0" collapsed="false">
      <c r="C438" s="828"/>
      <c r="D438" s="829"/>
      <c r="E438" s="829"/>
      <c r="F438" s="829"/>
      <c r="G438" s="828"/>
      <c r="H438" s="829"/>
      <c r="I438" s="829"/>
      <c r="J438" s="829"/>
      <c r="K438" s="830"/>
      <c r="L438" s="829"/>
      <c r="M438" s="829"/>
      <c r="N438" s="829"/>
      <c r="O438" s="830"/>
      <c r="P438" s="829"/>
      <c r="Q438" s="829"/>
      <c r="R438" s="829"/>
      <c r="S438" s="830"/>
      <c r="T438" s="830"/>
      <c r="U438" s="830"/>
    </row>
    <row r="439" s="479" customFormat="true" ht="15" hidden="false" customHeight="false" outlineLevel="0" collapsed="false">
      <c r="C439" s="828"/>
      <c r="D439" s="829"/>
      <c r="E439" s="829"/>
      <c r="F439" s="829"/>
      <c r="G439" s="828"/>
      <c r="H439" s="829"/>
      <c r="I439" s="829"/>
      <c r="J439" s="829"/>
      <c r="K439" s="830"/>
      <c r="L439" s="829"/>
      <c r="M439" s="829"/>
      <c r="N439" s="829"/>
      <c r="O439" s="830"/>
      <c r="P439" s="829"/>
      <c r="Q439" s="829"/>
      <c r="R439" s="829"/>
      <c r="S439" s="830"/>
      <c r="T439" s="830"/>
      <c r="U439" s="830"/>
    </row>
    <row r="440" s="479" customFormat="true" ht="15" hidden="false" customHeight="false" outlineLevel="0" collapsed="false">
      <c r="C440" s="828"/>
      <c r="D440" s="829"/>
      <c r="E440" s="829"/>
      <c r="F440" s="829"/>
      <c r="G440" s="828"/>
      <c r="H440" s="829"/>
      <c r="I440" s="829"/>
      <c r="J440" s="829"/>
      <c r="K440" s="830"/>
      <c r="L440" s="829"/>
      <c r="M440" s="829"/>
      <c r="N440" s="829"/>
      <c r="O440" s="830"/>
      <c r="P440" s="829"/>
      <c r="Q440" s="829"/>
      <c r="R440" s="829"/>
      <c r="S440" s="830"/>
      <c r="T440" s="830"/>
      <c r="U440" s="830"/>
    </row>
    <row r="441" s="479" customFormat="true" ht="15" hidden="false" customHeight="false" outlineLevel="0" collapsed="false">
      <c r="C441" s="828"/>
      <c r="D441" s="829"/>
      <c r="E441" s="829"/>
      <c r="F441" s="829"/>
      <c r="G441" s="828"/>
      <c r="H441" s="829"/>
      <c r="I441" s="829"/>
      <c r="J441" s="829"/>
      <c r="K441" s="830"/>
      <c r="L441" s="829"/>
      <c r="M441" s="829"/>
      <c r="N441" s="829"/>
      <c r="O441" s="830"/>
      <c r="P441" s="829"/>
      <c r="Q441" s="829"/>
      <c r="R441" s="829"/>
      <c r="S441" s="830"/>
      <c r="T441" s="830"/>
      <c r="U441" s="830"/>
    </row>
    <row r="442" s="479" customFormat="true" ht="15" hidden="false" customHeight="false" outlineLevel="0" collapsed="false">
      <c r="C442" s="828"/>
      <c r="D442" s="829"/>
      <c r="E442" s="829"/>
      <c r="F442" s="829"/>
      <c r="G442" s="828"/>
      <c r="H442" s="829"/>
      <c r="I442" s="829"/>
      <c r="J442" s="829"/>
      <c r="K442" s="830"/>
      <c r="L442" s="829"/>
      <c r="M442" s="829"/>
      <c r="N442" s="829"/>
      <c r="O442" s="830"/>
      <c r="P442" s="829"/>
      <c r="Q442" s="829"/>
      <c r="R442" s="829"/>
      <c r="S442" s="830"/>
      <c r="T442" s="830"/>
      <c r="U442" s="830"/>
    </row>
    <row r="443" s="479" customFormat="true" ht="15" hidden="false" customHeight="false" outlineLevel="0" collapsed="false">
      <c r="C443" s="828"/>
      <c r="D443" s="829"/>
      <c r="E443" s="829"/>
      <c r="F443" s="829"/>
      <c r="G443" s="828"/>
      <c r="H443" s="829"/>
      <c r="I443" s="829"/>
      <c r="J443" s="829"/>
      <c r="K443" s="830"/>
      <c r="L443" s="829"/>
      <c r="M443" s="829"/>
      <c r="N443" s="829"/>
      <c r="O443" s="830"/>
      <c r="P443" s="829"/>
      <c r="Q443" s="829"/>
      <c r="R443" s="829"/>
      <c r="S443" s="830"/>
      <c r="T443" s="830"/>
      <c r="U443" s="830"/>
    </row>
    <row r="444" s="479" customFormat="true" ht="15" hidden="false" customHeight="false" outlineLevel="0" collapsed="false">
      <c r="C444" s="828"/>
      <c r="D444" s="829"/>
      <c r="E444" s="829"/>
      <c r="F444" s="829"/>
      <c r="G444" s="828"/>
      <c r="H444" s="829"/>
      <c r="I444" s="829"/>
      <c r="J444" s="829"/>
      <c r="K444" s="830"/>
      <c r="L444" s="829"/>
      <c r="M444" s="829"/>
      <c r="N444" s="829"/>
      <c r="O444" s="830"/>
      <c r="P444" s="829"/>
      <c r="Q444" s="829"/>
      <c r="R444" s="829"/>
      <c r="S444" s="830"/>
      <c r="T444" s="830"/>
      <c r="U444" s="830"/>
    </row>
    <row r="445" s="479" customFormat="true" ht="15" hidden="false" customHeight="false" outlineLevel="0" collapsed="false">
      <c r="C445" s="828"/>
      <c r="D445" s="829"/>
      <c r="E445" s="829"/>
      <c r="F445" s="829"/>
      <c r="G445" s="828"/>
      <c r="H445" s="829"/>
      <c r="I445" s="829"/>
      <c r="J445" s="829"/>
      <c r="K445" s="830"/>
      <c r="L445" s="829"/>
      <c r="M445" s="829"/>
      <c r="N445" s="829"/>
      <c r="O445" s="830"/>
      <c r="P445" s="829"/>
      <c r="Q445" s="829"/>
      <c r="R445" s="829"/>
      <c r="S445" s="830"/>
      <c r="T445" s="830"/>
      <c r="U445" s="830"/>
    </row>
    <row r="446" s="479" customFormat="true" ht="15" hidden="false" customHeight="false" outlineLevel="0" collapsed="false">
      <c r="C446" s="828"/>
      <c r="D446" s="829"/>
      <c r="E446" s="829"/>
      <c r="F446" s="829"/>
      <c r="G446" s="828"/>
      <c r="H446" s="829"/>
      <c r="I446" s="829"/>
      <c r="J446" s="829"/>
      <c r="K446" s="830"/>
      <c r="L446" s="829"/>
      <c r="M446" s="829"/>
      <c r="N446" s="829"/>
      <c r="O446" s="830"/>
      <c r="P446" s="829"/>
      <c r="Q446" s="829"/>
      <c r="R446" s="829"/>
      <c r="S446" s="830"/>
      <c r="T446" s="830"/>
      <c r="U446" s="830"/>
    </row>
    <row r="447" s="479" customFormat="true" ht="15" hidden="false" customHeight="false" outlineLevel="0" collapsed="false">
      <c r="C447" s="828"/>
      <c r="D447" s="829"/>
      <c r="E447" s="829"/>
      <c r="F447" s="829"/>
      <c r="G447" s="828"/>
      <c r="H447" s="829"/>
      <c r="I447" s="829"/>
      <c r="J447" s="829"/>
      <c r="K447" s="830"/>
      <c r="L447" s="829"/>
      <c r="M447" s="829"/>
      <c r="N447" s="829"/>
      <c r="O447" s="830"/>
      <c r="P447" s="829"/>
      <c r="Q447" s="829"/>
      <c r="R447" s="829"/>
      <c r="S447" s="830"/>
      <c r="T447" s="830"/>
      <c r="U447" s="830"/>
    </row>
    <row r="448" s="479" customFormat="true" ht="15" hidden="false" customHeight="false" outlineLevel="0" collapsed="false">
      <c r="C448" s="828"/>
      <c r="D448" s="829"/>
      <c r="E448" s="829"/>
      <c r="F448" s="829"/>
      <c r="G448" s="828"/>
      <c r="H448" s="829"/>
      <c r="I448" s="829"/>
      <c r="J448" s="829"/>
      <c r="K448" s="830"/>
      <c r="L448" s="829"/>
      <c r="M448" s="829"/>
      <c r="N448" s="829"/>
      <c r="O448" s="830"/>
      <c r="P448" s="829"/>
      <c r="Q448" s="829"/>
      <c r="R448" s="829"/>
      <c r="S448" s="830"/>
      <c r="T448" s="830"/>
      <c r="U448" s="830"/>
    </row>
    <row r="449" s="479" customFormat="true" ht="15" hidden="false" customHeight="false" outlineLevel="0" collapsed="false">
      <c r="C449" s="828"/>
      <c r="D449" s="829"/>
      <c r="E449" s="829"/>
      <c r="F449" s="829"/>
      <c r="G449" s="828"/>
      <c r="H449" s="829"/>
      <c r="I449" s="829"/>
      <c r="J449" s="829"/>
      <c r="K449" s="830"/>
      <c r="L449" s="829"/>
      <c r="M449" s="829"/>
      <c r="N449" s="829"/>
      <c r="O449" s="830"/>
      <c r="P449" s="829"/>
      <c r="Q449" s="829"/>
      <c r="R449" s="829"/>
      <c r="S449" s="830"/>
      <c r="T449" s="830"/>
      <c r="U449" s="830"/>
    </row>
    <row r="450" s="479" customFormat="true" ht="15" hidden="false" customHeight="false" outlineLevel="0" collapsed="false">
      <c r="C450" s="828"/>
      <c r="D450" s="829"/>
      <c r="E450" s="829"/>
      <c r="F450" s="829"/>
      <c r="G450" s="828"/>
      <c r="H450" s="829"/>
      <c r="I450" s="829"/>
      <c r="J450" s="829"/>
      <c r="K450" s="830"/>
      <c r="L450" s="829"/>
      <c r="M450" s="829"/>
      <c r="N450" s="829"/>
      <c r="O450" s="830"/>
      <c r="P450" s="829"/>
      <c r="Q450" s="829"/>
      <c r="R450" s="829"/>
      <c r="S450" s="830"/>
      <c r="T450" s="830"/>
      <c r="U450" s="830"/>
    </row>
    <row r="451" s="479" customFormat="true" ht="15" hidden="false" customHeight="false" outlineLevel="0" collapsed="false">
      <c r="C451" s="828"/>
      <c r="D451" s="829"/>
      <c r="E451" s="829"/>
      <c r="F451" s="829"/>
      <c r="G451" s="828"/>
      <c r="H451" s="829"/>
      <c r="I451" s="829"/>
      <c r="J451" s="829"/>
      <c r="K451" s="830"/>
      <c r="L451" s="829"/>
      <c r="M451" s="829"/>
      <c r="N451" s="829"/>
      <c r="O451" s="830"/>
      <c r="P451" s="829"/>
      <c r="Q451" s="829"/>
      <c r="R451" s="829"/>
      <c r="S451" s="830"/>
      <c r="T451" s="830"/>
      <c r="U451" s="830"/>
    </row>
    <row r="452" s="479" customFormat="true" ht="15" hidden="false" customHeight="false" outlineLevel="0" collapsed="false">
      <c r="C452" s="828"/>
      <c r="D452" s="829"/>
      <c r="E452" s="829"/>
      <c r="F452" s="829"/>
      <c r="G452" s="828"/>
      <c r="H452" s="829"/>
      <c r="I452" s="829"/>
      <c r="J452" s="829"/>
      <c r="K452" s="830"/>
      <c r="L452" s="829"/>
      <c r="M452" s="829"/>
      <c r="N452" s="829"/>
      <c r="O452" s="830"/>
      <c r="P452" s="829"/>
      <c r="Q452" s="829"/>
      <c r="R452" s="829"/>
      <c r="S452" s="830"/>
      <c r="T452" s="830"/>
      <c r="U452" s="830"/>
    </row>
    <row r="453" s="479" customFormat="true" ht="15" hidden="false" customHeight="false" outlineLevel="0" collapsed="false">
      <c r="C453" s="828"/>
      <c r="D453" s="829"/>
      <c r="E453" s="829"/>
      <c r="F453" s="829"/>
      <c r="G453" s="828"/>
      <c r="H453" s="829"/>
      <c r="I453" s="829"/>
      <c r="J453" s="829"/>
      <c r="K453" s="830"/>
      <c r="L453" s="829"/>
      <c r="M453" s="829"/>
      <c r="N453" s="829"/>
      <c r="O453" s="830"/>
      <c r="P453" s="829"/>
      <c r="Q453" s="829"/>
      <c r="R453" s="829"/>
      <c r="S453" s="830"/>
      <c r="T453" s="830"/>
      <c r="U453" s="830"/>
    </row>
    <row r="454" s="479" customFormat="true" ht="15" hidden="false" customHeight="false" outlineLevel="0" collapsed="false">
      <c r="C454" s="828"/>
      <c r="D454" s="829"/>
      <c r="E454" s="829"/>
      <c r="F454" s="829"/>
      <c r="G454" s="828"/>
      <c r="H454" s="829"/>
      <c r="I454" s="829"/>
      <c r="J454" s="829"/>
      <c r="K454" s="830"/>
      <c r="L454" s="829"/>
      <c r="M454" s="829"/>
      <c r="N454" s="829"/>
      <c r="O454" s="830"/>
      <c r="P454" s="829"/>
      <c r="Q454" s="829"/>
      <c r="R454" s="829"/>
      <c r="S454" s="830"/>
      <c r="T454" s="830"/>
      <c r="U454" s="830"/>
    </row>
    <row r="455" s="479" customFormat="true" ht="15" hidden="false" customHeight="false" outlineLevel="0" collapsed="false">
      <c r="C455" s="828"/>
      <c r="D455" s="829"/>
      <c r="E455" s="829"/>
      <c r="F455" s="829"/>
      <c r="G455" s="828"/>
      <c r="H455" s="829"/>
      <c r="I455" s="829"/>
      <c r="J455" s="829"/>
      <c r="K455" s="830"/>
      <c r="L455" s="829"/>
      <c r="M455" s="829"/>
      <c r="N455" s="829"/>
      <c r="O455" s="830"/>
      <c r="P455" s="829"/>
      <c r="Q455" s="829"/>
      <c r="R455" s="829"/>
      <c r="S455" s="830"/>
      <c r="T455" s="830"/>
      <c r="U455" s="830"/>
    </row>
    <row r="456" s="479" customFormat="true" ht="15" hidden="false" customHeight="false" outlineLevel="0" collapsed="false">
      <c r="C456" s="828"/>
      <c r="D456" s="829"/>
      <c r="E456" s="829"/>
      <c r="F456" s="829"/>
      <c r="G456" s="828"/>
      <c r="H456" s="829"/>
      <c r="I456" s="829"/>
      <c r="J456" s="829"/>
      <c r="K456" s="830"/>
      <c r="L456" s="829"/>
      <c r="M456" s="829"/>
      <c r="N456" s="829"/>
      <c r="O456" s="830"/>
      <c r="P456" s="829"/>
      <c r="Q456" s="829"/>
      <c r="R456" s="829"/>
      <c r="S456" s="830"/>
      <c r="T456" s="830"/>
      <c r="U456" s="830"/>
    </row>
    <row r="457" s="479" customFormat="true" ht="15" hidden="false" customHeight="false" outlineLevel="0" collapsed="false">
      <c r="C457" s="828"/>
      <c r="D457" s="829"/>
      <c r="E457" s="829"/>
      <c r="F457" s="829"/>
      <c r="G457" s="828"/>
      <c r="H457" s="829"/>
      <c r="I457" s="829"/>
      <c r="J457" s="829"/>
      <c r="K457" s="830"/>
      <c r="L457" s="829"/>
      <c r="M457" s="829"/>
      <c r="N457" s="829"/>
      <c r="O457" s="830"/>
      <c r="P457" s="829"/>
      <c r="Q457" s="829"/>
      <c r="R457" s="829"/>
      <c r="S457" s="830"/>
      <c r="T457" s="830"/>
      <c r="U457" s="830"/>
    </row>
    <row r="458" s="479" customFormat="true" ht="15" hidden="false" customHeight="false" outlineLevel="0" collapsed="false">
      <c r="C458" s="828"/>
      <c r="D458" s="829"/>
      <c r="E458" s="829"/>
      <c r="F458" s="829"/>
      <c r="G458" s="828"/>
      <c r="H458" s="829"/>
      <c r="I458" s="829"/>
      <c r="J458" s="829"/>
      <c r="K458" s="830"/>
      <c r="L458" s="829"/>
      <c r="M458" s="829"/>
      <c r="N458" s="829"/>
      <c r="O458" s="830"/>
      <c r="P458" s="829"/>
      <c r="Q458" s="829"/>
      <c r="R458" s="829"/>
      <c r="S458" s="830"/>
      <c r="T458" s="830"/>
      <c r="U458" s="830"/>
    </row>
    <row r="459" s="479" customFormat="true" ht="15" hidden="false" customHeight="false" outlineLevel="0" collapsed="false">
      <c r="C459" s="828"/>
      <c r="D459" s="829"/>
      <c r="E459" s="829"/>
      <c r="F459" s="829"/>
      <c r="G459" s="828"/>
      <c r="H459" s="829"/>
      <c r="I459" s="829"/>
      <c r="J459" s="829"/>
      <c r="K459" s="830"/>
      <c r="L459" s="829"/>
      <c r="M459" s="829"/>
      <c r="N459" s="829"/>
      <c r="O459" s="830"/>
      <c r="P459" s="829"/>
      <c r="Q459" s="829"/>
      <c r="R459" s="829"/>
      <c r="S459" s="830"/>
      <c r="T459" s="830"/>
      <c r="U459" s="830"/>
    </row>
    <row r="460" s="479" customFormat="true" ht="15" hidden="false" customHeight="false" outlineLevel="0" collapsed="false">
      <c r="C460" s="828"/>
      <c r="D460" s="829"/>
      <c r="E460" s="829"/>
      <c r="F460" s="829"/>
      <c r="G460" s="828"/>
      <c r="H460" s="829"/>
      <c r="I460" s="829"/>
      <c r="J460" s="829"/>
      <c r="K460" s="830"/>
      <c r="L460" s="829"/>
      <c r="M460" s="829"/>
      <c r="N460" s="829"/>
      <c r="O460" s="830"/>
      <c r="P460" s="829"/>
      <c r="Q460" s="829"/>
      <c r="R460" s="829"/>
      <c r="S460" s="830"/>
      <c r="T460" s="830"/>
      <c r="U460" s="830"/>
    </row>
    <row r="461" s="479" customFormat="true" ht="15" hidden="false" customHeight="false" outlineLevel="0" collapsed="false">
      <c r="C461" s="828"/>
      <c r="D461" s="829"/>
      <c r="E461" s="829"/>
      <c r="F461" s="829"/>
      <c r="G461" s="828"/>
      <c r="H461" s="829"/>
      <c r="I461" s="829"/>
      <c r="J461" s="829"/>
      <c r="K461" s="830"/>
      <c r="L461" s="829"/>
      <c r="M461" s="829"/>
      <c r="N461" s="829"/>
      <c r="O461" s="830"/>
      <c r="P461" s="829"/>
      <c r="Q461" s="829"/>
      <c r="R461" s="829"/>
      <c r="S461" s="830"/>
      <c r="T461" s="830"/>
      <c r="U461" s="830"/>
    </row>
    <row r="462" s="479" customFormat="true" ht="15" hidden="false" customHeight="false" outlineLevel="0" collapsed="false">
      <c r="C462" s="828"/>
      <c r="D462" s="829"/>
      <c r="E462" s="829"/>
      <c r="F462" s="829"/>
      <c r="G462" s="828"/>
      <c r="H462" s="829"/>
      <c r="I462" s="829"/>
      <c r="J462" s="829"/>
      <c r="K462" s="830"/>
      <c r="L462" s="829"/>
      <c r="M462" s="829"/>
      <c r="N462" s="829"/>
      <c r="O462" s="830"/>
      <c r="P462" s="829"/>
      <c r="Q462" s="829"/>
      <c r="R462" s="829"/>
      <c r="S462" s="830"/>
      <c r="T462" s="830"/>
      <c r="U462" s="830"/>
    </row>
    <row r="463" s="479" customFormat="true" ht="15" hidden="false" customHeight="false" outlineLevel="0" collapsed="false">
      <c r="C463" s="828"/>
      <c r="D463" s="829"/>
      <c r="E463" s="829"/>
      <c r="F463" s="829"/>
      <c r="G463" s="828"/>
      <c r="H463" s="829"/>
      <c r="I463" s="829"/>
      <c r="J463" s="829"/>
      <c r="K463" s="830"/>
      <c r="L463" s="829"/>
      <c r="M463" s="829"/>
      <c r="N463" s="829"/>
      <c r="O463" s="830"/>
      <c r="P463" s="829"/>
      <c r="Q463" s="829"/>
      <c r="R463" s="829"/>
      <c r="S463" s="830"/>
      <c r="T463" s="830"/>
      <c r="U463" s="830"/>
    </row>
    <row r="464" s="479" customFormat="true" ht="15" hidden="false" customHeight="false" outlineLevel="0" collapsed="false">
      <c r="C464" s="828"/>
      <c r="D464" s="829"/>
      <c r="E464" s="829"/>
      <c r="F464" s="829"/>
      <c r="G464" s="828"/>
      <c r="H464" s="829"/>
      <c r="I464" s="829"/>
      <c r="J464" s="829"/>
      <c r="K464" s="830"/>
      <c r="L464" s="829"/>
      <c r="M464" s="829"/>
      <c r="N464" s="829"/>
      <c r="O464" s="830"/>
      <c r="P464" s="829"/>
      <c r="Q464" s="829"/>
      <c r="R464" s="829"/>
      <c r="S464" s="830"/>
      <c r="T464" s="830"/>
      <c r="U464" s="830"/>
    </row>
    <row r="465" s="479" customFormat="true" ht="15" hidden="false" customHeight="false" outlineLevel="0" collapsed="false">
      <c r="C465" s="828"/>
      <c r="D465" s="829"/>
      <c r="E465" s="829"/>
      <c r="F465" s="829"/>
      <c r="G465" s="828"/>
      <c r="H465" s="829"/>
      <c r="I465" s="829"/>
      <c r="J465" s="829"/>
      <c r="K465" s="830"/>
      <c r="L465" s="829"/>
      <c r="M465" s="829"/>
      <c r="N465" s="829"/>
      <c r="O465" s="830"/>
      <c r="P465" s="829"/>
      <c r="Q465" s="829"/>
      <c r="R465" s="829"/>
      <c r="S465" s="830"/>
      <c r="T465" s="830"/>
      <c r="U465" s="830"/>
    </row>
    <row r="466" s="479" customFormat="true" ht="15" hidden="false" customHeight="false" outlineLevel="0" collapsed="false">
      <c r="C466" s="828"/>
      <c r="D466" s="829"/>
      <c r="E466" s="829"/>
      <c r="F466" s="829"/>
      <c r="G466" s="828"/>
      <c r="H466" s="829"/>
      <c r="I466" s="829"/>
      <c r="J466" s="829"/>
      <c r="K466" s="830"/>
      <c r="L466" s="829"/>
      <c r="M466" s="829"/>
      <c r="N466" s="829"/>
      <c r="O466" s="830"/>
      <c r="P466" s="829"/>
      <c r="Q466" s="829"/>
      <c r="R466" s="829"/>
      <c r="S466" s="830"/>
      <c r="T466" s="830"/>
      <c r="U466" s="830"/>
    </row>
    <row r="467" s="479" customFormat="true" ht="15" hidden="false" customHeight="false" outlineLevel="0" collapsed="false">
      <c r="C467" s="828"/>
      <c r="D467" s="829"/>
      <c r="E467" s="829"/>
      <c r="F467" s="829"/>
      <c r="G467" s="828"/>
      <c r="H467" s="829"/>
      <c r="I467" s="829"/>
      <c r="J467" s="829"/>
      <c r="K467" s="830"/>
      <c r="L467" s="829"/>
      <c r="M467" s="829"/>
      <c r="N467" s="829"/>
      <c r="O467" s="830"/>
      <c r="P467" s="829"/>
      <c r="Q467" s="829"/>
      <c r="R467" s="829"/>
      <c r="S467" s="830"/>
      <c r="T467" s="830"/>
      <c r="U467" s="830"/>
    </row>
    <row r="468" s="479" customFormat="true" ht="15" hidden="false" customHeight="false" outlineLevel="0" collapsed="false">
      <c r="C468" s="828"/>
      <c r="D468" s="829"/>
      <c r="E468" s="829"/>
      <c r="F468" s="829"/>
      <c r="G468" s="828"/>
      <c r="H468" s="829"/>
      <c r="I468" s="829"/>
      <c r="J468" s="829"/>
      <c r="K468" s="830"/>
      <c r="L468" s="829"/>
      <c r="M468" s="829"/>
      <c r="N468" s="829"/>
      <c r="O468" s="830"/>
      <c r="P468" s="829"/>
      <c r="Q468" s="829"/>
      <c r="R468" s="829"/>
      <c r="S468" s="830"/>
      <c r="T468" s="830"/>
      <c r="U468" s="830"/>
    </row>
    <row r="469" s="479" customFormat="true" ht="15" hidden="false" customHeight="false" outlineLevel="0" collapsed="false">
      <c r="C469" s="828"/>
      <c r="D469" s="829"/>
      <c r="E469" s="829"/>
      <c r="F469" s="829"/>
      <c r="G469" s="828"/>
      <c r="H469" s="829"/>
      <c r="I469" s="829"/>
      <c r="J469" s="829"/>
      <c r="K469" s="830"/>
      <c r="L469" s="829"/>
      <c r="M469" s="829"/>
      <c r="N469" s="829"/>
      <c r="O469" s="830"/>
      <c r="P469" s="829"/>
      <c r="Q469" s="829"/>
      <c r="R469" s="829"/>
      <c r="S469" s="830"/>
      <c r="T469" s="830"/>
      <c r="U469" s="830"/>
    </row>
    <row r="470" s="479" customFormat="true" ht="15" hidden="false" customHeight="false" outlineLevel="0" collapsed="false">
      <c r="C470" s="828"/>
      <c r="D470" s="829"/>
      <c r="E470" s="829"/>
      <c r="F470" s="829"/>
      <c r="G470" s="828"/>
      <c r="H470" s="829"/>
      <c r="I470" s="829"/>
      <c r="J470" s="829"/>
      <c r="K470" s="830"/>
      <c r="L470" s="829"/>
      <c r="M470" s="829"/>
      <c r="N470" s="829"/>
      <c r="O470" s="830"/>
      <c r="P470" s="829"/>
      <c r="Q470" s="829"/>
      <c r="R470" s="829"/>
      <c r="S470" s="830"/>
      <c r="T470" s="830"/>
      <c r="U470" s="830"/>
    </row>
    <row r="471" s="479" customFormat="true" ht="15" hidden="false" customHeight="false" outlineLevel="0" collapsed="false">
      <c r="C471" s="828"/>
      <c r="D471" s="829"/>
      <c r="E471" s="829"/>
      <c r="F471" s="829"/>
      <c r="G471" s="828"/>
      <c r="H471" s="829"/>
      <c r="I471" s="829"/>
      <c r="J471" s="829"/>
      <c r="K471" s="830"/>
      <c r="L471" s="829"/>
      <c r="M471" s="829"/>
      <c r="N471" s="829"/>
      <c r="O471" s="830"/>
      <c r="P471" s="829"/>
      <c r="Q471" s="829"/>
      <c r="R471" s="829"/>
      <c r="S471" s="830"/>
      <c r="T471" s="830"/>
      <c r="U471" s="830"/>
    </row>
    <row r="472" s="479" customFormat="true" ht="15" hidden="false" customHeight="false" outlineLevel="0" collapsed="false">
      <c r="C472" s="828"/>
      <c r="D472" s="829"/>
      <c r="E472" s="829"/>
      <c r="F472" s="829"/>
      <c r="G472" s="828"/>
      <c r="H472" s="829"/>
      <c r="I472" s="829"/>
      <c r="J472" s="829"/>
      <c r="K472" s="830"/>
      <c r="L472" s="829"/>
      <c r="M472" s="829"/>
      <c r="N472" s="829"/>
      <c r="O472" s="830"/>
      <c r="P472" s="829"/>
      <c r="Q472" s="829"/>
      <c r="R472" s="829"/>
      <c r="S472" s="830"/>
      <c r="T472" s="830"/>
      <c r="U472" s="830"/>
    </row>
    <row r="473" s="479" customFormat="true" ht="15" hidden="false" customHeight="false" outlineLevel="0" collapsed="false">
      <c r="C473" s="828"/>
      <c r="D473" s="829"/>
      <c r="E473" s="829"/>
      <c r="F473" s="829"/>
      <c r="G473" s="828"/>
      <c r="H473" s="829"/>
      <c r="I473" s="829"/>
      <c r="J473" s="829"/>
      <c r="K473" s="830"/>
      <c r="L473" s="829"/>
      <c r="M473" s="829"/>
      <c r="N473" s="829"/>
      <c r="O473" s="830"/>
      <c r="P473" s="829"/>
      <c r="Q473" s="829"/>
      <c r="R473" s="829"/>
      <c r="S473" s="830"/>
      <c r="T473" s="830"/>
      <c r="U473" s="830"/>
    </row>
    <row r="474" s="479" customFormat="true" ht="15" hidden="false" customHeight="false" outlineLevel="0" collapsed="false">
      <c r="C474" s="828"/>
      <c r="D474" s="829"/>
      <c r="E474" s="829"/>
      <c r="F474" s="829"/>
      <c r="G474" s="828"/>
      <c r="H474" s="829"/>
      <c r="I474" s="829"/>
      <c r="J474" s="829"/>
      <c r="K474" s="830"/>
      <c r="L474" s="829"/>
      <c r="M474" s="829"/>
      <c r="N474" s="829"/>
      <c r="O474" s="830"/>
      <c r="P474" s="829"/>
      <c r="Q474" s="829"/>
      <c r="R474" s="829"/>
      <c r="S474" s="830"/>
      <c r="T474" s="830"/>
      <c r="U474" s="830"/>
    </row>
    <row r="475" s="479" customFormat="true" ht="15" hidden="false" customHeight="false" outlineLevel="0" collapsed="false">
      <c r="C475" s="828"/>
      <c r="D475" s="829"/>
      <c r="E475" s="829"/>
      <c r="F475" s="829"/>
      <c r="G475" s="828"/>
      <c r="H475" s="829"/>
      <c r="I475" s="829"/>
      <c r="J475" s="829"/>
      <c r="K475" s="830"/>
      <c r="L475" s="829"/>
      <c r="M475" s="829"/>
      <c r="N475" s="829"/>
      <c r="O475" s="830"/>
      <c r="P475" s="829"/>
      <c r="Q475" s="829"/>
      <c r="R475" s="829"/>
      <c r="S475" s="830"/>
      <c r="T475" s="830"/>
      <c r="U475" s="830"/>
    </row>
    <row r="476" s="479" customFormat="true" ht="15" hidden="false" customHeight="false" outlineLevel="0" collapsed="false">
      <c r="C476" s="828"/>
      <c r="D476" s="829"/>
      <c r="E476" s="829"/>
      <c r="F476" s="829"/>
      <c r="G476" s="828"/>
      <c r="H476" s="829"/>
      <c r="I476" s="829"/>
      <c r="J476" s="829"/>
      <c r="K476" s="830"/>
      <c r="L476" s="829"/>
      <c r="M476" s="829"/>
      <c r="N476" s="829"/>
      <c r="O476" s="830"/>
      <c r="P476" s="829"/>
      <c r="Q476" s="829"/>
      <c r="R476" s="829"/>
      <c r="S476" s="830"/>
      <c r="T476" s="830"/>
      <c r="U476" s="830"/>
    </row>
    <row r="477" s="479" customFormat="true" ht="15" hidden="false" customHeight="false" outlineLevel="0" collapsed="false">
      <c r="C477" s="828"/>
      <c r="D477" s="829"/>
      <c r="E477" s="829"/>
      <c r="F477" s="829"/>
      <c r="G477" s="828"/>
      <c r="H477" s="829"/>
      <c r="I477" s="829"/>
      <c r="J477" s="829"/>
      <c r="K477" s="830"/>
      <c r="L477" s="829"/>
      <c r="M477" s="829"/>
      <c r="N477" s="829"/>
      <c r="O477" s="830"/>
      <c r="P477" s="829"/>
      <c r="Q477" s="829"/>
      <c r="R477" s="829"/>
      <c r="S477" s="830"/>
      <c r="T477" s="830"/>
      <c r="U477" s="830"/>
    </row>
    <row r="478" s="479" customFormat="true" ht="15" hidden="false" customHeight="false" outlineLevel="0" collapsed="false">
      <c r="C478" s="828"/>
      <c r="D478" s="829"/>
      <c r="E478" s="829"/>
      <c r="F478" s="829"/>
      <c r="G478" s="828"/>
      <c r="H478" s="829"/>
      <c r="I478" s="829"/>
      <c r="J478" s="829"/>
      <c r="K478" s="830"/>
      <c r="L478" s="829"/>
      <c r="M478" s="829"/>
      <c r="N478" s="829"/>
      <c r="O478" s="830"/>
      <c r="P478" s="829"/>
      <c r="Q478" s="829"/>
      <c r="R478" s="829"/>
      <c r="S478" s="830"/>
      <c r="T478" s="830"/>
      <c r="U478" s="830"/>
    </row>
    <row r="479" s="479" customFormat="true" ht="15" hidden="false" customHeight="false" outlineLevel="0" collapsed="false">
      <c r="C479" s="828"/>
      <c r="D479" s="829"/>
      <c r="E479" s="829"/>
      <c r="F479" s="829"/>
      <c r="G479" s="828"/>
      <c r="H479" s="829"/>
      <c r="I479" s="829"/>
      <c r="J479" s="829"/>
      <c r="K479" s="830"/>
      <c r="L479" s="829"/>
      <c r="M479" s="829"/>
      <c r="N479" s="829"/>
      <c r="O479" s="830"/>
      <c r="P479" s="829"/>
      <c r="Q479" s="829"/>
      <c r="R479" s="829"/>
      <c r="S479" s="830"/>
      <c r="T479" s="830"/>
      <c r="U479" s="830"/>
    </row>
    <row r="480" s="479" customFormat="true" ht="15" hidden="false" customHeight="false" outlineLevel="0" collapsed="false">
      <c r="C480" s="828"/>
      <c r="D480" s="829"/>
      <c r="E480" s="829"/>
      <c r="F480" s="829"/>
      <c r="G480" s="828"/>
      <c r="H480" s="829"/>
      <c r="I480" s="829"/>
      <c r="J480" s="829"/>
      <c r="K480" s="830"/>
      <c r="L480" s="829"/>
      <c r="M480" s="829"/>
      <c r="N480" s="829"/>
      <c r="O480" s="830"/>
      <c r="P480" s="829"/>
      <c r="Q480" s="829"/>
      <c r="R480" s="829"/>
      <c r="S480" s="830"/>
      <c r="T480" s="830"/>
      <c r="U480" s="830"/>
    </row>
    <row r="481" s="479" customFormat="true" ht="15" hidden="false" customHeight="false" outlineLevel="0" collapsed="false">
      <c r="C481" s="828"/>
      <c r="D481" s="829"/>
      <c r="E481" s="829"/>
      <c r="F481" s="829"/>
      <c r="G481" s="828"/>
      <c r="H481" s="829"/>
      <c r="I481" s="829"/>
      <c r="J481" s="829"/>
      <c r="K481" s="830"/>
      <c r="L481" s="829"/>
      <c r="M481" s="829"/>
      <c r="N481" s="829"/>
      <c r="O481" s="830"/>
      <c r="P481" s="829"/>
      <c r="Q481" s="829"/>
      <c r="R481" s="829"/>
      <c r="S481" s="830"/>
      <c r="T481" s="830"/>
      <c r="U481" s="830"/>
    </row>
    <row r="482" s="479" customFormat="true" ht="15" hidden="false" customHeight="false" outlineLevel="0" collapsed="false">
      <c r="C482" s="828"/>
      <c r="D482" s="829"/>
      <c r="E482" s="829"/>
      <c r="F482" s="829"/>
      <c r="G482" s="828"/>
      <c r="H482" s="829"/>
      <c r="I482" s="829"/>
      <c r="J482" s="829"/>
      <c r="K482" s="830"/>
      <c r="L482" s="829"/>
      <c r="M482" s="829"/>
      <c r="N482" s="829"/>
      <c r="O482" s="830"/>
      <c r="P482" s="829"/>
      <c r="Q482" s="829"/>
      <c r="R482" s="829"/>
      <c r="S482" s="830"/>
      <c r="T482" s="830"/>
      <c r="U482" s="830"/>
    </row>
    <row r="483" s="479" customFormat="true" ht="15" hidden="false" customHeight="false" outlineLevel="0" collapsed="false">
      <c r="C483" s="828"/>
      <c r="D483" s="829"/>
      <c r="E483" s="829"/>
      <c r="F483" s="829"/>
      <c r="G483" s="828"/>
      <c r="H483" s="829"/>
      <c r="I483" s="829"/>
      <c r="J483" s="829"/>
      <c r="K483" s="830"/>
      <c r="L483" s="829"/>
      <c r="M483" s="829"/>
      <c r="N483" s="829"/>
      <c r="O483" s="830"/>
      <c r="P483" s="829"/>
      <c r="Q483" s="829"/>
      <c r="R483" s="829"/>
      <c r="S483" s="830"/>
      <c r="T483" s="830"/>
      <c r="U483" s="830"/>
    </row>
    <row r="484" s="479" customFormat="true" ht="15" hidden="false" customHeight="false" outlineLevel="0" collapsed="false">
      <c r="C484" s="828"/>
      <c r="D484" s="829"/>
      <c r="E484" s="829"/>
      <c r="F484" s="829"/>
      <c r="G484" s="828"/>
      <c r="H484" s="829"/>
      <c r="I484" s="829"/>
      <c r="J484" s="829"/>
      <c r="K484" s="830"/>
      <c r="L484" s="829"/>
      <c r="M484" s="829"/>
      <c r="N484" s="829"/>
      <c r="O484" s="830"/>
      <c r="P484" s="829"/>
      <c r="Q484" s="829"/>
      <c r="R484" s="829"/>
      <c r="S484" s="830"/>
      <c r="T484" s="830"/>
      <c r="U484" s="830"/>
    </row>
    <row r="485" s="479" customFormat="true" ht="15" hidden="false" customHeight="false" outlineLevel="0" collapsed="false">
      <c r="C485" s="828"/>
      <c r="D485" s="829"/>
      <c r="E485" s="829"/>
      <c r="F485" s="829"/>
      <c r="G485" s="828"/>
      <c r="H485" s="829"/>
      <c r="I485" s="829"/>
      <c r="J485" s="829"/>
      <c r="K485" s="830"/>
      <c r="L485" s="829"/>
      <c r="M485" s="829"/>
      <c r="N485" s="829"/>
      <c r="O485" s="830"/>
      <c r="P485" s="829"/>
      <c r="Q485" s="829"/>
      <c r="R485" s="829"/>
      <c r="S485" s="830"/>
      <c r="T485" s="830"/>
      <c r="U485" s="830"/>
    </row>
    <row r="486" s="479" customFormat="true" ht="15" hidden="false" customHeight="false" outlineLevel="0" collapsed="false">
      <c r="C486" s="828"/>
      <c r="D486" s="829"/>
      <c r="E486" s="829"/>
      <c r="F486" s="829"/>
      <c r="G486" s="828"/>
      <c r="H486" s="829"/>
      <c r="I486" s="829"/>
      <c r="J486" s="829"/>
      <c r="K486" s="830"/>
      <c r="L486" s="829"/>
      <c r="M486" s="829"/>
      <c r="N486" s="829"/>
      <c r="O486" s="830"/>
      <c r="P486" s="829"/>
      <c r="Q486" s="829"/>
      <c r="R486" s="829"/>
      <c r="S486" s="830"/>
      <c r="T486" s="830"/>
      <c r="U486" s="830"/>
    </row>
    <row r="487" s="479" customFormat="true" ht="15" hidden="false" customHeight="false" outlineLevel="0" collapsed="false">
      <c r="C487" s="828"/>
      <c r="D487" s="829"/>
      <c r="E487" s="829"/>
      <c r="F487" s="829"/>
      <c r="G487" s="828"/>
      <c r="H487" s="829"/>
      <c r="I487" s="829"/>
      <c r="J487" s="829"/>
      <c r="K487" s="830"/>
      <c r="L487" s="829"/>
      <c r="M487" s="829"/>
      <c r="N487" s="829"/>
      <c r="O487" s="830"/>
      <c r="P487" s="829"/>
      <c r="Q487" s="829"/>
      <c r="R487" s="829"/>
      <c r="S487" s="830"/>
      <c r="T487" s="830"/>
      <c r="U487" s="830"/>
    </row>
    <row r="488" s="479" customFormat="true" ht="15" hidden="false" customHeight="false" outlineLevel="0" collapsed="false">
      <c r="C488" s="828"/>
      <c r="D488" s="829"/>
      <c r="E488" s="829"/>
      <c r="F488" s="829"/>
      <c r="G488" s="828"/>
      <c r="H488" s="829"/>
      <c r="I488" s="829"/>
      <c r="J488" s="829"/>
      <c r="K488" s="830"/>
      <c r="L488" s="829"/>
      <c r="M488" s="829"/>
      <c r="N488" s="829"/>
      <c r="O488" s="830"/>
      <c r="P488" s="829"/>
      <c r="Q488" s="829"/>
      <c r="R488" s="829"/>
      <c r="S488" s="830"/>
      <c r="T488" s="830"/>
      <c r="U488" s="830"/>
    </row>
    <row r="489" s="479" customFormat="true" ht="15" hidden="false" customHeight="false" outlineLevel="0" collapsed="false">
      <c r="C489" s="828"/>
      <c r="D489" s="829"/>
      <c r="E489" s="829"/>
      <c r="F489" s="829"/>
      <c r="G489" s="828"/>
      <c r="H489" s="829"/>
      <c r="I489" s="829"/>
      <c r="J489" s="829"/>
      <c r="K489" s="830"/>
      <c r="L489" s="829"/>
      <c r="M489" s="829"/>
      <c r="N489" s="829"/>
      <c r="O489" s="830"/>
      <c r="P489" s="829"/>
      <c r="Q489" s="829"/>
      <c r="R489" s="829"/>
      <c r="S489" s="830"/>
      <c r="T489" s="830"/>
      <c r="U489" s="830"/>
    </row>
    <row r="490" s="479" customFormat="true" ht="15" hidden="false" customHeight="false" outlineLevel="0" collapsed="false">
      <c r="C490" s="828"/>
      <c r="D490" s="829"/>
      <c r="E490" s="829"/>
      <c r="F490" s="829"/>
      <c r="G490" s="828"/>
      <c r="H490" s="829"/>
      <c r="I490" s="829"/>
      <c r="J490" s="829"/>
      <c r="K490" s="830"/>
      <c r="L490" s="829"/>
      <c r="M490" s="829"/>
      <c r="N490" s="829"/>
      <c r="O490" s="830"/>
      <c r="P490" s="829"/>
      <c r="Q490" s="829"/>
      <c r="R490" s="829"/>
      <c r="S490" s="830"/>
      <c r="T490" s="830"/>
      <c r="U490" s="830"/>
    </row>
    <row r="491" s="479" customFormat="true" ht="15" hidden="false" customHeight="false" outlineLevel="0" collapsed="false">
      <c r="C491" s="828"/>
      <c r="D491" s="829"/>
      <c r="E491" s="829"/>
      <c r="F491" s="829"/>
      <c r="G491" s="828"/>
      <c r="H491" s="829"/>
      <c r="I491" s="829"/>
      <c r="J491" s="829"/>
      <c r="K491" s="830"/>
      <c r="L491" s="829"/>
      <c r="M491" s="829"/>
      <c r="N491" s="829"/>
      <c r="O491" s="830"/>
      <c r="P491" s="829"/>
      <c r="Q491" s="829"/>
      <c r="R491" s="829"/>
      <c r="S491" s="830"/>
      <c r="T491" s="830"/>
      <c r="U491" s="830"/>
    </row>
    <row r="492" s="479" customFormat="true" ht="15" hidden="false" customHeight="false" outlineLevel="0" collapsed="false">
      <c r="C492" s="828"/>
      <c r="D492" s="829"/>
      <c r="E492" s="829"/>
      <c r="F492" s="829"/>
      <c r="G492" s="828"/>
      <c r="H492" s="829"/>
      <c r="I492" s="829"/>
      <c r="J492" s="829"/>
      <c r="K492" s="830"/>
      <c r="L492" s="829"/>
      <c r="M492" s="829"/>
      <c r="N492" s="829"/>
      <c r="O492" s="830"/>
      <c r="P492" s="829"/>
      <c r="Q492" s="829"/>
      <c r="R492" s="829"/>
      <c r="S492" s="830"/>
      <c r="T492" s="830"/>
      <c r="U492" s="830"/>
    </row>
    <row r="493" s="479" customFormat="true" ht="15" hidden="false" customHeight="false" outlineLevel="0" collapsed="false">
      <c r="C493" s="828"/>
      <c r="D493" s="829"/>
      <c r="E493" s="829"/>
      <c r="F493" s="829"/>
      <c r="G493" s="828"/>
      <c r="H493" s="829"/>
      <c r="I493" s="829"/>
      <c r="J493" s="829"/>
      <c r="K493" s="830"/>
      <c r="L493" s="829"/>
      <c r="M493" s="829"/>
      <c r="N493" s="829"/>
      <c r="O493" s="830"/>
      <c r="P493" s="829"/>
      <c r="Q493" s="829"/>
      <c r="R493" s="829"/>
      <c r="S493" s="830"/>
      <c r="T493" s="830"/>
      <c r="U493" s="830"/>
    </row>
    <row r="494" s="479" customFormat="true" ht="15" hidden="false" customHeight="false" outlineLevel="0" collapsed="false">
      <c r="C494" s="828"/>
      <c r="D494" s="829"/>
      <c r="E494" s="829"/>
      <c r="F494" s="829"/>
      <c r="G494" s="828"/>
      <c r="H494" s="829"/>
      <c r="I494" s="829"/>
      <c r="J494" s="829"/>
      <c r="K494" s="830"/>
      <c r="L494" s="829"/>
      <c r="M494" s="829"/>
      <c r="N494" s="829"/>
      <c r="O494" s="830"/>
      <c r="P494" s="829"/>
      <c r="Q494" s="829"/>
      <c r="R494" s="829"/>
      <c r="S494" s="830"/>
      <c r="T494" s="830"/>
      <c r="U494" s="830"/>
    </row>
    <row r="495" s="479" customFormat="true" ht="15" hidden="false" customHeight="false" outlineLevel="0" collapsed="false">
      <c r="C495" s="828"/>
      <c r="D495" s="829"/>
      <c r="E495" s="829"/>
      <c r="F495" s="829"/>
      <c r="G495" s="828"/>
      <c r="H495" s="829"/>
      <c r="I495" s="829"/>
      <c r="J495" s="829"/>
      <c r="K495" s="830"/>
      <c r="L495" s="829"/>
      <c r="M495" s="829"/>
      <c r="N495" s="829"/>
      <c r="O495" s="830"/>
      <c r="P495" s="829"/>
      <c r="Q495" s="829"/>
      <c r="R495" s="829"/>
      <c r="S495" s="830"/>
      <c r="T495" s="830"/>
      <c r="U495" s="830"/>
    </row>
    <row r="496" s="479" customFormat="true" ht="15" hidden="false" customHeight="false" outlineLevel="0" collapsed="false">
      <c r="C496" s="828"/>
      <c r="D496" s="829"/>
      <c r="E496" s="829"/>
      <c r="F496" s="829"/>
      <c r="G496" s="828"/>
      <c r="H496" s="829"/>
      <c r="I496" s="829"/>
      <c r="J496" s="829"/>
      <c r="K496" s="830"/>
      <c r="L496" s="829"/>
      <c r="M496" s="829"/>
      <c r="N496" s="829"/>
      <c r="O496" s="830"/>
      <c r="P496" s="829"/>
      <c r="Q496" s="829"/>
      <c r="R496" s="829"/>
      <c r="S496" s="830"/>
      <c r="T496" s="830"/>
      <c r="U496" s="830"/>
    </row>
    <row r="497" s="479" customFormat="true" ht="15" hidden="false" customHeight="false" outlineLevel="0" collapsed="false">
      <c r="C497" s="828"/>
      <c r="D497" s="829"/>
      <c r="E497" s="829"/>
      <c r="F497" s="829"/>
      <c r="G497" s="828"/>
      <c r="H497" s="829"/>
      <c r="I497" s="829"/>
      <c r="J497" s="829"/>
      <c r="K497" s="830"/>
      <c r="L497" s="829"/>
      <c r="M497" s="829"/>
      <c r="N497" s="829"/>
      <c r="O497" s="830"/>
      <c r="P497" s="829"/>
      <c r="Q497" s="829"/>
      <c r="R497" s="829"/>
      <c r="S497" s="830"/>
      <c r="T497" s="830"/>
      <c r="U497" s="830"/>
    </row>
    <row r="498" s="479" customFormat="true" ht="15" hidden="false" customHeight="false" outlineLevel="0" collapsed="false">
      <c r="C498" s="828"/>
      <c r="D498" s="829"/>
      <c r="E498" s="829"/>
      <c r="F498" s="829"/>
      <c r="G498" s="828"/>
      <c r="H498" s="829"/>
      <c r="I498" s="829"/>
      <c r="J498" s="829"/>
      <c r="K498" s="830"/>
      <c r="L498" s="829"/>
      <c r="M498" s="829"/>
      <c r="N498" s="829"/>
      <c r="O498" s="830"/>
      <c r="P498" s="829"/>
      <c r="Q498" s="829"/>
      <c r="R498" s="829"/>
      <c r="S498" s="830"/>
      <c r="T498" s="830"/>
      <c r="U498" s="830"/>
    </row>
    <row r="499" s="479" customFormat="true" ht="15" hidden="false" customHeight="false" outlineLevel="0" collapsed="false">
      <c r="C499" s="828"/>
      <c r="D499" s="829"/>
      <c r="E499" s="829"/>
      <c r="F499" s="829"/>
      <c r="G499" s="828"/>
      <c r="H499" s="829"/>
      <c r="I499" s="829"/>
      <c r="J499" s="829"/>
      <c r="K499" s="830"/>
      <c r="L499" s="829"/>
      <c r="M499" s="829"/>
      <c r="N499" s="829"/>
      <c r="O499" s="830"/>
      <c r="P499" s="829"/>
      <c r="Q499" s="829"/>
      <c r="R499" s="829"/>
      <c r="S499" s="830"/>
      <c r="T499" s="830"/>
      <c r="U499" s="830"/>
    </row>
    <row r="500" s="479" customFormat="true" ht="15" hidden="false" customHeight="false" outlineLevel="0" collapsed="false">
      <c r="C500" s="828"/>
      <c r="D500" s="829"/>
      <c r="E500" s="829"/>
      <c r="F500" s="829"/>
      <c r="G500" s="828"/>
      <c r="H500" s="829"/>
      <c r="I500" s="829"/>
      <c r="J500" s="829"/>
      <c r="K500" s="830"/>
      <c r="L500" s="829"/>
      <c r="M500" s="829"/>
      <c r="N500" s="829"/>
      <c r="O500" s="830"/>
      <c r="P500" s="829"/>
      <c r="Q500" s="829"/>
      <c r="R500" s="829"/>
      <c r="S500" s="830"/>
      <c r="T500" s="830"/>
      <c r="U500" s="830"/>
    </row>
    <row r="501" s="479" customFormat="true" ht="15" hidden="false" customHeight="false" outlineLevel="0" collapsed="false">
      <c r="C501" s="828"/>
      <c r="D501" s="829"/>
      <c r="E501" s="829"/>
      <c r="F501" s="829"/>
      <c r="G501" s="828"/>
      <c r="H501" s="829"/>
      <c r="I501" s="829"/>
      <c r="J501" s="829"/>
      <c r="K501" s="830"/>
      <c r="L501" s="829"/>
      <c r="M501" s="829"/>
      <c r="N501" s="829"/>
      <c r="O501" s="830"/>
      <c r="P501" s="829"/>
      <c r="Q501" s="829"/>
      <c r="R501" s="829"/>
      <c r="S501" s="830"/>
      <c r="T501" s="830"/>
      <c r="U501" s="830"/>
    </row>
    <row r="502" s="479" customFormat="true" ht="15" hidden="false" customHeight="false" outlineLevel="0" collapsed="false">
      <c r="C502" s="828"/>
      <c r="D502" s="829"/>
      <c r="E502" s="829"/>
      <c r="F502" s="829"/>
      <c r="G502" s="828"/>
      <c r="H502" s="829"/>
      <c r="I502" s="829"/>
      <c r="J502" s="829"/>
      <c r="K502" s="830"/>
      <c r="L502" s="829"/>
      <c r="M502" s="829"/>
      <c r="N502" s="829"/>
      <c r="O502" s="830"/>
      <c r="P502" s="829"/>
      <c r="Q502" s="829"/>
      <c r="R502" s="829"/>
      <c r="S502" s="830"/>
      <c r="T502" s="830"/>
      <c r="U502" s="830"/>
    </row>
    <row r="503" s="479" customFormat="true" ht="15" hidden="false" customHeight="false" outlineLevel="0" collapsed="false">
      <c r="C503" s="828"/>
      <c r="D503" s="829"/>
      <c r="E503" s="829"/>
      <c r="F503" s="829"/>
      <c r="G503" s="828"/>
      <c r="H503" s="829"/>
      <c r="I503" s="829"/>
      <c r="J503" s="829"/>
      <c r="K503" s="830"/>
      <c r="L503" s="829"/>
      <c r="M503" s="829"/>
      <c r="N503" s="829"/>
      <c r="O503" s="830"/>
      <c r="P503" s="829"/>
      <c r="Q503" s="829"/>
      <c r="R503" s="829"/>
      <c r="S503" s="830"/>
      <c r="T503" s="830"/>
      <c r="U503" s="830"/>
    </row>
    <row r="504" s="479" customFormat="true" ht="15" hidden="false" customHeight="false" outlineLevel="0" collapsed="false">
      <c r="C504" s="828"/>
      <c r="D504" s="829"/>
      <c r="E504" s="829"/>
      <c r="F504" s="829"/>
      <c r="G504" s="828"/>
      <c r="H504" s="829"/>
      <c r="I504" s="829"/>
      <c r="J504" s="829"/>
      <c r="K504" s="830"/>
      <c r="L504" s="829"/>
      <c r="M504" s="829"/>
      <c r="N504" s="829"/>
      <c r="O504" s="830"/>
      <c r="P504" s="829"/>
      <c r="Q504" s="829"/>
      <c r="R504" s="829"/>
      <c r="S504" s="830"/>
      <c r="T504" s="830"/>
      <c r="U504" s="830"/>
    </row>
    <row r="505" s="479" customFormat="true" ht="15" hidden="false" customHeight="false" outlineLevel="0" collapsed="false">
      <c r="C505" s="828"/>
      <c r="D505" s="829"/>
      <c r="E505" s="829"/>
      <c r="F505" s="829"/>
      <c r="G505" s="828"/>
      <c r="H505" s="829"/>
      <c r="I505" s="829"/>
      <c r="J505" s="829"/>
      <c r="K505" s="830"/>
      <c r="L505" s="829"/>
      <c r="M505" s="829"/>
      <c r="N505" s="829"/>
      <c r="O505" s="830"/>
      <c r="P505" s="829"/>
      <c r="Q505" s="829"/>
      <c r="R505" s="829"/>
      <c r="S505" s="830"/>
      <c r="T505" s="830"/>
      <c r="U505" s="830"/>
    </row>
    <row r="506" s="479" customFormat="true" ht="15" hidden="false" customHeight="false" outlineLevel="0" collapsed="false">
      <c r="C506" s="828"/>
      <c r="D506" s="829"/>
      <c r="E506" s="829"/>
      <c r="F506" s="829"/>
      <c r="G506" s="828"/>
      <c r="H506" s="829"/>
      <c r="I506" s="829"/>
      <c r="J506" s="829"/>
      <c r="K506" s="830"/>
      <c r="L506" s="829"/>
      <c r="M506" s="829"/>
      <c r="N506" s="829"/>
      <c r="O506" s="830"/>
      <c r="P506" s="829"/>
      <c r="Q506" s="829"/>
      <c r="R506" s="829"/>
      <c r="S506" s="830"/>
      <c r="T506" s="830"/>
      <c r="U506" s="830"/>
    </row>
    <row r="507" s="479" customFormat="true" ht="15" hidden="false" customHeight="false" outlineLevel="0" collapsed="false">
      <c r="C507" s="828"/>
      <c r="D507" s="829"/>
      <c r="E507" s="829"/>
      <c r="F507" s="829"/>
      <c r="G507" s="828"/>
      <c r="H507" s="829"/>
      <c r="I507" s="829"/>
      <c r="J507" s="829"/>
      <c r="K507" s="830"/>
      <c r="L507" s="829"/>
      <c r="M507" s="829"/>
      <c r="N507" s="829"/>
      <c r="O507" s="830"/>
      <c r="P507" s="829"/>
      <c r="Q507" s="829"/>
      <c r="R507" s="829"/>
      <c r="S507" s="830"/>
      <c r="T507" s="830"/>
      <c r="U507" s="830"/>
    </row>
    <row r="508" s="479" customFormat="true" ht="15" hidden="false" customHeight="false" outlineLevel="0" collapsed="false">
      <c r="C508" s="828"/>
      <c r="D508" s="829"/>
      <c r="E508" s="829"/>
      <c r="F508" s="829"/>
      <c r="G508" s="828"/>
      <c r="H508" s="829"/>
      <c r="I508" s="829"/>
      <c r="J508" s="829"/>
      <c r="K508" s="830"/>
      <c r="L508" s="829"/>
      <c r="M508" s="829"/>
      <c r="N508" s="829"/>
      <c r="O508" s="830"/>
      <c r="P508" s="829"/>
      <c r="Q508" s="829"/>
      <c r="R508" s="829"/>
      <c r="S508" s="830"/>
      <c r="T508" s="830"/>
      <c r="U508" s="830"/>
    </row>
    <row r="509" s="479" customFormat="true" ht="15" hidden="false" customHeight="false" outlineLevel="0" collapsed="false">
      <c r="C509" s="828"/>
      <c r="D509" s="829"/>
      <c r="E509" s="829"/>
      <c r="F509" s="829"/>
      <c r="G509" s="828"/>
      <c r="H509" s="829"/>
      <c r="I509" s="829"/>
      <c r="J509" s="829"/>
      <c r="K509" s="830"/>
      <c r="L509" s="829"/>
      <c r="M509" s="829"/>
      <c r="N509" s="829"/>
      <c r="O509" s="830"/>
      <c r="P509" s="829"/>
      <c r="Q509" s="829"/>
      <c r="R509" s="829"/>
      <c r="S509" s="830"/>
      <c r="T509" s="830"/>
      <c r="U509" s="830"/>
    </row>
    <row r="510" s="479" customFormat="true" ht="15" hidden="false" customHeight="false" outlineLevel="0" collapsed="false">
      <c r="C510" s="828"/>
      <c r="D510" s="829"/>
      <c r="E510" s="829"/>
      <c r="F510" s="829"/>
      <c r="G510" s="828"/>
      <c r="H510" s="829"/>
      <c r="I510" s="829"/>
      <c r="J510" s="829"/>
      <c r="K510" s="830"/>
      <c r="L510" s="829"/>
      <c r="M510" s="829"/>
      <c r="N510" s="829"/>
      <c r="O510" s="830"/>
      <c r="P510" s="829"/>
      <c r="Q510" s="829"/>
      <c r="R510" s="829"/>
      <c r="S510" s="830"/>
      <c r="T510" s="830"/>
      <c r="U510" s="830"/>
    </row>
    <row r="511" s="479" customFormat="true" ht="15" hidden="false" customHeight="false" outlineLevel="0" collapsed="false">
      <c r="C511" s="828"/>
      <c r="D511" s="829"/>
      <c r="E511" s="829"/>
      <c r="F511" s="829"/>
      <c r="G511" s="828"/>
      <c r="H511" s="829"/>
      <c r="I511" s="829"/>
      <c r="J511" s="829"/>
      <c r="K511" s="830"/>
      <c r="L511" s="829"/>
      <c r="M511" s="829"/>
      <c r="N511" s="829"/>
      <c r="O511" s="830"/>
      <c r="P511" s="829"/>
      <c r="Q511" s="829"/>
      <c r="R511" s="829"/>
      <c r="S511" s="830"/>
      <c r="T511" s="830"/>
      <c r="U511" s="830"/>
    </row>
    <row r="512" s="479" customFormat="true" ht="15" hidden="false" customHeight="false" outlineLevel="0" collapsed="false">
      <c r="C512" s="828"/>
      <c r="D512" s="829"/>
      <c r="E512" s="829"/>
      <c r="F512" s="829"/>
      <c r="G512" s="828"/>
      <c r="H512" s="829"/>
      <c r="I512" s="829"/>
      <c r="J512" s="829"/>
      <c r="K512" s="830"/>
      <c r="L512" s="829"/>
      <c r="M512" s="829"/>
      <c r="N512" s="829"/>
      <c r="O512" s="830"/>
      <c r="P512" s="829"/>
      <c r="Q512" s="829"/>
      <c r="R512" s="829"/>
      <c r="S512" s="830"/>
      <c r="T512" s="830"/>
      <c r="U512" s="830"/>
    </row>
    <row r="513" s="479" customFormat="true" ht="15" hidden="false" customHeight="false" outlineLevel="0" collapsed="false">
      <c r="C513" s="828"/>
      <c r="D513" s="829"/>
      <c r="E513" s="829"/>
      <c r="F513" s="829"/>
      <c r="G513" s="828"/>
      <c r="H513" s="829"/>
      <c r="I513" s="829"/>
      <c r="J513" s="829"/>
      <c r="K513" s="830"/>
      <c r="L513" s="829"/>
      <c r="M513" s="829"/>
      <c r="N513" s="829"/>
      <c r="O513" s="830"/>
      <c r="P513" s="829"/>
      <c r="Q513" s="829"/>
      <c r="R513" s="829"/>
      <c r="S513" s="830"/>
      <c r="T513" s="830"/>
      <c r="U513" s="830"/>
    </row>
    <row r="514" s="479" customFormat="true" ht="15" hidden="false" customHeight="false" outlineLevel="0" collapsed="false">
      <c r="C514" s="828"/>
      <c r="D514" s="829"/>
      <c r="E514" s="829"/>
      <c r="F514" s="829"/>
      <c r="G514" s="828"/>
      <c r="H514" s="829"/>
      <c r="I514" s="829"/>
      <c r="J514" s="829"/>
      <c r="K514" s="830"/>
      <c r="L514" s="829"/>
      <c r="M514" s="829"/>
      <c r="N514" s="829"/>
      <c r="O514" s="830"/>
      <c r="P514" s="829"/>
      <c r="Q514" s="829"/>
      <c r="R514" s="829"/>
      <c r="S514" s="830"/>
      <c r="T514" s="830"/>
      <c r="U514" s="830"/>
    </row>
    <row r="515" s="479" customFormat="true" ht="15" hidden="false" customHeight="false" outlineLevel="0" collapsed="false">
      <c r="C515" s="828"/>
      <c r="D515" s="829"/>
      <c r="E515" s="829"/>
      <c r="F515" s="829"/>
      <c r="G515" s="828"/>
      <c r="H515" s="829"/>
      <c r="I515" s="829"/>
      <c r="J515" s="829"/>
      <c r="K515" s="830"/>
      <c r="L515" s="829"/>
      <c r="M515" s="829"/>
      <c r="N515" s="829"/>
      <c r="O515" s="830"/>
      <c r="P515" s="829"/>
      <c r="Q515" s="829"/>
      <c r="R515" s="829"/>
      <c r="S515" s="830"/>
      <c r="T515" s="830"/>
      <c r="U515" s="830"/>
    </row>
    <row r="516" s="479" customFormat="true" ht="15" hidden="false" customHeight="false" outlineLevel="0" collapsed="false">
      <c r="C516" s="828"/>
      <c r="D516" s="829"/>
      <c r="E516" s="829"/>
      <c r="F516" s="829"/>
      <c r="G516" s="828"/>
      <c r="H516" s="829"/>
      <c r="I516" s="829"/>
      <c r="J516" s="829"/>
      <c r="K516" s="830"/>
      <c r="L516" s="829"/>
      <c r="M516" s="829"/>
      <c r="N516" s="829"/>
      <c r="O516" s="830"/>
      <c r="P516" s="829"/>
      <c r="Q516" s="829"/>
      <c r="R516" s="829"/>
      <c r="S516" s="830"/>
      <c r="T516" s="830"/>
      <c r="U516" s="830"/>
    </row>
    <row r="517" s="479" customFormat="true" ht="15" hidden="false" customHeight="false" outlineLevel="0" collapsed="false">
      <c r="C517" s="828"/>
      <c r="D517" s="829"/>
      <c r="E517" s="829"/>
      <c r="F517" s="829"/>
      <c r="G517" s="828"/>
      <c r="H517" s="829"/>
      <c r="I517" s="829"/>
      <c r="J517" s="829"/>
      <c r="K517" s="830"/>
      <c r="L517" s="829"/>
      <c r="M517" s="829"/>
      <c r="N517" s="829"/>
      <c r="O517" s="830"/>
      <c r="P517" s="829"/>
      <c r="Q517" s="829"/>
      <c r="R517" s="829"/>
      <c r="S517" s="830"/>
      <c r="T517" s="830"/>
      <c r="U517" s="830"/>
    </row>
    <row r="518" s="479" customFormat="true" ht="15" hidden="false" customHeight="false" outlineLevel="0" collapsed="false">
      <c r="C518" s="828"/>
      <c r="D518" s="829"/>
      <c r="E518" s="829"/>
      <c r="F518" s="829"/>
      <c r="G518" s="828"/>
      <c r="H518" s="829"/>
      <c r="I518" s="829"/>
      <c r="J518" s="829"/>
      <c r="K518" s="830"/>
      <c r="L518" s="829"/>
      <c r="M518" s="829"/>
      <c r="N518" s="829"/>
      <c r="O518" s="830"/>
      <c r="P518" s="829"/>
      <c r="Q518" s="829"/>
      <c r="R518" s="829"/>
      <c r="S518" s="830"/>
      <c r="T518" s="830"/>
      <c r="U518" s="830"/>
    </row>
    <row r="519" s="479" customFormat="true" ht="15" hidden="false" customHeight="false" outlineLevel="0" collapsed="false">
      <c r="C519" s="828"/>
      <c r="D519" s="829"/>
      <c r="E519" s="829"/>
      <c r="F519" s="829"/>
      <c r="G519" s="828"/>
      <c r="H519" s="829"/>
      <c r="I519" s="829"/>
      <c r="J519" s="829"/>
      <c r="K519" s="830"/>
      <c r="L519" s="829"/>
      <c r="M519" s="829"/>
      <c r="N519" s="829"/>
      <c r="O519" s="830"/>
      <c r="P519" s="829"/>
      <c r="Q519" s="829"/>
      <c r="R519" s="829"/>
      <c r="S519" s="830"/>
      <c r="T519" s="830"/>
      <c r="U519" s="830"/>
    </row>
    <row r="520" s="479" customFormat="true" ht="15" hidden="false" customHeight="false" outlineLevel="0" collapsed="false">
      <c r="C520" s="828"/>
      <c r="D520" s="829"/>
      <c r="E520" s="829"/>
      <c r="F520" s="829"/>
      <c r="G520" s="828"/>
      <c r="H520" s="829"/>
      <c r="I520" s="829"/>
      <c r="J520" s="829"/>
      <c r="K520" s="830"/>
      <c r="L520" s="829"/>
      <c r="M520" s="829"/>
      <c r="N520" s="829"/>
      <c r="O520" s="830"/>
      <c r="P520" s="829"/>
      <c r="Q520" s="829"/>
      <c r="R520" s="829"/>
      <c r="S520" s="830"/>
      <c r="T520" s="830"/>
      <c r="U520" s="830"/>
    </row>
    <row r="521" s="479" customFormat="true" ht="15" hidden="false" customHeight="false" outlineLevel="0" collapsed="false">
      <c r="C521" s="828"/>
      <c r="D521" s="829"/>
      <c r="E521" s="829"/>
      <c r="F521" s="829"/>
      <c r="G521" s="828"/>
      <c r="H521" s="829"/>
      <c r="I521" s="829"/>
      <c r="J521" s="829"/>
      <c r="K521" s="830"/>
      <c r="L521" s="829"/>
      <c r="M521" s="829"/>
      <c r="N521" s="829"/>
      <c r="O521" s="830"/>
      <c r="P521" s="829"/>
      <c r="Q521" s="829"/>
      <c r="R521" s="829"/>
      <c r="S521" s="830"/>
      <c r="T521" s="830"/>
      <c r="U521" s="830"/>
    </row>
    <row r="522" s="479" customFormat="true" ht="15" hidden="false" customHeight="false" outlineLevel="0" collapsed="false">
      <c r="C522" s="828"/>
      <c r="D522" s="829"/>
      <c r="E522" s="829"/>
      <c r="F522" s="829"/>
      <c r="G522" s="828"/>
      <c r="H522" s="829"/>
      <c r="I522" s="829"/>
      <c r="J522" s="829"/>
      <c r="K522" s="830"/>
      <c r="L522" s="829"/>
      <c r="M522" s="829"/>
      <c r="N522" s="829"/>
      <c r="O522" s="830"/>
      <c r="P522" s="829"/>
      <c r="Q522" s="829"/>
      <c r="R522" s="829"/>
      <c r="S522" s="830"/>
      <c r="T522" s="830"/>
      <c r="U522" s="830"/>
    </row>
    <row r="523" s="479" customFormat="true" ht="15" hidden="false" customHeight="false" outlineLevel="0" collapsed="false">
      <c r="C523" s="828"/>
      <c r="D523" s="829"/>
      <c r="E523" s="829"/>
      <c r="F523" s="829"/>
      <c r="G523" s="828"/>
      <c r="H523" s="829"/>
      <c r="I523" s="829"/>
      <c r="J523" s="829"/>
      <c r="K523" s="830"/>
      <c r="L523" s="829"/>
      <c r="M523" s="829"/>
      <c r="N523" s="829"/>
      <c r="O523" s="830"/>
      <c r="P523" s="829"/>
      <c r="Q523" s="829"/>
      <c r="R523" s="829"/>
      <c r="S523" s="830"/>
      <c r="T523" s="830"/>
      <c r="U523" s="830"/>
    </row>
    <row r="524" s="479" customFormat="true" ht="15" hidden="false" customHeight="false" outlineLevel="0" collapsed="false">
      <c r="C524" s="828"/>
      <c r="D524" s="829"/>
      <c r="E524" s="829"/>
      <c r="F524" s="829"/>
      <c r="G524" s="828"/>
      <c r="H524" s="829"/>
      <c r="I524" s="829"/>
      <c r="J524" s="829"/>
      <c r="K524" s="830"/>
      <c r="L524" s="829"/>
      <c r="M524" s="829"/>
      <c r="N524" s="829"/>
      <c r="O524" s="830"/>
      <c r="P524" s="829"/>
      <c r="Q524" s="829"/>
      <c r="R524" s="829"/>
      <c r="S524" s="830"/>
      <c r="T524" s="830"/>
      <c r="U524" s="830"/>
    </row>
    <row r="525" s="479" customFormat="true" ht="15" hidden="false" customHeight="false" outlineLevel="0" collapsed="false">
      <c r="C525" s="828"/>
      <c r="D525" s="829"/>
      <c r="E525" s="829"/>
      <c r="F525" s="829"/>
      <c r="G525" s="828"/>
      <c r="H525" s="829"/>
      <c r="I525" s="829"/>
      <c r="J525" s="829"/>
      <c r="K525" s="830"/>
      <c r="L525" s="829"/>
      <c r="M525" s="829"/>
      <c r="N525" s="829"/>
      <c r="O525" s="830"/>
      <c r="P525" s="829"/>
      <c r="Q525" s="829"/>
      <c r="R525" s="829"/>
      <c r="S525" s="830"/>
      <c r="T525" s="830"/>
      <c r="U525" s="830"/>
    </row>
    <row r="526" s="479" customFormat="true" ht="15" hidden="false" customHeight="false" outlineLevel="0" collapsed="false">
      <c r="C526" s="828"/>
      <c r="D526" s="829"/>
      <c r="E526" s="829"/>
      <c r="F526" s="829"/>
      <c r="G526" s="828"/>
      <c r="H526" s="829"/>
      <c r="I526" s="829"/>
      <c r="J526" s="829"/>
      <c r="K526" s="830"/>
      <c r="L526" s="829"/>
      <c r="M526" s="829"/>
      <c r="N526" s="829"/>
      <c r="O526" s="830"/>
      <c r="P526" s="829"/>
      <c r="Q526" s="829"/>
      <c r="R526" s="829"/>
      <c r="S526" s="830"/>
      <c r="T526" s="830"/>
      <c r="U526" s="830"/>
    </row>
    <row r="527" s="479" customFormat="true" ht="15" hidden="false" customHeight="false" outlineLevel="0" collapsed="false">
      <c r="C527" s="828"/>
      <c r="D527" s="829"/>
      <c r="E527" s="829"/>
      <c r="F527" s="829"/>
      <c r="G527" s="828"/>
      <c r="H527" s="829"/>
      <c r="I527" s="829"/>
      <c r="J527" s="829"/>
      <c r="K527" s="830"/>
      <c r="L527" s="829"/>
      <c r="M527" s="829"/>
      <c r="N527" s="829"/>
      <c r="O527" s="830"/>
      <c r="P527" s="829"/>
      <c r="Q527" s="829"/>
      <c r="R527" s="829"/>
      <c r="S527" s="830"/>
      <c r="T527" s="830"/>
      <c r="U527" s="830"/>
    </row>
    <row r="528" s="479" customFormat="true" ht="15" hidden="false" customHeight="false" outlineLevel="0" collapsed="false">
      <c r="C528" s="828"/>
      <c r="D528" s="829"/>
      <c r="E528" s="829"/>
      <c r="F528" s="829"/>
      <c r="G528" s="828"/>
      <c r="H528" s="829"/>
      <c r="I528" s="829"/>
      <c r="J528" s="829"/>
      <c r="K528" s="830"/>
      <c r="L528" s="829"/>
      <c r="M528" s="829"/>
      <c r="N528" s="829"/>
      <c r="O528" s="830"/>
      <c r="P528" s="829"/>
      <c r="Q528" s="829"/>
      <c r="R528" s="829"/>
      <c r="S528" s="830"/>
      <c r="T528" s="830"/>
      <c r="U528" s="830"/>
    </row>
    <row r="529" s="479" customFormat="true" ht="15" hidden="false" customHeight="false" outlineLevel="0" collapsed="false">
      <c r="C529" s="828"/>
      <c r="D529" s="829"/>
      <c r="E529" s="829"/>
      <c r="F529" s="829"/>
      <c r="G529" s="828"/>
      <c r="H529" s="829"/>
      <c r="I529" s="829"/>
      <c r="J529" s="829"/>
      <c r="K529" s="830"/>
      <c r="L529" s="829"/>
      <c r="M529" s="829"/>
      <c r="N529" s="829"/>
      <c r="O529" s="830"/>
      <c r="P529" s="829"/>
      <c r="Q529" s="829"/>
      <c r="R529" s="829"/>
      <c r="S529" s="830"/>
      <c r="T529" s="830"/>
      <c r="U529" s="830"/>
    </row>
    <row r="530" s="479" customFormat="true" ht="15" hidden="false" customHeight="false" outlineLevel="0" collapsed="false">
      <c r="C530" s="828"/>
      <c r="D530" s="829"/>
      <c r="E530" s="829"/>
      <c r="F530" s="829"/>
      <c r="G530" s="828"/>
      <c r="H530" s="829"/>
      <c r="I530" s="829"/>
      <c r="J530" s="829"/>
      <c r="K530" s="830"/>
      <c r="L530" s="829"/>
      <c r="M530" s="829"/>
      <c r="N530" s="829"/>
      <c r="O530" s="830"/>
      <c r="P530" s="829"/>
      <c r="Q530" s="829"/>
      <c r="R530" s="829"/>
      <c r="S530" s="830"/>
      <c r="T530" s="830"/>
      <c r="U530" s="830"/>
    </row>
    <row r="531" s="479" customFormat="true" ht="15" hidden="false" customHeight="false" outlineLevel="0" collapsed="false">
      <c r="C531" s="828"/>
      <c r="D531" s="829"/>
      <c r="E531" s="829"/>
      <c r="F531" s="829"/>
      <c r="G531" s="828"/>
      <c r="H531" s="829"/>
      <c r="I531" s="829"/>
      <c r="J531" s="829"/>
      <c r="K531" s="830"/>
      <c r="L531" s="829"/>
      <c r="M531" s="829"/>
      <c r="N531" s="829"/>
      <c r="O531" s="830"/>
      <c r="P531" s="829"/>
      <c r="Q531" s="829"/>
      <c r="R531" s="829"/>
      <c r="S531" s="830"/>
      <c r="T531" s="830"/>
      <c r="U531" s="830"/>
    </row>
    <row r="532" s="479" customFormat="true" ht="15" hidden="false" customHeight="false" outlineLevel="0" collapsed="false">
      <c r="C532" s="828"/>
      <c r="D532" s="829"/>
      <c r="E532" s="829"/>
      <c r="F532" s="829"/>
      <c r="G532" s="828"/>
      <c r="H532" s="829"/>
      <c r="I532" s="829"/>
      <c r="J532" s="829"/>
      <c r="K532" s="830"/>
      <c r="L532" s="829"/>
      <c r="M532" s="829"/>
      <c r="N532" s="829"/>
      <c r="O532" s="830"/>
      <c r="P532" s="829"/>
      <c r="Q532" s="829"/>
      <c r="R532" s="829"/>
      <c r="S532" s="830"/>
      <c r="T532" s="830"/>
      <c r="U532" s="830"/>
    </row>
    <row r="533" s="479" customFormat="true" ht="15" hidden="false" customHeight="false" outlineLevel="0" collapsed="false">
      <c r="C533" s="828"/>
      <c r="D533" s="829"/>
      <c r="E533" s="829"/>
      <c r="F533" s="829"/>
      <c r="G533" s="828"/>
      <c r="H533" s="829"/>
      <c r="I533" s="829"/>
      <c r="J533" s="829"/>
      <c r="K533" s="830"/>
      <c r="L533" s="829"/>
      <c r="M533" s="829"/>
      <c r="N533" s="829"/>
      <c r="O533" s="830"/>
      <c r="P533" s="829"/>
      <c r="Q533" s="829"/>
      <c r="R533" s="829"/>
      <c r="S533" s="830"/>
      <c r="T533" s="830"/>
      <c r="U533" s="830"/>
    </row>
    <row r="534" s="479" customFormat="true" ht="15" hidden="false" customHeight="false" outlineLevel="0" collapsed="false">
      <c r="C534" s="828"/>
      <c r="D534" s="829"/>
      <c r="E534" s="829"/>
      <c r="F534" s="829"/>
      <c r="G534" s="828"/>
      <c r="H534" s="829"/>
      <c r="I534" s="829"/>
      <c r="J534" s="829"/>
      <c r="K534" s="830"/>
      <c r="L534" s="829"/>
      <c r="M534" s="829"/>
      <c r="N534" s="829"/>
      <c r="O534" s="830"/>
      <c r="P534" s="829"/>
      <c r="Q534" s="829"/>
      <c r="R534" s="829"/>
      <c r="S534" s="830"/>
      <c r="T534" s="830"/>
      <c r="U534" s="830"/>
    </row>
    <row r="535" s="479" customFormat="true" ht="15" hidden="false" customHeight="false" outlineLevel="0" collapsed="false">
      <c r="C535" s="828"/>
      <c r="D535" s="829"/>
      <c r="E535" s="829"/>
      <c r="F535" s="829"/>
      <c r="G535" s="828"/>
      <c r="H535" s="829"/>
      <c r="I535" s="829"/>
      <c r="J535" s="829"/>
      <c r="K535" s="830"/>
      <c r="L535" s="829"/>
      <c r="M535" s="829"/>
      <c r="N535" s="829"/>
      <c r="O535" s="830"/>
      <c r="P535" s="829"/>
      <c r="Q535" s="829"/>
      <c r="R535" s="829"/>
      <c r="S535" s="830"/>
      <c r="T535" s="830"/>
      <c r="U535" s="830"/>
    </row>
    <row r="536" s="479" customFormat="true" ht="15" hidden="false" customHeight="false" outlineLevel="0" collapsed="false">
      <c r="C536" s="828"/>
      <c r="D536" s="829"/>
      <c r="E536" s="829"/>
      <c r="F536" s="829"/>
      <c r="G536" s="828"/>
      <c r="H536" s="829"/>
      <c r="I536" s="829"/>
      <c r="J536" s="829"/>
      <c r="K536" s="830"/>
      <c r="L536" s="829"/>
      <c r="M536" s="829"/>
      <c r="N536" s="829"/>
      <c r="O536" s="830"/>
      <c r="P536" s="829"/>
      <c r="Q536" s="829"/>
      <c r="R536" s="829"/>
      <c r="S536" s="830"/>
      <c r="T536" s="830"/>
      <c r="U536" s="830"/>
    </row>
    <row r="537" s="479" customFormat="true" ht="15" hidden="false" customHeight="false" outlineLevel="0" collapsed="false">
      <c r="C537" s="828"/>
      <c r="D537" s="829"/>
      <c r="E537" s="829"/>
      <c r="F537" s="829"/>
      <c r="G537" s="828"/>
      <c r="H537" s="829"/>
      <c r="I537" s="829"/>
      <c r="J537" s="829"/>
      <c r="K537" s="830"/>
      <c r="L537" s="829"/>
      <c r="M537" s="829"/>
      <c r="N537" s="829"/>
      <c r="O537" s="830"/>
      <c r="P537" s="829"/>
      <c r="Q537" s="829"/>
      <c r="R537" s="829"/>
      <c r="S537" s="830"/>
      <c r="T537" s="830"/>
      <c r="U537" s="830"/>
    </row>
    <row r="538" s="479" customFormat="true" ht="15" hidden="false" customHeight="false" outlineLevel="0" collapsed="false">
      <c r="C538" s="828"/>
      <c r="D538" s="829"/>
      <c r="E538" s="829"/>
      <c r="F538" s="829"/>
      <c r="G538" s="828"/>
      <c r="H538" s="829"/>
      <c r="I538" s="829"/>
      <c r="J538" s="829"/>
      <c r="K538" s="830"/>
      <c r="L538" s="829"/>
      <c r="M538" s="829"/>
      <c r="N538" s="829"/>
      <c r="O538" s="830"/>
      <c r="P538" s="829"/>
      <c r="Q538" s="829"/>
      <c r="R538" s="829"/>
      <c r="S538" s="830"/>
      <c r="T538" s="830"/>
      <c r="U538" s="830"/>
    </row>
    <row r="539" s="479" customFormat="true" ht="15" hidden="false" customHeight="false" outlineLevel="0" collapsed="false">
      <c r="C539" s="828"/>
      <c r="D539" s="829"/>
      <c r="E539" s="829"/>
      <c r="F539" s="829"/>
      <c r="G539" s="828"/>
      <c r="H539" s="829"/>
      <c r="I539" s="829"/>
      <c r="J539" s="829"/>
      <c r="K539" s="830"/>
      <c r="L539" s="829"/>
      <c r="M539" s="829"/>
      <c r="N539" s="829"/>
      <c r="O539" s="830"/>
      <c r="P539" s="829"/>
      <c r="Q539" s="829"/>
      <c r="R539" s="829"/>
      <c r="S539" s="830"/>
      <c r="T539" s="830"/>
      <c r="U539" s="830"/>
    </row>
    <row r="540" s="479" customFormat="true" ht="15" hidden="false" customHeight="false" outlineLevel="0" collapsed="false">
      <c r="C540" s="828"/>
      <c r="D540" s="829"/>
      <c r="E540" s="829"/>
      <c r="F540" s="829"/>
      <c r="G540" s="828"/>
      <c r="H540" s="829"/>
      <c r="I540" s="829"/>
      <c r="J540" s="829"/>
      <c r="K540" s="830"/>
      <c r="L540" s="829"/>
      <c r="M540" s="829"/>
      <c r="N540" s="829"/>
      <c r="O540" s="830"/>
      <c r="P540" s="829"/>
      <c r="Q540" s="829"/>
      <c r="R540" s="829"/>
      <c r="S540" s="830"/>
      <c r="T540" s="830"/>
      <c r="U540" s="830"/>
    </row>
    <row r="541" s="479" customFormat="true" ht="15" hidden="false" customHeight="false" outlineLevel="0" collapsed="false">
      <c r="C541" s="828"/>
      <c r="D541" s="829"/>
      <c r="E541" s="829"/>
      <c r="F541" s="829"/>
      <c r="G541" s="828"/>
      <c r="H541" s="829"/>
      <c r="I541" s="829"/>
      <c r="J541" s="829"/>
      <c r="K541" s="830"/>
      <c r="L541" s="829"/>
      <c r="M541" s="829"/>
      <c r="N541" s="829"/>
      <c r="O541" s="830"/>
      <c r="P541" s="829"/>
      <c r="Q541" s="829"/>
      <c r="R541" s="829"/>
      <c r="S541" s="830"/>
      <c r="T541" s="830"/>
      <c r="U541" s="830"/>
    </row>
    <row r="542" s="479" customFormat="true" ht="15" hidden="false" customHeight="false" outlineLevel="0" collapsed="false">
      <c r="C542" s="828"/>
      <c r="D542" s="829"/>
      <c r="E542" s="829"/>
      <c r="F542" s="829"/>
      <c r="G542" s="828"/>
      <c r="H542" s="829"/>
      <c r="I542" s="829"/>
      <c r="J542" s="829"/>
      <c r="K542" s="830"/>
      <c r="L542" s="829"/>
      <c r="M542" s="829"/>
      <c r="N542" s="829"/>
      <c r="O542" s="830"/>
      <c r="P542" s="829"/>
      <c r="Q542" s="829"/>
      <c r="R542" s="829"/>
      <c r="S542" s="830"/>
      <c r="T542" s="830"/>
      <c r="U542" s="830"/>
    </row>
    <row r="543" s="479" customFormat="true" ht="15" hidden="false" customHeight="false" outlineLevel="0" collapsed="false">
      <c r="C543" s="828"/>
      <c r="D543" s="829"/>
      <c r="E543" s="829"/>
      <c r="F543" s="829"/>
      <c r="G543" s="828"/>
      <c r="H543" s="829"/>
      <c r="I543" s="829"/>
      <c r="J543" s="829"/>
      <c r="K543" s="830"/>
      <c r="L543" s="829"/>
      <c r="M543" s="829"/>
      <c r="N543" s="829"/>
      <c r="O543" s="830"/>
      <c r="P543" s="829"/>
      <c r="Q543" s="829"/>
      <c r="R543" s="829"/>
      <c r="S543" s="830"/>
      <c r="T543" s="830"/>
      <c r="U543" s="830"/>
    </row>
    <row r="544" s="479" customFormat="true" ht="15" hidden="false" customHeight="false" outlineLevel="0" collapsed="false">
      <c r="C544" s="828"/>
      <c r="D544" s="829"/>
      <c r="E544" s="829"/>
      <c r="F544" s="829"/>
      <c r="G544" s="828"/>
      <c r="H544" s="829"/>
      <c r="I544" s="829"/>
      <c r="J544" s="829"/>
      <c r="K544" s="830"/>
      <c r="L544" s="829"/>
      <c r="M544" s="829"/>
      <c r="N544" s="829"/>
      <c r="O544" s="830"/>
      <c r="P544" s="829"/>
      <c r="Q544" s="829"/>
      <c r="R544" s="829"/>
      <c r="S544" s="830"/>
      <c r="T544" s="830"/>
      <c r="U544" s="830"/>
    </row>
    <row r="545" s="479" customFormat="true" ht="15" hidden="false" customHeight="false" outlineLevel="0" collapsed="false">
      <c r="C545" s="828"/>
      <c r="D545" s="829"/>
      <c r="E545" s="829"/>
      <c r="F545" s="829"/>
      <c r="G545" s="828"/>
      <c r="H545" s="829"/>
      <c r="I545" s="829"/>
      <c r="J545" s="829"/>
      <c r="K545" s="830"/>
      <c r="L545" s="829"/>
      <c r="M545" s="829"/>
      <c r="N545" s="829"/>
      <c r="O545" s="830"/>
      <c r="P545" s="829"/>
      <c r="Q545" s="829"/>
      <c r="R545" s="829"/>
      <c r="S545" s="830"/>
      <c r="T545" s="830"/>
      <c r="U545" s="830"/>
    </row>
    <row r="546" s="479" customFormat="true" ht="15" hidden="false" customHeight="false" outlineLevel="0" collapsed="false">
      <c r="C546" s="828"/>
      <c r="D546" s="829"/>
      <c r="E546" s="829"/>
      <c r="F546" s="829"/>
      <c r="G546" s="828"/>
      <c r="H546" s="829"/>
      <c r="I546" s="829"/>
      <c r="J546" s="829"/>
      <c r="K546" s="830"/>
      <c r="L546" s="829"/>
      <c r="M546" s="829"/>
      <c r="N546" s="829"/>
      <c r="O546" s="830"/>
      <c r="P546" s="829"/>
      <c r="Q546" s="829"/>
      <c r="R546" s="829"/>
      <c r="S546" s="830"/>
      <c r="T546" s="830"/>
      <c r="U546" s="830"/>
    </row>
    <row r="547" s="479" customFormat="true" ht="15" hidden="false" customHeight="false" outlineLevel="0" collapsed="false">
      <c r="C547" s="828"/>
      <c r="D547" s="829"/>
      <c r="E547" s="829"/>
      <c r="F547" s="829"/>
      <c r="G547" s="828"/>
      <c r="H547" s="829"/>
      <c r="I547" s="829"/>
      <c r="J547" s="829"/>
      <c r="K547" s="830"/>
      <c r="L547" s="829"/>
      <c r="M547" s="829"/>
      <c r="N547" s="829"/>
      <c r="O547" s="830"/>
      <c r="P547" s="829"/>
      <c r="Q547" s="829"/>
      <c r="R547" s="829"/>
      <c r="S547" s="830"/>
      <c r="T547" s="830"/>
      <c r="U547" s="830"/>
    </row>
    <row r="548" s="479" customFormat="true" ht="15" hidden="false" customHeight="false" outlineLevel="0" collapsed="false">
      <c r="C548" s="828"/>
      <c r="D548" s="829"/>
      <c r="E548" s="829"/>
      <c r="F548" s="829"/>
      <c r="G548" s="828"/>
      <c r="H548" s="829"/>
      <c r="I548" s="829"/>
      <c r="J548" s="829"/>
      <c r="K548" s="830"/>
      <c r="L548" s="829"/>
      <c r="M548" s="829"/>
      <c r="N548" s="829"/>
      <c r="O548" s="830"/>
      <c r="P548" s="829"/>
      <c r="Q548" s="829"/>
      <c r="R548" s="829"/>
      <c r="S548" s="830"/>
      <c r="T548" s="830"/>
      <c r="U548" s="830"/>
    </row>
    <row r="549" s="479" customFormat="true" ht="15" hidden="false" customHeight="false" outlineLevel="0" collapsed="false">
      <c r="C549" s="828"/>
      <c r="D549" s="829"/>
      <c r="E549" s="829"/>
      <c r="F549" s="829"/>
      <c r="G549" s="828"/>
      <c r="H549" s="829"/>
      <c r="I549" s="829"/>
      <c r="J549" s="829"/>
      <c r="K549" s="830"/>
      <c r="L549" s="829"/>
      <c r="M549" s="829"/>
      <c r="N549" s="829"/>
      <c r="O549" s="830"/>
      <c r="P549" s="829"/>
      <c r="Q549" s="829"/>
      <c r="R549" s="829"/>
      <c r="S549" s="830"/>
      <c r="T549" s="830"/>
      <c r="U549" s="830"/>
    </row>
    <row r="550" s="479" customFormat="true" ht="15" hidden="false" customHeight="false" outlineLevel="0" collapsed="false">
      <c r="C550" s="828"/>
      <c r="D550" s="829"/>
      <c r="E550" s="829"/>
      <c r="F550" s="829"/>
      <c r="G550" s="828"/>
      <c r="H550" s="829"/>
      <c r="I550" s="829"/>
      <c r="J550" s="829"/>
      <c r="K550" s="830"/>
      <c r="L550" s="829"/>
      <c r="M550" s="829"/>
      <c r="N550" s="829"/>
      <c r="O550" s="830"/>
      <c r="P550" s="829"/>
      <c r="Q550" s="829"/>
      <c r="R550" s="829"/>
      <c r="S550" s="830"/>
      <c r="T550" s="830"/>
      <c r="U550" s="830"/>
    </row>
    <row r="551" s="479" customFormat="true" ht="15" hidden="false" customHeight="false" outlineLevel="0" collapsed="false">
      <c r="C551" s="828"/>
      <c r="D551" s="829"/>
      <c r="E551" s="829"/>
      <c r="F551" s="829"/>
      <c r="G551" s="828"/>
      <c r="H551" s="829"/>
      <c r="I551" s="829"/>
      <c r="J551" s="829"/>
      <c r="K551" s="830"/>
      <c r="L551" s="829"/>
      <c r="M551" s="829"/>
      <c r="N551" s="829"/>
      <c r="O551" s="830"/>
      <c r="P551" s="829"/>
      <c r="Q551" s="829"/>
      <c r="R551" s="829"/>
      <c r="S551" s="830"/>
      <c r="T551" s="830"/>
      <c r="U551" s="830"/>
    </row>
    <row r="552" s="479" customFormat="true" ht="15" hidden="false" customHeight="false" outlineLevel="0" collapsed="false">
      <c r="C552" s="828"/>
      <c r="D552" s="829"/>
      <c r="E552" s="829"/>
      <c r="F552" s="829"/>
      <c r="G552" s="828"/>
      <c r="H552" s="829"/>
      <c r="I552" s="829"/>
      <c r="J552" s="829"/>
      <c r="K552" s="830"/>
      <c r="L552" s="829"/>
      <c r="M552" s="829"/>
      <c r="N552" s="829"/>
      <c r="O552" s="830"/>
      <c r="P552" s="829"/>
      <c r="Q552" s="829"/>
      <c r="R552" s="829"/>
      <c r="S552" s="830"/>
      <c r="T552" s="830"/>
      <c r="U552" s="830"/>
    </row>
    <row r="553" s="479" customFormat="true" ht="15" hidden="false" customHeight="false" outlineLevel="0" collapsed="false">
      <c r="C553" s="828"/>
      <c r="D553" s="829"/>
      <c r="E553" s="829"/>
      <c r="F553" s="829"/>
      <c r="G553" s="828"/>
      <c r="H553" s="829"/>
      <c r="I553" s="829"/>
      <c r="J553" s="829"/>
      <c r="K553" s="830"/>
      <c r="L553" s="829"/>
      <c r="M553" s="829"/>
      <c r="N553" s="829"/>
      <c r="O553" s="830"/>
      <c r="P553" s="829"/>
      <c r="Q553" s="829"/>
      <c r="R553" s="829"/>
      <c r="S553" s="830"/>
      <c r="T553" s="830"/>
      <c r="U553" s="830"/>
    </row>
    <row r="554" s="479" customFormat="true" ht="15" hidden="false" customHeight="false" outlineLevel="0" collapsed="false">
      <c r="C554" s="828"/>
      <c r="D554" s="829"/>
      <c r="E554" s="829"/>
      <c r="F554" s="829"/>
      <c r="G554" s="828"/>
      <c r="H554" s="829"/>
      <c r="I554" s="829"/>
      <c r="J554" s="829"/>
      <c r="K554" s="830"/>
      <c r="L554" s="829"/>
      <c r="M554" s="829"/>
      <c r="N554" s="829"/>
      <c r="O554" s="830"/>
      <c r="P554" s="829"/>
      <c r="Q554" s="829"/>
      <c r="R554" s="829"/>
      <c r="S554" s="830"/>
      <c r="T554" s="830"/>
      <c r="U554" s="830"/>
    </row>
    <row r="555" s="479" customFormat="true" ht="15" hidden="false" customHeight="false" outlineLevel="0" collapsed="false">
      <c r="C555" s="828"/>
      <c r="D555" s="829"/>
      <c r="E555" s="829"/>
      <c r="F555" s="829"/>
      <c r="G555" s="828"/>
      <c r="H555" s="829"/>
      <c r="I555" s="829"/>
      <c r="J555" s="829"/>
      <c r="K555" s="830"/>
      <c r="L555" s="829"/>
      <c r="M555" s="829"/>
      <c r="N555" s="829"/>
      <c r="O555" s="830"/>
      <c r="P555" s="829"/>
      <c r="Q555" s="829"/>
      <c r="R555" s="829"/>
      <c r="S555" s="830"/>
      <c r="T555" s="830"/>
      <c r="U555" s="830"/>
    </row>
    <row r="556" s="479" customFormat="true" ht="15" hidden="false" customHeight="false" outlineLevel="0" collapsed="false">
      <c r="C556" s="828"/>
      <c r="D556" s="829"/>
      <c r="E556" s="829"/>
      <c r="F556" s="829"/>
      <c r="G556" s="828"/>
      <c r="H556" s="829"/>
      <c r="I556" s="829"/>
      <c r="J556" s="829"/>
      <c r="K556" s="830"/>
      <c r="L556" s="829"/>
      <c r="M556" s="829"/>
      <c r="N556" s="829"/>
      <c r="O556" s="830"/>
      <c r="P556" s="829"/>
      <c r="Q556" s="829"/>
      <c r="R556" s="829"/>
      <c r="S556" s="830"/>
      <c r="T556" s="830"/>
      <c r="U556" s="830"/>
    </row>
    <row r="557" s="479" customFormat="true" ht="15" hidden="false" customHeight="false" outlineLevel="0" collapsed="false">
      <c r="C557" s="828"/>
      <c r="D557" s="829"/>
      <c r="E557" s="829"/>
      <c r="F557" s="829"/>
      <c r="G557" s="828"/>
      <c r="H557" s="829"/>
      <c r="I557" s="829"/>
      <c r="J557" s="829"/>
      <c r="K557" s="830"/>
      <c r="L557" s="829"/>
      <c r="M557" s="829"/>
      <c r="N557" s="829"/>
      <c r="O557" s="830"/>
      <c r="P557" s="829"/>
      <c r="Q557" s="829"/>
      <c r="R557" s="829"/>
      <c r="S557" s="830"/>
      <c r="T557" s="830"/>
      <c r="U557" s="830"/>
    </row>
    <row r="558" s="479" customFormat="true" ht="15" hidden="false" customHeight="false" outlineLevel="0" collapsed="false">
      <c r="C558" s="828"/>
      <c r="D558" s="829"/>
      <c r="E558" s="829"/>
      <c r="F558" s="829"/>
      <c r="G558" s="828"/>
      <c r="H558" s="829"/>
      <c r="I558" s="829"/>
      <c r="J558" s="829"/>
      <c r="K558" s="830"/>
      <c r="L558" s="829"/>
      <c r="M558" s="829"/>
      <c r="N558" s="829"/>
      <c r="O558" s="830"/>
      <c r="P558" s="829"/>
      <c r="Q558" s="829"/>
      <c r="R558" s="829"/>
      <c r="S558" s="830"/>
      <c r="T558" s="830"/>
      <c r="U558" s="830"/>
    </row>
    <row r="559" s="479" customFormat="true" ht="15" hidden="false" customHeight="false" outlineLevel="0" collapsed="false">
      <c r="C559" s="828"/>
      <c r="D559" s="829"/>
      <c r="E559" s="829"/>
      <c r="F559" s="829"/>
      <c r="G559" s="828"/>
      <c r="H559" s="829"/>
      <c r="I559" s="829"/>
      <c r="J559" s="829"/>
      <c r="K559" s="830"/>
      <c r="L559" s="829"/>
      <c r="M559" s="829"/>
      <c r="N559" s="829"/>
      <c r="O559" s="830"/>
      <c r="P559" s="829"/>
      <c r="Q559" s="829"/>
      <c r="R559" s="829"/>
      <c r="S559" s="830"/>
      <c r="T559" s="830"/>
      <c r="U559" s="830"/>
    </row>
    <row r="560" s="479" customFormat="true" ht="15" hidden="false" customHeight="false" outlineLevel="0" collapsed="false">
      <c r="C560" s="828"/>
      <c r="D560" s="829"/>
      <c r="E560" s="829"/>
      <c r="F560" s="829"/>
      <c r="G560" s="828"/>
      <c r="H560" s="829"/>
      <c r="I560" s="829"/>
      <c r="J560" s="829"/>
      <c r="K560" s="830"/>
      <c r="L560" s="829"/>
      <c r="M560" s="829"/>
      <c r="N560" s="829"/>
      <c r="O560" s="830"/>
      <c r="P560" s="829"/>
      <c r="Q560" s="829"/>
      <c r="R560" s="829"/>
      <c r="S560" s="830"/>
      <c r="T560" s="830"/>
      <c r="U560" s="830"/>
    </row>
    <row r="561" s="479" customFormat="true" ht="15" hidden="false" customHeight="false" outlineLevel="0" collapsed="false">
      <c r="C561" s="828"/>
      <c r="D561" s="829"/>
      <c r="E561" s="829"/>
      <c r="F561" s="829"/>
      <c r="G561" s="828"/>
      <c r="H561" s="829"/>
      <c r="I561" s="829"/>
      <c r="J561" s="829"/>
      <c r="K561" s="830"/>
      <c r="L561" s="829"/>
      <c r="M561" s="829"/>
      <c r="N561" s="829"/>
      <c r="O561" s="830"/>
      <c r="P561" s="829"/>
      <c r="Q561" s="829"/>
      <c r="R561" s="829"/>
      <c r="S561" s="830"/>
      <c r="T561" s="830"/>
      <c r="U561" s="830"/>
    </row>
    <row r="562" s="479" customFormat="true" ht="15" hidden="false" customHeight="false" outlineLevel="0" collapsed="false">
      <c r="C562" s="828"/>
      <c r="D562" s="829"/>
      <c r="E562" s="829"/>
      <c r="F562" s="829"/>
      <c r="G562" s="828"/>
      <c r="H562" s="829"/>
      <c r="I562" s="829"/>
      <c r="J562" s="829"/>
      <c r="K562" s="830"/>
      <c r="L562" s="829"/>
      <c r="M562" s="829"/>
      <c r="N562" s="829"/>
      <c r="O562" s="830"/>
      <c r="P562" s="829"/>
      <c r="Q562" s="829"/>
      <c r="R562" s="829"/>
      <c r="S562" s="830"/>
      <c r="T562" s="830"/>
      <c r="U562" s="830"/>
    </row>
    <row r="563" s="479" customFormat="true" ht="15" hidden="false" customHeight="false" outlineLevel="0" collapsed="false">
      <c r="C563" s="828"/>
      <c r="D563" s="829"/>
      <c r="E563" s="829"/>
      <c r="F563" s="829"/>
      <c r="G563" s="828"/>
      <c r="H563" s="829"/>
      <c r="I563" s="829"/>
      <c r="J563" s="829"/>
      <c r="K563" s="830"/>
      <c r="L563" s="829"/>
      <c r="M563" s="829"/>
      <c r="N563" s="829"/>
      <c r="O563" s="830"/>
      <c r="P563" s="829"/>
      <c r="Q563" s="829"/>
      <c r="R563" s="829"/>
      <c r="S563" s="830"/>
      <c r="T563" s="830"/>
      <c r="U563" s="830"/>
    </row>
    <row r="564" s="479" customFormat="true" ht="15" hidden="false" customHeight="false" outlineLevel="0" collapsed="false">
      <c r="C564" s="828"/>
      <c r="D564" s="829"/>
      <c r="E564" s="829"/>
      <c r="F564" s="829"/>
      <c r="G564" s="828"/>
      <c r="H564" s="829"/>
      <c r="I564" s="829"/>
      <c r="J564" s="829"/>
      <c r="K564" s="830"/>
      <c r="L564" s="829"/>
      <c r="M564" s="829"/>
      <c r="N564" s="829"/>
      <c r="O564" s="830"/>
      <c r="P564" s="829"/>
      <c r="Q564" s="829"/>
      <c r="R564" s="829"/>
      <c r="S564" s="830"/>
      <c r="T564" s="830"/>
      <c r="U564" s="830"/>
    </row>
    <row r="565" s="479" customFormat="true" ht="15" hidden="false" customHeight="false" outlineLevel="0" collapsed="false">
      <c r="C565" s="828"/>
      <c r="D565" s="829"/>
      <c r="E565" s="829"/>
      <c r="F565" s="829"/>
      <c r="G565" s="828"/>
      <c r="H565" s="829"/>
      <c r="I565" s="829"/>
      <c r="J565" s="829"/>
      <c r="K565" s="830"/>
      <c r="L565" s="829"/>
      <c r="M565" s="829"/>
      <c r="N565" s="829"/>
      <c r="O565" s="830"/>
      <c r="P565" s="829"/>
      <c r="Q565" s="829"/>
      <c r="R565" s="829"/>
      <c r="S565" s="830"/>
      <c r="T565" s="830"/>
      <c r="U565" s="830"/>
    </row>
    <row r="566" s="479" customFormat="true" ht="15" hidden="false" customHeight="false" outlineLevel="0" collapsed="false">
      <c r="C566" s="828"/>
      <c r="D566" s="829"/>
      <c r="E566" s="829"/>
      <c r="F566" s="829"/>
      <c r="G566" s="828"/>
      <c r="H566" s="829"/>
      <c r="I566" s="829"/>
      <c r="J566" s="829"/>
      <c r="K566" s="830"/>
      <c r="L566" s="829"/>
      <c r="M566" s="829"/>
      <c r="N566" s="829"/>
      <c r="O566" s="830"/>
      <c r="P566" s="829"/>
      <c r="Q566" s="829"/>
      <c r="R566" s="829"/>
      <c r="S566" s="830"/>
      <c r="T566" s="830"/>
      <c r="U566" s="830"/>
    </row>
    <row r="567" s="479" customFormat="true" ht="15" hidden="false" customHeight="false" outlineLevel="0" collapsed="false">
      <c r="C567" s="828"/>
      <c r="D567" s="829"/>
      <c r="E567" s="829"/>
      <c r="F567" s="829"/>
      <c r="G567" s="828"/>
      <c r="H567" s="829"/>
      <c r="I567" s="829"/>
      <c r="J567" s="829"/>
      <c r="K567" s="830"/>
      <c r="L567" s="829"/>
      <c r="M567" s="829"/>
      <c r="N567" s="829"/>
      <c r="O567" s="830"/>
      <c r="P567" s="829"/>
      <c r="Q567" s="829"/>
      <c r="R567" s="829"/>
      <c r="S567" s="830"/>
      <c r="T567" s="830"/>
      <c r="U567" s="830"/>
    </row>
    <row r="568" s="479" customFormat="true" ht="15" hidden="false" customHeight="false" outlineLevel="0" collapsed="false">
      <c r="C568" s="828"/>
      <c r="D568" s="829"/>
      <c r="E568" s="829"/>
      <c r="F568" s="829"/>
      <c r="G568" s="828"/>
      <c r="H568" s="829"/>
      <c r="I568" s="829"/>
      <c r="J568" s="829"/>
      <c r="K568" s="830"/>
      <c r="L568" s="829"/>
      <c r="M568" s="829"/>
      <c r="N568" s="829"/>
      <c r="O568" s="830"/>
      <c r="P568" s="829"/>
      <c r="Q568" s="829"/>
      <c r="R568" s="829"/>
      <c r="S568" s="830"/>
      <c r="T568" s="830"/>
      <c r="U568" s="830"/>
    </row>
    <row r="569" s="479" customFormat="true" ht="15" hidden="false" customHeight="false" outlineLevel="0" collapsed="false">
      <c r="C569" s="828"/>
      <c r="D569" s="829"/>
      <c r="E569" s="829"/>
      <c r="F569" s="829"/>
      <c r="G569" s="828"/>
      <c r="H569" s="829"/>
      <c r="I569" s="829"/>
      <c r="J569" s="829"/>
      <c r="K569" s="830"/>
      <c r="L569" s="829"/>
      <c r="M569" s="829"/>
      <c r="N569" s="829"/>
      <c r="O569" s="830"/>
      <c r="P569" s="829"/>
      <c r="Q569" s="829"/>
      <c r="R569" s="829"/>
      <c r="S569" s="830"/>
      <c r="T569" s="830"/>
      <c r="U569" s="830"/>
    </row>
    <row r="570" s="479" customFormat="true" ht="15" hidden="false" customHeight="false" outlineLevel="0" collapsed="false">
      <c r="C570" s="828"/>
      <c r="D570" s="829"/>
      <c r="E570" s="829"/>
      <c r="F570" s="829"/>
      <c r="G570" s="828"/>
      <c r="H570" s="829"/>
      <c r="I570" s="829"/>
      <c r="J570" s="829"/>
      <c r="K570" s="830"/>
      <c r="L570" s="829"/>
      <c r="M570" s="829"/>
      <c r="N570" s="829"/>
      <c r="O570" s="830"/>
      <c r="P570" s="829"/>
      <c r="Q570" s="829"/>
      <c r="R570" s="829"/>
      <c r="S570" s="830"/>
      <c r="T570" s="830"/>
      <c r="U570" s="830"/>
    </row>
    <row r="571" s="479" customFormat="true" ht="15" hidden="false" customHeight="false" outlineLevel="0" collapsed="false">
      <c r="C571" s="828"/>
      <c r="D571" s="829"/>
      <c r="E571" s="829"/>
      <c r="F571" s="829"/>
      <c r="G571" s="828"/>
      <c r="H571" s="829"/>
      <c r="I571" s="829"/>
      <c r="J571" s="829"/>
      <c r="K571" s="830"/>
      <c r="L571" s="829"/>
      <c r="M571" s="829"/>
      <c r="N571" s="829"/>
      <c r="O571" s="830"/>
      <c r="P571" s="829"/>
      <c r="Q571" s="829"/>
      <c r="R571" s="829"/>
      <c r="S571" s="830"/>
      <c r="T571" s="830"/>
      <c r="U571" s="830"/>
    </row>
    <row r="572" s="479" customFormat="true" ht="15" hidden="false" customHeight="false" outlineLevel="0" collapsed="false">
      <c r="C572" s="828"/>
      <c r="D572" s="829"/>
      <c r="E572" s="829"/>
      <c r="F572" s="829"/>
      <c r="G572" s="828"/>
      <c r="H572" s="829"/>
      <c r="I572" s="829"/>
      <c r="J572" s="829"/>
      <c r="K572" s="830"/>
      <c r="L572" s="829"/>
      <c r="M572" s="829"/>
      <c r="N572" s="829"/>
      <c r="O572" s="830"/>
      <c r="P572" s="829"/>
      <c r="Q572" s="829"/>
      <c r="R572" s="829"/>
      <c r="S572" s="830"/>
      <c r="T572" s="830"/>
      <c r="U572" s="830"/>
    </row>
    <row r="573" s="479" customFormat="true" ht="15" hidden="false" customHeight="false" outlineLevel="0" collapsed="false">
      <c r="C573" s="828"/>
      <c r="D573" s="829"/>
      <c r="E573" s="829"/>
      <c r="F573" s="829"/>
      <c r="G573" s="828"/>
      <c r="H573" s="829"/>
      <c r="I573" s="829"/>
      <c r="J573" s="829"/>
      <c r="K573" s="830"/>
      <c r="L573" s="829"/>
      <c r="M573" s="829"/>
      <c r="N573" s="829"/>
      <c r="O573" s="830"/>
      <c r="P573" s="829"/>
      <c r="Q573" s="829"/>
      <c r="R573" s="829"/>
      <c r="S573" s="830"/>
      <c r="T573" s="830"/>
      <c r="U573" s="830"/>
    </row>
    <row r="574" s="479" customFormat="true" ht="15" hidden="false" customHeight="false" outlineLevel="0" collapsed="false">
      <c r="C574" s="828"/>
      <c r="D574" s="829"/>
      <c r="E574" s="829"/>
      <c r="F574" s="829"/>
      <c r="G574" s="828"/>
      <c r="H574" s="829"/>
      <c r="I574" s="829"/>
      <c r="J574" s="829"/>
      <c r="K574" s="830"/>
      <c r="L574" s="829"/>
      <c r="M574" s="829"/>
      <c r="N574" s="829"/>
      <c r="O574" s="830"/>
      <c r="P574" s="829"/>
      <c r="Q574" s="829"/>
      <c r="R574" s="829"/>
      <c r="S574" s="830"/>
      <c r="T574" s="830"/>
      <c r="U574" s="830"/>
    </row>
    <row r="575" s="479" customFormat="true" ht="15" hidden="false" customHeight="false" outlineLevel="0" collapsed="false">
      <c r="C575" s="828"/>
      <c r="D575" s="829"/>
      <c r="E575" s="829"/>
      <c r="F575" s="829"/>
      <c r="G575" s="828"/>
      <c r="H575" s="829"/>
      <c r="I575" s="829"/>
      <c r="J575" s="829"/>
      <c r="K575" s="830"/>
      <c r="L575" s="829"/>
      <c r="M575" s="829"/>
      <c r="N575" s="829"/>
      <c r="O575" s="830"/>
      <c r="P575" s="829"/>
      <c r="Q575" s="829"/>
      <c r="R575" s="829"/>
      <c r="S575" s="830"/>
      <c r="T575" s="830"/>
      <c r="U575" s="830"/>
    </row>
    <row r="576" s="479" customFormat="true" ht="15" hidden="false" customHeight="false" outlineLevel="0" collapsed="false">
      <c r="C576" s="828"/>
      <c r="D576" s="829"/>
      <c r="E576" s="829"/>
      <c r="F576" s="829"/>
      <c r="G576" s="828"/>
      <c r="H576" s="829"/>
      <c r="I576" s="829"/>
      <c r="J576" s="829"/>
      <c r="K576" s="830"/>
      <c r="L576" s="829"/>
      <c r="M576" s="829"/>
      <c r="N576" s="829"/>
      <c r="O576" s="830"/>
      <c r="P576" s="829"/>
      <c r="Q576" s="829"/>
      <c r="R576" s="829"/>
      <c r="S576" s="830"/>
      <c r="T576" s="830"/>
      <c r="U576" s="830"/>
    </row>
    <row r="577" s="479" customFormat="true" ht="15" hidden="false" customHeight="false" outlineLevel="0" collapsed="false">
      <c r="C577" s="828"/>
      <c r="D577" s="829"/>
      <c r="E577" s="829"/>
      <c r="F577" s="829"/>
      <c r="G577" s="828"/>
      <c r="H577" s="829"/>
      <c r="I577" s="829"/>
      <c r="J577" s="829"/>
      <c r="K577" s="830"/>
      <c r="L577" s="829"/>
      <c r="M577" s="829"/>
      <c r="N577" s="829"/>
      <c r="O577" s="830"/>
      <c r="P577" s="829"/>
      <c r="Q577" s="829"/>
      <c r="R577" s="829"/>
      <c r="S577" s="830"/>
      <c r="T577" s="830"/>
      <c r="U577" s="830"/>
    </row>
    <row r="578" s="479" customFormat="true" ht="15" hidden="false" customHeight="false" outlineLevel="0" collapsed="false">
      <c r="C578" s="828"/>
      <c r="D578" s="829"/>
      <c r="E578" s="829"/>
      <c r="F578" s="829"/>
      <c r="G578" s="828"/>
      <c r="H578" s="829"/>
      <c r="I578" s="829"/>
      <c r="J578" s="829"/>
      <c r="K578" s="830"/>
      <c r="L578" s="829"/>
      <c r="M578" s="829"/>
      <c r="N578" s="829"/>
      <c r="O578" s="830"/>
      <c r="P578" s="829"/>
      <c r="Q578" s="829"/>
      <c r="R578" s="829"/>
      <c r="S578" s="830"/>
      <c r="T578" s="830"/>
      <c r="U578" s="830"/>
    </row>
    <row r="579" s="479" customFormat="true" ht="15" hidden="false" customHeight="false" outlineLevel="0" collapsed="false">
      <c r="C579" s="828"/>
      <c r="D579" s="829"/>
      <c r="E579" s="829"/>
      <c r="F579" s="829"/>
      <c r="G579" s="828"/>
      <c r="H579" s="829"/>
      <c r="I579" s="829"/>
      <c r="J579" s="829"/>
      <c r="K579" s="830"/>
      <c r="L579" s="829"/>
      <c r="M579" s="829"/>
      <c r="N579" s="829"/>
      <c r="O579" s="830"/>
      <c r="P579" s="829"/>
      <c r="Q579" s="829"/>
      <c r="R579" s="829"/>
      <c r="S579" s="830"/>
      <c r="T579" s="830"/>
      <c r="U579" s="830"/>
    </row>
    <row r="580" s="479" customFormat="true" ht="15" hidden="false" customHeight="false" outlineLevel="0" collapsed="false">
      <c r="C580" s="828"/>
      <c r="D580" s="829"/>
      <c r="E580" s="829"/>
      <c r="F580" s="829"/>
      <c r="G580" s="828"/>
      <c r="H580" s="829"/>
      <c r="I580" s="829"/>
      <c r="J580" s="829"/>
      <c r="K580" s="830"/>
      <c r="L580" s="829"/>
      <c r="M580" s="829"/>
      <c r="N580" s="829"/>
      <c r="O580" s="830"/>
      <c r="P580" s="829"/>
      <c r="Q580" s="829"/>
      <c r="R580" s="829"/>
      <c r="S580" s="830"/>
      <c r="T580" s="830"/>
      <c r="U580" s="830"/>
    </row>
    <row r="581" s="479" customFormat="true" ht="15" hidden="false" customHeight="false" outlineLevel="0" collapsed="false">
      <c r="C581" s="828"/>
      <c r="D581" s="829"/>
      <c r="E581" s="829"/>
      <c r="F581" s="829"/>
      <c r="G581" s="828"/>
      <c r="H581" s="829"/>
      <c r="I581" s="829"/>
      <c r="J581" s="829"/>
      <c r="K581" s="830"/>
      <c r="L581" s="829"/>
      <c r="M581" s="829"/>
      <c r="N581" s="829"/>
      <c r="O581" s="830"/>
      <c r="P581" s="829"/>
      <c r="Q581" s="829"/>
      <c r="R581" s="829"/>
      <c r="S581" s="830"/>
      <c r="T581" s="830"/>
      <c r="U581" s="830"/>
    </row>
    <row r="582" s="479" customFormat="true" ht="15" hidden="false" customHeight="false" outlineLevel="0" collapsed="false">
      <c r="C582" s="828"/>
      <c r="D582" s="829"/>
      <c r="E582" s="829"/>
      <c r="F582" s="829"/>
      <c r="G582" s="828"/>
      <c r="H582" s="829"/>
      <c r="I582" s="829"/>
      <c r="J582" s="829"/>
      <c r="K582" s="830"/>
      <c r="L582" s="829"/>
      <c r="M582" s="829"/>
      <c r="N582" s="829"/>
      <c r="O582" s="830"/>
      <c r="P582" s="829"/>
      <c r="Q582" s="829"/>
      <c r="R582" s="829"/>
      <c r="S582" s="830"/>
      <c r="T582" s="830"/>
      <c r="U582" s="830"/>
    </row>
    <row r="583" s="479" customFormat="true" ht="15" hidden="false" customHeight="false" outlineLevel="0" collapsed="false">
      <c r="C583" s="828"/>
      <c r="D583" s="829"/>
      <c r="E583" s="829"/>
      <c r="F583" s="829"/>
      <c r="G583" s="828"/>
      <c r="H583" s="829"/>
      <c r="I583" s="829"/>
      <c r="J583" s="829"/>
      <c r="K583" s="830"/>
      <c r="L583" s="829"/>
      <c r="M583" s="829"/>
      <c r="N583" s="829"/>
      <c r="O583" s="830"/>
      <c r="P583" s="829"/>
      <c r="Q583" s="829"/>
      <c r="R583" s="829"/>
      <c r="S583" s="830"/>
      <c r="T583" s="830"/>
      <c r="U583" s="830"/>
    </row>
    <row r="584" s="479" customFormat="true" ht="15" hidden="false" customHeight="false" outlineLevel="0" collapsed="false">
      <c r="C584" s="828"/>
      <c r="D584" s="829"/>
      <c r="E584" s="829"/>
      <c r="F584" s="829"/>
      <c r="G584" s="828"/>
      <c r="H584" s="829"/>
      <c r="I584" s="829"/>
      <c r="J584" s="829"/>
      <c r="K584" s="830"/>
      <c r="L584" s="829"/>
      <c r="M584" s="829"/>
      <c r="N584" s="829"/>
      <c r="O584" s="830"/>
      <c r="P584" s="829"/>
      <c r="Q584" s="829"/>
      <c r="R584" s="829"/>
      <c r="S584" s="830"/>
      <c r="T584" s="830"/>
      <c r="U584" s="830"/>
    </row>
    <row r="585" s="479" customFormat="true" ht="15" hidden="false" customHeight="false" outlineLevel="0" collapsed="false">
      <c r="C585" s="828"/>
      <c r="D585" s="829"/>
      <c r="E585" s="829"/>
      <c r="F585" s="829"/>
      <c r="G585" s="828"/>
      <c r="H585" s="829"/>
      <c r="I585" s="829"/>
      <c r="J585" s="829"/>
      <c r="K585" s="830"/>
      <c r="L585" s="829"/>
      <c r="M585" s="829"/>
      <c r="N585" s="829"/>
      <c r="O585" s="830"/>
      <c r="P585" s="829"/>
      <c r="Q585" s="829"/>
      <c r="R585" s="829"/>
      <c r="S585" s="830"/>
      <c r="T585" s="830"/>
      <c r="U585" s="830"/>
    </row>
    <row r="586" s="479" customFormat="true" ht="15" hidden="false" customHeight="false" outlineLevel="0" collapsed="false">
      <c r="C586" s="828"/>
      <c r="D586" s="829"/>
      <c r="E586" s="829"/>
      <c r="F586" s="829"/>
      <c r="G586" s="828"/>
      <c r="H586" s="829"/>
      <c r="I586" s="829"/>
      <c r="J586" s="829"/>
      <c r="K586" s="830"/>
      <c r="L586" s="829"/>
      <c r="M586" s="829"/>
      <c r="N586" s="829"/>
      <c r="O586" s="830"/>
      <c r="P586" s="829"/>
      <c r="Q586" s="829"/>
      <c r="R586" s="829"/>
      <c r="S586" s="830"/>
      <c r="T586" s="830"/>
      <c r="U586" s="830"/>
    </row>
    <row r="587" s="479" customFormat="true" ht="15" hidden="false" customHeight="false" outlineLevel="0" collapsed="false">
      <c r="C587" s="828"/>
      <c r="D587" s="829"/>
      <c r="E587" s="829"/>
      <c r="F587" s="829"/>
      <c r="G587" s="828"/>
      <c r="H587" s="829"/>
      <c r="I587" s="829"/>
      <c r="J587" s="829"/>
      <c r="K587" s="830"/>
      <c r="L587" s="829"/>
      <c r="M587" s="829"/>
      <c r="N587" s="829"/>
      <c r="O587" s="830"/>
      <c r="P587" s="829"/>
      <c r="Q587" s="829"/>
      <c r="R587" s="829"/>
      <c r="S587" s="830"/>
      <c r="T587" s="830"/>
      <c r="U587" s="830"/>
    </row>
    <row r="588" s="479" customFormat="true" ht="15" hidden="false" customHeight="false" outlineLevel="0" collapsed="false">
      <c r="C588" s="828"/>
      <c r="D588" s="829"/>
      <c r="E588" s="829"/>
      <c r="F588" s="829"/>
      <c r="G588" s="828"/>
      <c r="H588" s="829"/>
      <c r="I588" s="829"/>
      <c r="J588" s="829"/>
      <c r="K588" s="830"/>
      <c r="L588" s="829"/>
      <c r="M588" s="829"/>
      <c r="N588" s="829"/>
      <c r="O588" s="830"/>
      <c r="P588" s="829"/>
      <c r="Q588" s="829"/>
      <c r="R588" s="829"/>
      <c r="S588" s="830"/>
      <c r="T588" s="830"/>
      <c r="U588" s="830"/>
    </row>
    <row r="589" s="479" customFormat="true" ht="15" hidden="false" customHeight="false" outlineLevel="0" collapsed="false">
      <c r="C589" s="828"/>
      <c r="D589" s="829"/>
      <c r="E589" s="829"/>
      <c r="F589" s="829"/>
      <c r="G589" s="828"/>
      <c r="H589" s="829"/>
      <c r="I589" s="829"/>
      <c r="J589" s="829"/>
      <c r="K589" s="830"/>
      <c r="L589" s="829"/>
      <c r="M589" s="829"/>
      <c r="N589" s="829"/>
      <c r="O589" s="830"/>
      <c r="P589" s="829"/>
      <c r="Q589" s="829"/>
      <c r="R589" s="829"/>
      <c r="S589" s="830"/>
      <c r="T589" s="830"/>
      <c r="U589" s="830"/>
    </row>
    <row r="590" s="479" customFormat="true" ht="15" hidden="false" customHeight="false" outlineLevel="0" collapsed="false">
      <c r="C590" s="828"/>
      <c r="D590" s="829"/>
      <c r="E590" s="829"/>
      <c r="F590" s="829"/>
      <c r="G590" s="828"/>
      <c r="H590" s="829"/>
      <c r="I590" s="829"/>
      <c r="J590" s="829"/>
      <c r="K590" s="830"/>
      <c r="L590" s="829"/>
      <c r="M590" s="829"/>
      <c r="N590" s="829"/>
      <c r="O590" s="830"/>
      <c r="P590" s="829"/>
      <c r="Q590" s="829"/>
      <c r="R590" s="829"/>
      <c r="S590" s="830"/>
      <c r="T590" s="830"/>
      <c r="U590" s="830"/>
    </row>
    <row r="591" s="479" customFormat="true" ht="15" hidden="false" customHeight="false" outlineLevel="0" collapsed="false">
      <c r="C591" s="828"/>
      <c r="D591" s="829"/>
      <c r="E591" s="829"/>
      <c r="F591" s="829"/>
      <c r="G591" s="828"/>
      <c r="H591" s="829"/>
      <c r="I591" s="829"/>
      <c r="J591" s="829"/>
      <c r="K591" s="830"/>
      <c r="L591" s="829"/>
      <c r="M591" s="829"/>
      <c r="N591" s="829"/>
      <c r="O591" s="830"/>
      <c r="P591" s="829"/>
      <c r="Q591" s="829"/>
      <c r="R591" s="829"/>
      <c r="S591" s="830"/>
      <c r="T591" s="830"/>
      <c r="U591" s="830"/>
    </row>
    <row r="592" s="479" customFormat="true" ht="15" hidden="false" customHeight="false" outlineLevel="0" collapsed="false">
      <c r="C592" s="828"/>
      <c r="D592" s="829"/>
      <c r="E592" s="829"/>
      <c r="F592" s="829"/>
      <c r="G592" s="828"/>
      <c r="H592" s="829"/>
      <c r="I592" s="829"/>
      <c r="J592" s="829"/>
      <c r="K592" s="830"/>
      <c r="L592" s="829"/>
      <c r="M592" s="829"/>
      <c r="N592" s="829"/>
      <c r="O592" s="830"/>
      <c r="P592" s="829"/>
      <c r="Q592" s="829"/>
      <c r="R592" s="829"/>
      <c r="S592" s="830"/>
      <c r="T592" s="830"/>
      <c r="U592" s="830"/>
    </row>
    <row r="593" s="479" customFormat="true" ht="15" hidden="false" customHeight="false" outlineLevel="0" collapsed="false">
      <c r="C593" s="828"/>
      <c r="D593" s="829"/>
      <c r="E593" s="829"/>
      <c r="F593" s="829"/>
      <c r="G593" s="828"/>
      <c r="H593" s="829"/>
      <c r="I593" s="829"/>
      <c r="J593" s="829"/>
      <c r="K593" s="830"/>
      <c r="L593" s="829"/>
      <c r="M593" s="829"/>
      <c r="N593" s="829"/>
      <c r="O593" s="830"/>
      <c r="P593" s="829"/>
      <c r="Q593" s="829"/>
      <c r="R593" s="829"/>
      <c r="S593" s="830"/>
      <c r="T593" s="830"/>
      <c r="U593" s="830"/>
    </row>
    <row r="594" s="479" customFormat="true" ht="15" hidden="false" customHeight="false" outlineLevel="0" collapsed="false">
      <c r="C594" s="828"/>
      <c r="D594" s="829"/>
      <c r="E594" s="829"/>
      <c r="F594" s="829"/>
      <c r="G594" s="828"/>
      <c r="H594" s="829"/>
      <c r="I594" s="829"/>
      <c r="J594" s="829"/>
      <c r="K594" s="830"/>
      <c r="L594" s="829"/>
      <c r="M594" s="829"/>
      <c r="N594" s="829"/>
      <c r="O594" s="830"/>
      <c r="P594" s="829"/>
      <c r="Q594" s="829"/>
      <c r="R594" s="829"/>
      <c r="S594" s="830"/>
      <c r="T594" s="830"/>
      <c r="U594" s="830"/>
    </row>
    <row r="595" s="479" customFormat="true" ht="15" hidden="false" customHeight="false" outlineLevel="0" collapsed="false">
      <c r="C595" s="828"/>
      <c r="D595" s="829"/>
      <c r="E595" s="829"/>
      <c r="F595" s="829"/>
      <c r="G595" s="828"/>
      <c r="H595" s="829"/>
      <c r="I595" s="829"/>
      <c r="J595" s="829"/>
      <c r="K595" s="830"/>
      <c r="L595" s="829"/>
      <c r="M595" s="829"/>
      <c r="N595" s="829"/>
      <c r="O595" s="830"/>
      <c r="P595" s="829"/>
      <c r="Q595" s="829"/>
      <c r="R595" s="829"/>
      <c r="S595" s="830"/>
      <c r="T595" s="830"/>
      <c r="U595" s="830"/>
    </row>
    <row r="596" s="479" customFormat="true" ht="15" hidden="false" customHeight="false" outlineLevel="0" collapsed="false">
      <c r="C596" s="828"/>
      <c r="D596" s="829"/>
      <c r="E596" s="829"/>
      <c r="F596" s="829"/>
      <c r="G596" s="828"/>
      <c r="H596" s="829"/>
      <c r="I596" s="829"/>
      <c r="J596" s="829"/>
      <c r="K596" s="830"/>
      <c r="L596" s="829"/>
      <c r="M596" s="829"/>
      <c r="N596" s="829"/>
      <c r="O596" s="830"/>
      <c r="P596" s="829"/>
      <c r="Q596" s="829"/>
      <c r="R596" s="829"/>
      <c r="S596" s="830"/>
      <c r="T596" s="830"/>
      <c r="U596" s="830"/>
    </row>
    <row r="597" s="479" customFormat="true" ht="15" hidden="false" customHeight="false" outlineLevel="0" collapsed="false">
      <c r="C597" s="828"/>
      <c r="D597" s="829"/>
      <c r="E597" s="829"/>
      <c r="F597" s="829"/>
      <c r="G597" s="828"/>
      <c r="H597" s="829"/>
      <c r="I597" s="829"/>
      <c r="J597" s="829"/>
      <c r="K597" s="830"/>
      <c r="L597" s="829"/>
      <c r="M597" s="829"/>
      <c r="N597" s="829"/>
      <c r="O597" s="830"/>
      <c r="P597" s="829"/>
      <c r="Q597" s="829"/>
      <c r="R597" s="829"/>
      <c r="S597" s="830"/>
      <c r="T597" s="830"/>
      <c r="U597" s="830"/>
    </row>
    <row r="598" s="479" customFormat="true" ht="15" hidden="false" customHeight="false" outlineLevel="0" collapsed="false">
      <c r="C598" s="828"/>
      <c r="D598" s="829"/>
      <c r="E598" s="829"/>
      <c r="F598" s="829"/>
      <c r="G598" s="828"/>
      <c r="H598" s="829"/>
      <c r="I598" s="829"/>
      <c r="J598" s="829"/>
      <c r="K598" s="830"/>
      <c r="L598" s="829"/>
      <c r="M598" s="829"/>
      <c r="N598" s="829"/>
      <c r="O598" s="830"/>
      <c r="P598" s="829"/>
      <c r="Q598" s="829"/>
      <c r="R598" s="829"/>
      <c r="S598" s="830"/>
      <c r="T598" s="830"/>
      <c r="U598" s="830"/>
    </row>
    <row r="599" s="479" customFormat="true" ht="15" hidden="false" customHeight="false" outlineLevel="0" collapsed="false">
      <c r="C599" s="828"/>
      <c r="D599" s="829"/>
      <c r="E599" s="829"/>
      <c r="F599" s="829"/>
      <c r="G599" s="828"/>
      <c r="H599" s="829"/>
      <c r="I599" s="829"/>
      <c r="J599" s="829"/>
      <c r="K599" s="830"/>
      <c r="L599" s="829"/>
      <c r="M599" s="829"/>
      <c r="N599" s="829"/>
      <c r="O599" s="830"/>
      <c r="P599" s="829"/>
      <c r="Q599" s="829"/>
      <c r="R599" s="829"/>
      <c r="S599" s="830"/>
      <c r="T599" s="830"/>
      <c r="U599" s="830"/>
    </row>
    <row r="600" s="479" customFormat="true" ht="15" hidden="false" customHeight="false" outlineLevel="0" collapsed="false">
      <c r="C600" s="828"/>
      <c r="D600" s="829"/>
      <c r="E600" s="829"/>
      <c r="F600" s="829"/>
      <c r="G600" s="828"/>
      <c r="H600" s="829"/>
      <c r="I600" s="829"/>
      <c r="J600" s="829"/>
      <c r="K600" s="830"/>
      <c r="L600" s="829"/>
      <c r="M600" s="829"/>
      <c r="N600" s="829"/>
      <c r="O600" s="830"/>
      <c r="P600" s="829"/>
      <c r="Q600" s="829"/>
      <c r="R600" s="829"/>
      <c r="S600" s="830"/>
      <c r="T600" s="830"/>
      <c r="U600" s="830"/>
    </row>
    <row r="601" s="479" customFormat="true" ht="15" hidden="false" customHeight="false" outlineLevel="0" collapsed="false">
      <c r="C601" s="828"/>
      <c r="D601" s="829"/>
      <c r="E601" s="829"/>
      <c r="F601" s="829"/>
      <c r="G601" s="828"/>
      <c r="H601" s="829"/>
      <c r="I601" s="829"/>
      <c r="J601" s="829"/>
      <c r="K601" s="830"/>
      <c r="L601" s="829"/>
      <c r="M601" s="829"/>
      <c r="N601" s="829"/>
      <c r="O601" s="830"/>
      <c r="P601" s="829"/>
      <c r="Q601" s="829"/>
      <c r="R601" s="829"/>
      <c r="S601" s="830"/>
      <c r="T601" s="830"/>
      <c r="U601" s="830"/>
    </row>
    <row r="602" s="479" customFormat="true" ht="15" hidden="false" customHeight="false" outlineLevel="0" collapsed="false">
      <c r="C602" s="828"/>
      <c r="D602" s="829"/>
      <c r="E602" s="829"/>
      <c r="F602" s="829"/>
      <c r="G602" s="828"/>
      <c r="H602" s="829"/>
      <c r="I602" s="829"/>
      <c r="J602" s="829"/>
      <c r="K602" s="830"/>
      <c r="L602" s="829"/>
      <c r="M602" s="829"/>
      <c r="N602" s="829"/>
      <c r="O602" s="830"/>
      <c r="P602" s="829"/>
      <c r="Q602" s="829"/>
      <c r="R602" s="829"/>
      <c r="S602" s="830"/>
      <c r="T602" s="830"/>
      <c r="U602" s="830"/>
    </row>
    <row r="603" s="479" customFormat="true" ht="15" hidden="false" customHeight="false" outlineLevel="0" collapsed="false">
      <c r="C603" s="828"/>
      <c r="D603" s="829"/>
      <c r="E603" s="829"/>
      <c r="F603" s="829"/>
      <c r="G603" s="828"/>
      <c r="H603" s="829"/>
      <c r="I603" s="829"/>
      <c r="J603" s="829"/>
      <c r="K603" s="830"/>
      <c r="L603" s="829"/>
      <c r="M603" s="829"/>
      <c r="N603" s="829"/>
      <c r="O603" s="830"/>
      <c r="P603" s="829"/>
      <c r="Q603" s="829"/>
      <c r="R603" s="829"/>
      <c r="S603" s="830"/>
      <c r="T603" s="830"/>
      <c r="U603" s="830"/>
    </row>
    <row r="604" s="479" customFormat="true" ht="15" hidden="false" customHeight="false" outlineLevel="0" collapsed="false">
      <c r="C604" s="828"/>
      <c r="D604" s="829"/>
      <c r="E604" s="829"/>
      <c r="F604" s="829"/>
      <c r="G604" s="828"/>
      <c r="H604" s="829"/>
      <c r="I604" s="829"/>
      <c r="J604" s="829"/>
      <c r="K604" s="830"/>
      <c r="L604" s="829"/>
      <c r="M604" s="829"/>
      <c r="N604" s="829"/>
      <c r="O604" s="830"/>
      <c r="P604" s="829"/>
      <c r="Q604" s="829"/>
      <c r="R604" s="829"/>
      <c r="S604" s="830"/>
      <c r="T604" s="830"/>
      <c r="U604" s="830"/>
    </row>
    <row r="605" s="479" customFormat="true" ht="15" hidden="false" customHeight="false" outlineLevel="0" collapsed="false">
      <c r="C605" s="828"/>
      <c r="D605" s="829"/>
      <c r="E605" s="829"/>
      <c r="F605" s="829"/>
      <c r="G605" s="828"/>
      <c r="H605" s="829"/>
      <c r="I605" s="829"/>
      <c r="J605" s="829"/>
      <c r="K605" s="830"/>
      <c r="L605" s="829"/>
      <c r="M605" s="829"/>
      <c r="N605" s="829"/>
      <c r="O605" s="830"/>
      <c r="P605" s="829"/>
      <c r="Q605" s="829"/>
      <c r="R605" s="829"/>
      <c r="S605" s="830"/>
      <c r="T605" s="830"/>
      <c r="U605" s="830"/>
    </row>
    <row r="606" s="479" customFormat="true" ht="15" hidden="false" customHeight="false" outlineLevel="0" collapsed="false">
      <c r="C606" s="828"/>
      <c r="D606" s="829"/>
      <c r="E606" s="829"/>
      <c r="F606" s="829"/>
      <c r="G606" s="828"/>
      <c r="H606" s="829"/>
      <c r="I606" s="829"/>
      <c r="J606" s="829"/>
      <c r="K606" s="830"/>
      <c r="L606" s="829"/>
      <c r="M606" s="829"/>
      <c r="N606" s="829"/>
      <c r="O606" s="830"/>
      <c r="P606" s="829"/>
      <c r="Q606" s="829"/>
      <c r="R606" s="829"/>
      <c r="S606" s="830"/>
      <c r="T606" s="830"/>
      <c r="U606" s="830"/>
    </row>
    <row r="607" s="479" customFormat="true" ht="15" hidden="false" customHeight="false" outlineLevel="0" collapsed="false">
      <c r="C607" s="828"/>
      <c r="D607" s="829"/>
      <c r="E607" s="829"/>
      <c r="F607" s="829"/>
      <c r="G607" s="828"/>
      <c r="H607" s="829"/>
      <c r="I607" s="829"/>
      <c r="J607" s="829"/>
      <c r="K607" s="830"/>
      <c r="L607" s="829"/>
      <c r="M607" s="829"/>
      <c r="N607" s="829"/>
      <c r="O607" s="830"/>
      <c r="P607" s="829"/>
      <c r="Q607" s="829"/>
      <c r="R607" s="829"/>
      <c r="S607" s="830"/>
      <c r="T607" s="830"/>
      <c r="U607" s="830"/>
    </row>
    <row r="608" s="479" customFormat="true" ht="15" hidden="false" customHeight="false" outlineLevel="0" collapsed="false">
      <c r="C608" s="828"/>
      <c r="D608" s="829"/>
      <c r="E608" s="829"/>
      <c r="F608" s="829"/>
      <c r="G608" s="828"/>
      <c r="H608" s="829"/>
      <c r="I608" s="829"/>
      <c r="J608" s="829"/>
      <c r="K608" s="830"/>
      <c r="L608" s="829"/>
      <c r="M608" s="829"/>
      <c r="N608" s="829"/>
      <c r="O608" s="830"/>
      <c r="P608" s="829"/>
      <c r="Q608" s="829"/>
      <c r="R608" s="829"/>
      <c r="S608" s="830"/>
      <c r="T608" s="830"/>
      <c r="U608" s="830"/>
    </row>
    <row r="609" s="479" customFormat="true" ht="15" hidden="false" customHeight="false" outlineLevel="0" collapsed="false">
      <c r="C609" s="828"/>
      <c r="D609" s="829"/>
      <c r="E609" s="829"/>
      <c r="F609" s="829"/>
      <c r="G609" s="828"/>
      <c r="H609" s="829"/>
      <c r="I609" s="829"/>
      <c r="J609" s="829"/>
      <c r="K609" s="830"/>
      <c r="L609" s="829"/>
      <c r="M609" s="829"/>
      <c r="N609" s="829"/>
      <c r="O609" s="830"/>
      <c r="P609" s="829"/>
      <c r="Q609" s="829"/>
      <c r="R609" s="829"/>
      <c r="S609" s="830"/>
      <c r="T609" s="830"/>
      <c r="U609" s="830"/>
    </row>
    <row r="610" s="479" customFormat="true" ht="15" hidden="false" customHeight="false" outlineLevel="0" collapsed="false">
      <c r="C610" s="828"/>
      <c r="D610" s="829"/>
      <c r="E610" s="829"/>
      <c r="F610" s="829"/>
      <c r="G610" s="828"/>
      <c r="H610" s="829"/>
      <c r="I610" s="829"/>
      <c r="J610" s="829"/>
      <c r="K610" s="830"/>
      <c r="L610" s="829"/>
      <c r="M610" s="829"/>
      <c r="N610" s="829"/>
      <c r="O610" s="830"/>
      <c r="P610" s="829"/>
      <c r="Q610" s="829"/>
      <c r="R610" s="829"/>
      <c r="S610" s="830"/>
      <c r="T610" s="830"/>
      <c r="U610" s="830"/>
    </row>
    <row r="611" s="479" customFormat="true" ht="15" hidden="false" customHeight="false" outlineLevel="0" collapsed="false">
      <c r="C611" s="828"/>
      <c r="D611" s="829"/>
      <c r="E611" s="829"/>
      <c r="F611" s="829"/>
      <c r="G611" s="828"/>
      <c r="H611" s="829"/>
      <c r="I611" s="829"/>
      <c r="J611" s="829"/>
      <c r="K611" s="830"/>
      <c r="L611" s="829"/>
      <c r="M611" s="829"/>
      <c r="N611" s="829"/>
      <c r="O611" s="830"/>
      <c r="P611" s="829"/>
      <c r="Q611" s="829"/>
      <c r="R611" s="829"/>
      <c r="S611" s="830"/>
      <c r="T611" s="830"/>
      <c r="U611" s="830"/>
    </row>
    <row r="612" s="479" customFormat="true" ht="15" hidden="false" customHeight="false" outlineLevel="0" collapsed="false">
      <c r="C612" s="828"/>
      <c r="D612" s="829"/>
      <c r="E612" s="829"/>
      <c r="F612" s="829"/>
      <c r="G612" s="828"/>
      <c r="H612" s="829"/>
      <c r="I612" s="829"/>
      <c r="J612" s="829"/>
      <c r="K612" s="830"/>
      <c r="L612" s="829"/>
      <c r="M612" s="829"/>
      <c r="N612" s="829"/>
      <c r="O612" s="830"/>
      <c r="P612" s="829"/>
      <c r="Q612" s="829"/>
      <c r="R612" s="829"/>
      <c r="S612" s="830"/>
      <c r="T612" s="830"/>
      <c r="U612" s="830"/>
    </row>
    <row r="613" s="479" customFormat="true" ht="15" hidden="false" customHeight="false" outlineLevel="0" collapsed="false">
      <c r="C613" s="828"/>
      <c r="D613" s="829"/>
      <c r="E613" s="829"/>
      <c r="F613" s="829"/>
      <c r="G613" s="828"/>
      <c r="H613" s="829"/>
      <c r="I613" s="829"/>
      <c r="J613" s="829"/>
      <c r="K613" s="830"/>
      <c r="L613" s="829"/>
      <c r="M613" s="829"/>
      <c r="N613" s="829"/>
      <c r="O613" s="830"/>
      <c r="P613" s="829"/>
      <c r="Q613" s="829"/>
      <c r="R613" s="829"/>
      <c r="S613" s="830"/>
      <c r="T613" s="830"/>
      <c r="U613" s="830"/>
    </row>
    <row r="614" s="479" customFormat="true" ht="15" hidden="false" customHeight="false" outlineLevel="0" collapsed="false">
      <c r="C614" s="828"/>
      <c r="D614" s="829"/>
      <c r="E614" s="829"/>
      <c r="F614" s="829"/>
      <c r="G614" s="828"/>
      <c r="H614" s="829"/>
      <c r="I614" s="829"/>
      <c r="J614" s="829"/>
      <c r="K614" s="830"/>
      <c r="L614" s="829"/>
      <c r="M614" s="829"/>
      <c r="N614" s="829"/>
      <c r="O614" s="830"/>
      <c r="P614" s="829"/>
      <c r="Q614" s="829"/>
      <c r="R614" s="829"/>
      <c r="S614" s="830"/>
      <c r="T614" s="830"/>
      <c r="U614" s="830"/>
    </row>
    <row r="615" s="479" customFormat="true" ht="15" hidden="false" customHeight="false" outlineLevel="0" collapsed="false">
      <c r="C615" s="828"/>
      <c r="D615" s="829"/>
      <c r="E615" s="829"/>
      <c r="F615" s="829"/>
      <c r="G615" s="828"/>
      <c r="H615" s="829"/>
      <c r="I615" s="829"/>
      <c r="J615" s="829"/>
      <c r="K615" s="830"/>
      <c r="L615" s="829"/>
      <c r="M615" s="829"/>
      <c r="N615" s="829"/>
      <c r="O615" s="830"/>
      <c r="P615" s="829"/>
      <c r="Q615" s="829"/>
      <c r="R615" s="829"/>
      <c r="S615" s="830"/>
      <c r="T615" s="830"/>
      <c r="U615" s="830"/>
    </row>
    <row r="616" s="479" customFormat="true" ht="15" hidden="false" customHeight="false" outlineLevel="0" collapsed="false">
      <c r="C616" s="828"/>
      <c r="D616" s="829"/>
      <c r="E616" s="829"/>
      <c r="F616" s="829"/>
      <c r="G616" s="828"/>
      <c r="H616" s="829"/>
      <c r="I616" s="829"/>
      <c r="J616" s="829"/>
      <c r="K616" s="830"/>
      <c r="L616" s="829"/>
      <c r="M616" s="829"/>
      <c r="N616" s="829"/>
      <c r="O616" s="830"/>
      <c r="P616" s="829"/>
      <c r="Q616" s="829"/>
      <c r="R616" s="829"/>
      <c r="S616" s="830"/>
      <c r="T616" s="830"/>
      <c r="U616" s="830"/>
    </row>
    <row r="617" s="479" customFormat="true" ht="15" hidden="false" customHeight="false" outlineLevel="0" collapsed="false">
      <c r="C617" s="828"/>
      <c r="D617" s="829"/>
      <c r="E617" s="829"/>
      <c r="F617" s="829"/>
      <c r="G617" s="828"/>
      <c r="H617" s="829"/>
      <c r="I617" s="829"/>
      <c r="J617" s="829"/>
      <c r="K617" s="830"/>
      <c r="L617" s="829"/>
      <c r="M617" s="829"/>
      <c r="N617" s="829"/>
      <c r="O617" s="830"/>
      <c r="P617" s="829"/>
      <c r="Q617" s="829"/>
      <c r="R617" s="829"/>
      <c r="S617" s="830"/>
      <c r="T617" s="830"/>
      <c r="U617" s="830"/>
    </row>
    <row r="618" s="479" customFormat="true" ht="15" hidden="false" customHeight="false" outlineLevel="0" collapsed="false">
      <c r="C618" s="828"/>
      <c r="D618" s="829"/>
      <c r="E618" s="829"/>
      <c r="F618" s="829"/>
      <c r="G618" s="828"/>
      <c r="H618" s="829"/>
      <c r="I618" s="829"/>
      <c r="J618" s="829"/>
      <c r="K618" s="830"/>
      <c r="L618" s="829"/>
      <c r="M618" s="829"/>
      <c r="N618" s="829"/>
      <c r="O618" s="830"/>
      <c r="P618" s="829"/>
      <c r="Q618" s="829"/>
      <c r="R618" s="829"/>
      <c r="S618" s="830"/>
      <c r="T618" s="830"/>
      <c r="U618" s="830"/>
    </row>
    <row r="619" s="479" customFormat="true" ht="15" hidden="false" customHeight="false" outlineLevel="0" collapsed="false">
      <c r="C619" s="828"/>
      <c r="D619" s="829"/>
      <c r="E619" s="829"/>
      <c r="F619" s="829"/>
      <c r="G619" s="828"/>
      <c r="H619" s="829"/>
      <c r="I619" s="829"/>
      <c r="J619" s="829"/>
      <c r="K619" s="830"/>
      <c r="L619" s="829"/>
      <c r="M619" s="829"/>
      <c r="N619" s="829"/>
      <c r="O619" s="830"/>
      <c r="P619" s="829"/>
      <c r="Q619" s="829"/>
      <c r="R619" s="829"/>
      <c r="S619" s="830"/>
      <c r="T619" s="830"/>
      <c r="U619" s="830"/>
    </row>
    <row r="620" s="479" customFormat="true" ht="15" hidden="false" customHeight="false" outlineLevel="0" collapsed="false">
      <c r="C620" s="828"/>
      <c r="D620" s="829"/>
      <c r="E620" s="829"/>
      <c r="F620" s="829"/>
      <c r="G620" s="828"/>
      <c r="H620" s="829"/>
      <c r="I620" s="829"/>
      <c r="J620" s="829"/>
      <c r="K620" s="830"/>
      <c r="L620" s="829"/>
      <c r="M620" s="829"/>
      <c r="N620" s="829"/>
      <c r="O620" s="830"/>
      <c r="P620" s="829"/>
      <c r="Q620" s="829"/>
      <c r="R620" s="829"/>
      <c r="S620" s="830"/>
      <c r="T620" s="830"/>
      <c r="U620" s="830"/>
    </row>
    <row r="621" s="479" customFormat="true" ht="15" hidden="false" customHeight="false" outlineLevel="0" collapsed="false">
      <c r="C621" s="828"/>
      <c r="D621" s="829"/>
      <c r="E621" s="829"/>
      <c r="F621" s="829"/>
      <c r="G621" s="828"/>
      <c r="H621" s="829"/>
      <c r="I621" s="829"/>
      <c r="J621" s="829"/>
      <c r="K621" s="830"/>
      <c r="L621" s="829"/>
      <c r="M621" s="829"/>
      <c r="N621" s="829"/>
      <c r="O621" s="830"/>
      <c r="P621" s="829"/>
      <c r="Q621" s="829"/>
      <c r="R621" s="829"/>
      <c r="S621" s="830"/>
      <c r="T621" s="830"/>
      <c r="U621" s="830"/>
    </row>
    <row r="622" s="479" customFormat="true" ht="15" hidden="false" customHeight="false" outlineLevel="0" collapsed="false">
      <c r="C622" s="828"/>
      <c r="D622" s="829"/>
      <c r="E622" s="829"/>
      <c r="F622" s="829"/>
      <c r="G622" s="828"/>
      <c r="H622" s="829"/>
      <c r="I622" s="829"/>
      <c r="J622" s="829"/>
      <c r="K622" s="830"/>
      <c r="L622" s="829"/>
      <c r="M622" s="829"/>
      <c r="N622" s="829"/>
      <c r="O622" s="830"/>
      <c r="P622" s="829"/>
      <c r="Q622" s="829"/>
      <c r="R622" s="829"/>
      <c r="S622" s="830"/>
      <c r="T622" s="830"/>
      <c r="U622" s="830"/>
    </row>
    <row r="623" s="479" customFormat="true" ht="15" hidden="false" customHeight="false" outlineLevel="0" collapsed="false">
      <c r="C623" s="828"/>
      <c r="D623" s="829"/>
      <c r="E623" s="829"/>
      <c r="F623" s="829"/>
      <c r="G623" s="828"/>
      <c r="H623" s="829"/>
      <c r="I623" s="829"/>
      <c r="J623" s="829"/>
      <c r="K623" s="830"/>
      <c r="L623" s="829"/>
      <c r="M623" s="829"/>
      <c r="N623" s="829"/>
      <c r="O623" s="830"/>
      <c r="P623" s="829"/>
      <c r="Q623" s="829"/>
      <c r="R623" s="829"/>
      <c r="S623" s="830"/>
      <c r="T623" s="830"/>
      <c r="U623" s="830"/>
    </row>
    <row r="624" s="479" customFormat="true" ht="15" hidden="false" customHeight="false" outlineLevel="0" collapsed="false">
      <c r="C624" s="828"/>
      <c r="D624" s="829"/>
      <c r="E624" s="829"/>
      <c r="F624" s="829"/>
      <c r="G624" s="828"/>
      <c r="H624" s="829"/>
      <c r="I624" s="829"/>
      <c r="J624" s="829"/>
      <c r="K624" s="830"/>
      <c r="L624" s="829"/>
      <c r="M624" s="829"/>
      <c r="N624" s="829"/>
      <c r="O624" s="830"/>
      <c r="P624" s="829"/>
      <c r="Q624" s="829"/>
      <c r="R624" s="829"/>
      <c r="S624" s="830"/>
      <c r="T624" s="830"/>
      <c r="U624" s="830"/>
    </row>
    <row r="625" s="479" customFormat="true" ht="15" hidden="false" customHeight="false" outlineLevel="0" collapsed="false">
      <c r="C625" s="828"/>
      <c r="D625" s="829"/>
      <c r="E625" s="829"/>
      <c r="F625" s="829"/>
      <c r="G625" s="828"/>
      <c r="H625" s="829"/>
      <c r="I625" s="829"/>
      <c r="J625" s="829"/>
      <c r="K625" s="830"/>
      <c r="L625" s="829"/>
      <c r="M625" s="829"/>
      <c r="N625" s="829"/>
      <c r="O625" s="830"/>
      <c r="P625" s="829"/>
      <c r="Q625" s="829"/>
      <c r="R625" s="829"/>
      <c r="S625" s="830"/>
      <c r="T625" s="830"/>
      <c r="U625" s="830"/>
    </row>
    <row r="626" s="479" customFormat="true" ht="15" hidden="false" customHeight="false" outlineLevel="0" collapsed="false">
      <c r="C626" s="828"/>
      <c r="D626" s="829"/>
      <c r="E626" s="829"/>
      <c r="F626" s="829"/>
      <c r="G626" s="828"/>
      <c r="H626" s="829"/>
      <c r="I626" s="829"/>
      <c r="J626" s="829"/>
      <c r="K626" s="830"/>
      <c r="L626" s="829"/>
      <c r="M626" s="829"/>
      <c r="N626" s="829"/>
      <c r="O626" s="830"/>
      <c r="P626" s="829"/>
      <c r="Q626" s="829"/>
      <c r="R626" s="829"/>
      <c r="S626" s="830"/>
      <c r="T626" s="830"/>
      <c r="U626" s="830"/>
    </row>
    <row r="627" s="479" customFormat="true" ht="15" hidden="false" customHeight="false" outlineLevel="0" collapsed="false">
      <c r="C627" s="828"/>
      <c r="D627" s="829"/>
      <c r="E627" s="829"/>
      <c r="F627" s="829"/>
      <c r="G627" s="828"/>
      <c r="H627" s="829"/>
      <c r="I627" s="829"/>
      <c r="J627" s="829"/>
      <c r="K627" s="830"/>
      <c r="L627" s="829"/>
      <c r="M627" s="829"/>
      <c r="N627" s="829"/>
      <c r="O627" s="830"/>
      <c r="P627" s="829"/>
      <c r="Q627" s="829"/>
      <c r="R627" s="829"/>
      <c r="S627" s="830"/>
      <c r="T627" s="830"/>
      <c r="U627" s="830"/>
    </row>
    <row r="628" s="479" customFormat="true" ht="15" hidden="false" customHeight="false" outlineLevel="0" collapsed="false">
      <c r="C628" s="828"/>
      <c r="D628" s="829"/>
      <c r="E628" s="829"/>
      <c r="F628" s="829"/>
      <c r="G628" s="828"/>
      <c r="H628" s="829"/>
      <c r="I628" s="829"/>
      <c r="J628" s="829"/>
      <c r="K628" s="830"/>
      <c r="L628" s="829"/>
      <c r="M628" s="829"/>
      <c r="N628" s="829"/>
      <c r="O628" s="830"/>
      <c r="P628" s="829"/>
      <c r="Q628" s="829"/>
      <c r="R628" s="829"/>
      <c r="S628" s="830"/>
      <c r="T628" s="830"/>
      <c r="U628" s="830"/>
    </row>
    <row r="629" s="479" customFormat="true" ht="15" hidden="false" customHeight="false" outlineLevel="0" collapsed="false">
      <c r="C629" s="828"/>
      <c r="D629" s="829"/>
      <c r="E629" s="829"/>
      <c r="F629" s="829"/>
      <c r="G629" s="828"/>
      <c r="H629" s="829"/>
      <c r="I629" s="829"/>
      <c r="J629" s="829"/>
      <c r="K629" s="830"/>
      <c r="L629" s="829"/>
      <c r="M629" s="829"/>
      <c r="N629" s="829"/>
      <c r="O629" s="830"/>
      <c r="P629" s="829"/>
      <c r="Q629" s="829"/>
      <c r="R629" s="829"/>
      <c r="S629" s="830"/>
      <c r="T629" s="830"/>
      <c r="U629" s="830"/>
    </row>
    <row r="630" s="479" customFormat="true" ht="15" hidden="false" customHeight="false" outlineLevel="0" collapsed="false">
      <c r="C630" s="828"/>
      <c r="D630" s="829"/>
      <c r="E630" s="829"/>
      <c r="F630" s="829"/>
      <c r="G630" s="828"/>
      <c r="H630" s="829"/>
      <c r="I630" s="829"/>
      <c r="J630" s="829"/>
      <c r="K630" s="830"/>
      <c r="L630" s="829"/>
      <c r="M630" s="829"/>
      <c r="N630" s="829"/>
      <c r="O630" s="830"/>
      <c r="P630" s="829"/>
      <c r="Q630" s="829"/>
      <c r="R630" s="829"/>
      <c r="S630" s="830"/>
      <c r="T630" s="830"/>
      <c r="U630" s="830"/>
    </row>
    <row r="631" s="479" customFormat="true" ht="15" hidden="false" customHeight="false" outlineLevel="0" collapsed="false">
      <c r="C631" s="828"/>
      <c r="D631" s="829"/>
      <c r="E631" s="829"/>
      <c r="F631" s="829"/>
      <c r="G631" s="828"/>
      <c r="H631" s="829"/>
      <c r="I631" s="829"/>
      <c r="J631" s="829"/>
      <c r="K631" s="830"/>
      <c r="L631" s="829"/>
      <c r="M631" s="829"/>
      <c r="N631" s="829"/>
      <c r="O631" s="830"/>
      <c r="P631" s="829"/>
      <c r="Q631" s="829"/>
      <c r="R631" s="829"/>
      <c r="S631" s="830"/>
      <c r="T631" s="830"/>
      <c r="U631" s="830"/>
    </row>
    <row r="632" s="479" customFormat="true" ht="15" hidden="false" customHeight="false" outlineLevel="0" collapsed="false">
      <c r="C632" s="828"/>
      <c r="D632" s="829"/>
      <c r="E632" s="829"/>
      <c r="F632" s="829"/>
      <c r="G632" s="828"/>
      <c r="H632" s="829"/>
      <c r="I632" s="829"/>
      <c r="J632" s="829"/>
      <c r="K632" s="830"/>
      <c r="L632" s="829"/>
      <c r="M632" s="829"/>
      <c r="N632" s="829"/>
      <c r="O632" s="830"/>
      <c r="P632" s="829"/>
      <c r="Q632" s="829"/>
      <c r="R632" s="829"/>
      <c r="S632" s="830"/>
      <c r="T632" s="830"/>
      <c r="U632" s="830"/>
    </row>
    <row r="633" s="479" customFormat="true" ht="15" hidden="false" customHeight="false" outlineLevel="0" collapsed="false">
      <c r="C633" s="828"/>
      <c r="D633" s="829"/>
      <c r="E633" s="829"/>
      <c r="F633" s="829"/>
      <c r="G633" s="828"/>
      <c r="H633" s="829"/>
      <c r="I633" s="829"/>
      <c r="J633" s="829"/>
      <c r="K633" s="830"/>
      <c r="L633" s="829"/>
      <c r="M633" s="829"/>
      <c r="N633" s="829"/>
      <c r="O633" s="830"/>
      <c r="P633" s="829"/>
      <c r="Q633" s="829"/>
      <c r="R633" s="829"/>
      <c r="S633" s="830"/>
      <c r="T633" s="830"/>
      <c r="U633" s="830"/>
    </row>
    <row r="634" s="479" customFormat="true" ht="15" hidden="false" customHeight="false" outlineLevel="0" collapsed="false">
      <c r="C634" s="828"/>
      <c r="D634" s="829"/>
      <c r="E634" s="829"/>
      <c r="F634" s="829"/>
      <c r="G634" s="828"/>
      <c r="H634" s="829"/>
      <c r="I634" s="829"/>
      <c r="J634" s="829"/>
      <c r="K634" s="830"/>
      <c r="L634" s="829"/>
      <c r="M634" s="829"/>
      <c r="N634" s="829"/>
      <c r="O634" s="830"/>
      <c r="P634" s="829"/>
      <c r="Q634" s="829"/>
      <c r="R634" s="829"/>
      <c r="S634" s="830"/>
      <c r="T634" s="830"/>
      <c r="U634" s="830"/>
    </row>
    <row r="635" s="479" customFormat="true" ht="15" hidden="false" customHeight="false" outlineLevel="0" collapsed="false">
      <c r="C635" s="828"/>
      <c r="D635" s="829"/>
      <c r="E635" s="829"/>
      <c r="F635" s="829"/>
      <c r="G635" s="828"/>
      <c r="H635" s="829"/>
      <c r="I635" s="829"/>
      <c r="J635" s="829"/>
      <c r="K635" s="830"/>
      <c r="L635" s="829"/>
      <c r="M635" s="829"/>
      <c r="N635" s="829"/>
      <c r="O635" s="830"/>
      <c r="P635" s="829"/>
      <c r="Q635" s="829"/>
      <c r="R635" s="829"/>
      <c r="S635" s="830"/>
      <c r="T635" s="830"/>
      <c r="U635" s="830"/>
    </row>
    <row r="636" s="479" customFormat="true" ht="15" hidden="false" customHeight="false" outlineLevel="0" collapsed="false">
      <c r="C636" s="828"/>
      <c r="D636" s="829"/>
      <c r="E636" s="829"/>
      <c r="F636" s="829"/>
      <c r="G636" s="828"/>
      <c r="H636" s="829"/>
      <c r="I636" s="829"/>
      <c r="J636" s="829"/>
      <c r="K636" s="830"/>
      <c r="L636" s="829"/>
      <c r="M636" s="829"/>
      <c r="N636" s="829"/>
      <c r="O636" s="830"/>
      <c r="P636" s="829"/>
      <c r="Q636" s="829"/>
      <c r="R636" s="829"/>
      <c r="S636" s="830"/>
      <c r="T636" s="830"/>
      <c r="U636" s="830"/>
    </row>
    <row r="637" s="479" customFormat="true" ht="15" hidden="false" customHeight="false" outlineLevel="0" collapsed="false">
      <c r="C637" s="828"/>
      <c r="D637" s="829"/>
      <c r="E637" s="829"/>
      <c r="F637" s="829"/>
      <c r="G637" s="828"/>
      <c r="H637" s="829"/>
      <c r="I637" s="829"/>
      <c r="J637" s="829"/>
      <c r="K637" s="830"/>
      <c r="L637" s="829"/>
      <c r="M637" s="829"/>
      <c r="N637" s="829"/>
      <c r="O637" s="830"/>
      <c r="P637" s="829"/>
      <c r="Q637" s="829"/>
      <c r="R637" s="829"/>
      <c r="S637" s="830"/>
      <c r="T637" s="830"/>
      <c r="U637" s="830"/>
    </row>
    <row r="638" s="479" customFormat="true" ht="15" hidden="false" customHeight="false" outlineLevel="0" collapsed="false">
      <c r="C638" s="828"/>
      <c r="D638" s="829"/>
      <c r="E638" s="829"/>
      <c r="F638" s="829"/>
      <c r="G638" s="828"/>
      <c r="H638" s="829"/>
      <c r="I638" s="829"/>
      <c r="J638" s="829"/>
      <c r="K638" s="830"/>
      <c r="L638" s="829"/>
      <c r="M638" s="829"/>
      <c r="N638" s="829"/>
      <c r="O638" s="830"/>
      <c r="P638" s="829"/>
      <c r="Q638" s="829"/>
      <c r="R638" s="829"/>
      <c r="S638" s="830"/>
      <c r="T638" s="830"/>
      <c r="U638" s="830"/>
    </row>
    <row r="639" s="479" customFormat="true" ht="15" hidden="false" customHeight="false" outlineLevel="0" collapsed="false">
      <c r="C639" s="828"/>
      <c r="D639" s="829"/>
      <c r="E639" s="829"/>
      <c r="F639" s="829"/>
      <c r="G639" s="828"/>
      <c r="H639" s="829"/>
      <c r="I639" s="829"/>
      <c r="J639" s="829"/>
      <c r="K639" s="830"/>
      <c r="L639" s="829"/>
      <c r="M639" s="829"/>
      <c r="N639" s="829"/>
      <c r="O639" s="830"/>
      <c r="P639" s="829"/>
      <c r="Q639" s="829"/>
      <c r="R639" s="829"/>
      <c r="S639" s="830"/>
      <c r="T639" s="830"/>
      <c r="U639" s="830"/>
    </row>
    <row r="640" s="479" customFormat="true" ht="15" hidden="false" customHeight="false" outlineLevel="0" collapsed="false">
      <c r="C640" s="828"/>
      <c r="D640" s="829"/>
      <c r="E640" s="829"/>
      <c r="F640" s="829"/>
      <c r="G640" s="828"/>
      <c r="H640" s="829"/>
      <c r="I640" s="829"/>
      <c r="J640" s="829"/>
      <c r="K640" s="830"/>
      <c r="L640" s="829"/>
      <c r="M640" s="829"/>
      <c r="N640" s="829"/>
      <c r="O640" s="830"/>
      <c r="P640" s="829"/>
      <c r="Q640" s="829"/>
      <c r="R640" s="829"/>
      <c r="S640" s="830"/>
      <c r="T640" s="830"/>
      <c r="U640" s="830"/>
    </row>
    <row r="641" s="479" customFormat="true" ht="15" hidden="false" customHeight="false" outlineLevel="0" collapsed="false">
      <c r="C641" s="828"/>
      <c r="D641" s="829"/>
      <c r="E641" s="829"/>
      <c r="F641" s="829"/>
      <c r="G641" s="828"/>
      <c r="H641" s="829"/>
      <c r="I641" s="829"/>
      <c r="J641" s="829"/>
      <c r="K641" s="830"/>
      <c r="L641" s="829"/>
      <c r="M641" s="829"/>
      <c r="N641" s="829"/>
      <c r="O641" s="830"/>
      <c r="P641" s="829"/>
      <c r="Q641" s="829"/>
      <c r="R641" s="829"/>
      <c r="S641" s="830"/>
      <c r="T641" s="830"/>
      <c r="U641" s="830"/>
    </row>
    <row r="642" s="479" customFormat="true" ht="15" hidden="false" customHeight="false" outlineLevel="0" collapsed="false">
      <c r="C642" s="828"/>
      <c r="D642" s="829"/>
      <c r="E642" s="829"/>
      <c r="F642" s="829"/>
      <c r="G642" s="828"/>
      <c r="H642" s="829"/>
      <c r="I642" s="829"/>
      <c r="J642" s="829"/>
      <c r="K642" s="830"/>
      <c r="L642" s="829"/>
      <c r="M642" s="829"/>
      <c r="N642" s="829"/>
      <c r="O642" s="830"/>
      <c r="P642" s="829"/>
      <c r="Q642" s="829"/>
      <c r="R642" s="829"/>
      <c r="S642" s="830"/>
      <c r="T642" s="830"/>
      <c r="U642" s="830"/>
    </row>
    <row r="643" s="479" customFormat="true" ht="15" hidden="false" customHeight="false" outlineLevel="0" collapsed="false">
      <c r="C643" s="828"/>
      <c r="D643" s="829"/>
      <c r="E643" s="829"/>
      <c r="F643" s="829"/>
      <c r="G643" s="828"/>
      <c r="H643" s="829"/>
      <c r="I643" s="829"/>
      <c r="J643" s="829"/>
      <c r="K643" s="830"/>
      <c r="L643" s="829"/>
      <c r="M643" s="829"/>
      <c r="N643" s="829"/>
      <c r="O643" s="830"/>
      <c r="P643" s="829"/>
      <c r="Q643" s="829"/>
      <c r="R643" s="829"/>
      <c r="S643" s="830"/>
      <c r="T643" s="830"/>
      <c r="U643" s="830"/>
    </row>
    <row r="644" s="479" customFormat="true" ht="15" hidden="false" customHeight="false" outlineLevel="0" collapsed="false">
      <c r="C644" s="828"/>
      <c r="D644" s="829"/>
      <c r="E644" s="829"/>
      <c r="F644" s="829"/>
      <c r="G644" s="828"/>
      <c r="H644" s="829"/>
      <c r="I644" s="829"/>
      <c r="J644" s="829"/>
      <c r="K644" s="830"/>
      <c r="L644" s="829"/>
      <c r="M644" s="829"/>
      <c r="N644" s="829"/>
      <c r="O644" s="830"/>
      <c r="P644" s="829"/>
      <c r="Q644" s="829"/>
      <c r="R644" s="829"/>
      <c r="S644" s="830"/>
      <c r="T644" s="830"/>
      <c r="U644" s="830"/>
    </row>
    <row r="645" s="479" customFormat="true" ht="15" hidden="false" customHeight="false" outlineLevel="0" collapsed="false">
      <c r="C645" s="828"/>
      <c r="D645" s="829"/>
      <c r="E645" s="829"/>
      <c r="F645" s="829"/>
      <c r="G645" s="828"/>
      <c r="H645" s="829"/>
      <c r="I645" s="829"/>
      <c r="J645" s="829"/>
      <c r="K645" s="830"/>
      <c r="L645" s="829"/>
      <c r="M645" s="829"/>
      <c r="N645" s="829"/>
      <c r="O645" s="830"/>
      <c r="P645" s="829"/>
      <c r="Q645" s="829"/>
      <c r="R645" s="829"/>
      <c r="S645" s="830"/>
      <c r="T645" s="830"/>
      <c r="U645" s="830"/>
    </row>
    <row r="646" s="479" customFormat="true" ht="15" hidden="false" customHeight="false" outlineLevel="0" collapsed="false">
      <c r="C646" s="828"/>
      <c r="D646" s="829"/>
      <c r="E646" s="829"/>
      <c r="F646" s="829"/>
      <c r="G646" s="828"/>
      <c r="H646" s="829"/>
      <c r="I646" s="829"/>
      <c r="J646" s="829"/>
      <c r="K646" s="830"/>
      <c r="L646" s="829"/>
      <c r="M646" s="829"/>
      <c r="N646" s="829"/>
      <c r="O646" s="830"/>
      <c r="P646" s="829"/>
      <c r="Q646" s="829"/>
      <c r="R646" s="829"/>
      <c r="S646" s="830"/>
      <c r="T646" s="830"/>
      <c r="U646" s="830"/>
    </row>
    <row r="647" s="479" customFormat="true" ht="15" hidden="false" customHeight="false" outlineLevel="0" collapsed="false">
      <c r="C647" s="828"/>
      <c r="D647" s="829"/>
      <c r="E647" s="829"/>
      <c r="F647" s="829"/>
      <c r="G647" s="828"/>
      <c r="H647" s="829"/>
      <c r="I647" s="829"/>
      <c r="J647" s="829"/>
      <c r="K647" s="830"/>
      <c r="L647" s="829"/>
      <c r="M647" s="829"/>
      <c r="N647" s="829"/>
      <c r="O647" s="830"/>
      <c r="P647" s="829"/>
      <c r="Q647" s="829"/>
      <c r="R647" s="829"/>
      <c r="S647" s="830"/>
      <c r="T647" s="830"/>
      <c r="U647" s="830"/>
    </row>
    <row r="648" s="479" customFormat="true" ht="15" hidden="false" customHeight="false" outlineLevel="0" collapsed="false">
      <c r="C648" s="828"/>
      <c r="D648" s="829"/>
      <c r="E648" s="829"/>
      <c r="F648" s="829"/>
      <c r="G648" s="828"/>
      <c r="H648" s="829"/>
      <c r="I648" s="829"/>
      <c r="J648" s="829"/>
      <c r="K648" s="830"/>
      <c r="L648" s="829"/>
      <c r="M648" s="829"/>
      <c r="N648" s="829"/>
      <c r="O648" s="830"/>
      <c r="P648" s="829"/>
      <c r="Q648" s="829"/>
      <c r="R648" s="829"/>
      <c r="S648" s="830"/>
      <c r="T648" s="830"/>
      <c r="U648" s="830"/>
    </row>
    <row r="649" s="479" customFormat="true" ht="15" hidden="false" customHeight="false" outlineLevel="0" collapsed="false">
      <c r="C649" s="828"/>
      <c r="D649" s="829"/>
      <c r="E649" s="829"/>
      <c r="F649" s="829"/>
      <c r="G649" s="828"/>
      <c r="H649" s="829"/>
      <c r="I649" s="829"/>
      <c r="J649" s="829"/>
      <c r="K649" s="830"/>
      <c r="L649" s="829"/>
      <c r="M649" s="829"/>
      <c r="N649" s="829"/>
      <c r="O649" s="830"/>
      <c r="P649" s="829"/>
      <c r="Q649" s="829"/>
      <c r="R649" s="829"/>
      <c r="S649" s="830"/>
      <c r="T649" s="830"/>
      <c r="U649" s="830"/>
    </row>
    <row r="650" s="479" customFormat="true" ht="15" hidden="false" customHeight="false" outlineLevel="0" collapsed="false">
      <c r="C650" s="828"/>
      <c r="D650" s="829"/>
      <c r="E650" s="829"/>
      <c r="F650" s="829"/>
      <c r="G650" s="828"/>
      <c r="H650" s="829"/>
      <c r="I650" s="829"/>
      <c r="J650" s="829"/>
      <c r="K650" s="830"/>
      <c r="L650" s="829"/>
      <c r="M650" s="829"/>
      <c r="N650" s="829"/>
      <c r="O650" s="830"/>
      <c r="P650" s="829"/>
      <c r="Q650" s="829"/>
      <c r="R650" s="829"/>
      <c r="S650" s="830"/>
      <c r="T650" s="830"/>
      <c r="U650" s="830"/>
    </row>
    <row r="651" s="479" customFormat="true" ht="15" hidden="false" customHeight="false" outlineLevel="0" collapsed="false">
      <c r="C651" s="828"/>
      <c r="D651" s="829"/>
      <c r="E651" s="829"/>
      <c r="F651" s="829"/>
      <c r="G651" s="828"/>
      <c r="H651" s="829"/>
      <c r="I651" s="829"/>
      <c r="J651" s="829"/>
      <c r="K651" s="830"/>
      <c r="L651" s="829"/>
      <c r="M651" s="829"/>
      <c r="N651" s="829"/>
      <c r="O651" s="830"/>
      <c r="P651" s="829"/>
      <c r="Q651" s="829"/>
      <c r="R651" s="829"/>
      <c r="S651" s="830"/>
      <c r="T651" s="830"/>
      <c r="U651" s="830"/>
    </row>
    <row r="652" s="479" customFormat="true" ht="15" hidden="false" customHeight="false" outlineLevel="0" collapsed="false">
      <c r="C652" s="828"/>
      <c r="D652" s="829"/>
      <c r="E652" s="829"/>
      <c r="F652" s="829"/>
      <c r="G652" s="828"/>
      <c r="H652" s="829"/>
      <c r="I652" s="829"/>
      <c r="J652" s="829"/>
      <c r="K652" s="830"/>
      <c r="L652" s="829"/>
      <c r="M652" s="829"/>
      <c r="N652" s="829"/>
      <c r="O652" s="830"/>
      <c r="P652" s="829"/>
      <c r="Q652" s="829"/>
      <c r="R652" s="829"/>
      <c r="S652" s="830"/>
      <c r="T652" s="830"/>
      <c r="U652" s="830"/>
    </row>
    <row r="653" s="479" customFormat="true" ht="15" hidden="false" customHeight="false" outlineLevel="0" collapsed="false">
      <c r="C653" s="828"/>
      <c r="D653" s="829"/>
      <c r="E653" s="829"/>
      <c r="F653" s="829"/>
      <c r="G653" s="828"/>
      <c r="H653" s="829"/>
      <c r="I653" s="829"/>
      <c r="J653" s="829"/>
      <c r="K653" s="830"/>
      <c r="L653" s="829"/>
      <c r="M653" s="829"/>
      <c r="N653" s="829"/>
      <c r="O653" s="830"/>
      <c r="P653" s="829"/>
      <c r="Q653" s="829"/>
      <c r="R653" s="829"/>
      <c r="S653" s="830"/>
      <c r="T653" s="830"/>
      <c r="U653" s="830"/>
    </row>
    <row r="654" s="479" customFormat="true" ht="15" hidden="false" customHeight="false" outlineLevel="0" collapsed="false">
      <c r="C654" s="828"/>
      <c r="D654" s="829"/>
      <c r="E654" s="829"/>
      <c r="F654" s="829"/>
      <c r="G654" s="828"/>
      <c r="H654" s="829"/>
      <c r="I654" s="829"/>
      <c r="J654" s="829"/>
      <c r="K654" s="830"/>
      <c r="L654" s="829"/>
      <c r="M654" s="829"/>
      <c r="N654" s="829"/>
      <c r="O654" s="830"/>
      <c r="P654" s="829"/>
      <c r="Q654" s="829"/>
      <c r="R654" s="829"/>
      <c r="S654" s="830"/>
      <c r="T654" s="830"/>
      <c r="U654" s="830"/>
    </row>
    <row r="655" s="479" customFormat="true" ht="15" hidden="false" customHeight="false" outlineLevel="0" collapsed="false">
      <c r="C655" s="828"/>
      <c r="D655" s="829"/>
      <c r="E655" s="829"/>
      <c r="F655" s="829"/>
      <c r="G655" s="828"/>
      <c r="H655" s="829"/>
      <c r="I655" s="829"/>
      <c r="J655" s="829"/>
      <c r="K655" s="830"/>
      <c r="L655" s="829"/>
      <c r="M655" s="829"/>
      <c r="N655" s="829"/>
      <c r="O655" s="830"/>
      <c r="P655" s="829"/>
      <c r="Q655" s="829"/>
      <c r="R655" s="829"/>
      <c r="S655" s="830"/>
      <c r="T655" s="830"/>
      <c r="U655" s="830"/>
    </row>
    <row r="656" s="479" customFormat="true" ht="15" hidden="false" customHeight="false" outlineLevel="0" collapsed="false">
      <c r="C656" s="828"/>
      <c r="D656" s="829"/>
      <c r="E656" s="829"/>
      <c r="F656" s="829"/>
      <c r="G656" s="828"/>
      <c r="H656" s="829"/>
      <c r="I656" s="829"/>
      <c r="J656" s="829"/>
      <c r="K656" s="830"/>
      <c r="L656" s="829"/>
      <c r="M656" s="829"/>
      <c r="N656" s="829"/>
      <c r="O656" s="830"/>
      <c r="P656" s="829"/>
      <c r="Q656" s="829"/>
      <c r="R656" s="829"/>
      <c r="S656" s="830"/>
      <c r="T656" s="830"/>
      <c r="U656" s="830"/>
    </row>
    <row r="657" s="479" customFormat="true" ht="15" hidden="false" customHeight="false" outlineLevel="0" collapsed="false">
      <c r="C657" s="828"/>
      <c r="D657" s="829"/>
      <c r="E657" s="829"/>
      <c r="F657" s="829"/>
      <c r="G657" s="828"/>
      <c r="H657" s="829"/>
      <c r="I657" s="829"/>
      <c r="J657" s="829"/>
      <c r="K657" s="830"/>
      <c r="L657" s="829"/>
      <c r="M657" s="829"/>
      <c r="N657" s="829"/>
      <c r="O657" s="830"/>
      <c r="P657" s="829"/>
      <c r="Q657" s="829"/>
      <c r="R657" s="829"/>
      <c r="S657" s="830"/>
      <c r="T657" s="830"/>
      <c r="U657" s="830"/>
    </row>
    <row r="658" s="479" customFormat="true" ht="15" hidden="false" customHeight="false" outlineLevel="0" collapsed="false">
      <c r="C658" s="828"/>
      <c r="D658" s="829"/>
      <c r="E658" s="829"/>
      <c r="F658" s="829"/>
      <c r="G658" s="828"/>
      <c r="H658" s="829"/>
      <c r="I658" s="829"/>
      <c r="J658" s="829"/>
      <c r="K658" s="830"/>
      <c r="L658" s="829"/>
      <c r="M658" s="829"/>
      <c r="N658" s="829"/>
      <c r="O658" s="830"/>
      <c r="P658" s="829"/>
      <c r="Q658" s="829"/>
      <c r="R658" s="829"/>
      <c r="S658" s="830"/>
      <c r="T658" s="830"/>
      <c r="U658" s="830"/>
    </row>
    <row r="659" s="479" customFormat="true" ht="15" hidden="false" customHeight="false" outlineLevel="0" collapsed="false">
      <c r="C659" s="828"/>
      <c r="D659" s="829"/>
      <c r="E659" s="829"/>
      <c r="F659" s="829"/>
      <c r="G659" s="828"/>
      <c r="H659" s="829"/>
      <c r="I659" s="829"/>
      <c r="J659" s="829"/>
      <c r="K659" s="830"/>
      <c r="L659" s="829"/>
      <c r="M659" s="829"/>
      <c r="N659" s="829"/>
      <c r="O659" s="830"/>
      <c r="P659" s="829"/>
      <c r="Q659" s="829"/>
      <c r="R659" s="829"/>
      <c r="S659" s="830"/>
      <c r="T659" s="830"/>
      <c r="U659" s="830"/>
    </row>
    <row r="660" s="479" customFormat="true" ht="15" hidden="false" customHeight="false" outlineLevel="0" collapsed="false">
      <c r="C660" s="828"/>
      <c r="D660" s="829"/>
      <c r="E660" s="829"/>
      <c r="F660" s="829"/>
      <c r="G660" s="828"/>
      <c r="H660" s="829"/>
      <c r="I660" s="829"/>
      <c r="J660" s="829"/>
      <c r="K660" s="830"/>
      <c r="L660" s="829"/>
      <c r="M660" s="829"/>
      <c r="N660" s="829"/>
      <c r="O660" s="830"/>
      <c r="P660" s="829"/>
      <c r="Q660" s="829"/>
      <c r="R660" s="829"/>
      <c r="S660" s="830"/>
      <c r="T660" s="830"/>
      <c r="U660" s="830"/>
    </row>
    <row r="661" s="479" customFormat="true" ht="15" hidden="false" customHeight="false" outlineLevel="0" collapsed="false">
      <c r="C661" s="828"/>
      <c r="D661" s="829"/>
      <c r="E661" s="829"/>
      <c r="F661" s="829"/>
      <c r="G661" s="828"/>
      <c r="H661" s="829"/>
      <c r="I661" s="829"/>
      <c r="J661" s="829"/>
      <c r="K661" s="830"/>
      <c r="L661" s="829"/>
      <c r="M661" s="829"/>
      <c r="N661" s="829"/>
      <c r="O661" s="830"/>
      <c r="P661" s="829"/>
      <c r="Q661" s="829"/>
      <c r="R661" s="829"/>
      <c r="S661" s="830"/>
      <c r="T661" s="830"/>
      <c r="U661" s="830"/>
    </row>
    <row r="662" s="479" customFormat="true" ht="15" hidden="false" customHeight="false" outlineLevel="0" collapsed="false">
      <c r="C662" s="828"/>
      <c r="D662" s="829"/>
      <c r="E662" s="829"/>
      <c r="F662" s="829"/>
      <c r="G662" s="828"/>
      <c r="H662" s="829"/>
      <c r="I662" s="829"/>
      <c r="J662" s="829"/>
      <c r="K662" s="830"/>
      <c r="L662" s="829"/>
      <c r="M662" s="829"/>
      <c r="N662" s="829"/>
      <c r="O662" s="830"/>
      <c r="P662" s="829"/>
      <c r="Q662" s="829"/>
      <c r="R662" s="829"/>
      <c r="S662" s="830"/>
      <c r="T662" s="830"/>
      <c r="U662" s="830"/>
    </row>
    <row r="663" s="479" customFormat="true" ht="15" hidden="false" customHeight="false" outlineLevel="0" collapsed="false">
      <c r="C663" s="828"/>
      <c r="D663" s="829"/>
      <c r="E663" s="829"/>
      <c r="F663" s="829"/>
      <c r="G663" s="828"/>
      <c r="H663" s="829"/>
      <c r="I663" s="829"/>
      <c r="J663" s="829"/>
      <c r="K663" s="830"/>
      <c r="L663" s="829"/>
      <c r="M663" s="829"/>
      <c r="N663" s="829"/>
      <c r="O663" s="830"/>
      <c r="P663" s="829"/>
      <c r="Q663" s="829"/>
      <c r="R663" s="829"/>
      <c r="S663" s="830"/>
      <c r="T663" s="830"/>
      <c r="U663" s="830"/>
    </row>
    <row r="664" s="479" customFormat="true" ht="15" hidden="false" customHeight="false" outlineLevel="0" collapsed="false">
      <c r="C664" s="828"/>
      <c r="D664" s="829"/>
      <c r="E664" s="829"/>
      <c r="F664" s="829"/>
      <c r="G664" s="828"/>
      <c r="H664" s="829"/>
      <c r="I664" s="829"/>
      <c r="J664" s="829"/>
      <c r="K664" s="830"/>
      <c r="L664" s="829"/>
      <c r="M664" s="829"/>
      <c r="N664" s="829"/>
      <c r="O664" s="830"/>
      <c r="P664" s="829"/>
      <c r="Q664" s="829"/>
      <c r="R664" s="829"/>
      <c r="S664" s="830"/>
      <c r="T664" s="830"/>
      <c r="U664" s="830"/>
    </row>
    <row r="665" s="479" customFormat="true" ht="15" hidden="false" customHeight="false" outlineLevel="0" collapsed="false">
      <c r="C665" s="828"/>
      <c r="D665" s="829"/>
      <c r="E665" s="829"/>
      <c r="F665" s="829"/>
      <c r="G665" s="828"/>
      <c r="H665" s="829"/>
      <c r="I665" s="829"/>
      <c r="J665" s="829"/>
      <c r="K665" s="830"/>
      <c r="L665" s="829"/>
      <c r="M665" s="829"/>
      <c r="N665" s="829"/>
      <c r="O665" s="830"/>
      <c r="P665" s="829"/>
      <c r="Q665" s="829"/>
      <c r="R665" s="829"/>
      <c r="S665" s="830"/>
      <c r="T665" s="830"/>
      <c r="U665" s="830"/>
    </row>
    <row r="666" s="479" customFormat="true" ht="15" hidden="false" customHeight="false" outlineLevel="0" collapsed="false">
      <c r="C666" s="828"/>
      <c r="D666" s="829"/>
      <c r="E666" s="829"/>
      <c r="F666" s="829"/>
      <c r="G666" s="828"/>
      <c r="H666" s="829"/>
      <c r="I666" s="829"/>
      <c r="J666" s="829"/>
      <c r="K666" s="830"/>
      <c r="L666" s="829"/>
      <c r="M666" s="829"/>
      <c r="N666" s="829"/>
      <c r="O666" s="830"/>
      <c r="P666" s="829"/>
      <c r="Q666" s="829"/>
      <c r="R666" s="829"/>
      <c r="S666" s="830"/>
      <c r="T666" s="830"/>
      <c r="U666" s="830"/>
    </row>
    <row r="667" s="479" customFormat="true" ht="15" hidden="false" customHeight="false" outlineLevel="0" collapsed="false">
      <c r="C667" s="828"/>
      <c r="D667" s="829"/>
      <c r="E667" s="829"/>
      <c r="F667" s="829"/>
      <c r="G667" s="828"/>
      <c r="H667" s="829"/>
      <c r="I667" s="829"/>
      <c r="J667" s="829"/>
      <c r="K667" s="830"/>
      <c r="L667" s="829"/>
      <c r="M667" s="829"/>
      <c r="N667" s="829"/>
      <c r="O667" s="830"/>
      <c r="P667" s="829"/>
      <c r="Q667" s="829"/>
      <c r="R667" s="829"/>
      <c r="S667" s="830"/>
      <c r="T667" s="830"/>
      <c r="U667" s="830"/>
    </row>
    <row r="668" s="479" customFormat="true" ht="15" hidden="false" customHeight="false" outlineLevel="0" collapsed="false">
      <c r="C668" s="828"/>
      <c r="D668" s="829"/>
      <c r="E668" s="829"/>
      <c r="F668" s="829"/>
      <c r="G668" s="828"/>
      <c r="H668" s="829"/>
      <c r="I668" s="829"/>
      <c r="J668" s="829"/>
      <c r="K668" s="830"/>
      <c r="L668" s="829"/>
      <c r="M668" s="829"/>
      <c r="N668" s="829"/>
      <c r="O668" s="830"/>
      <c r="P668" s="829"/>
      <c r="Q668" s="829"/>
      <c r="R668" s="829"/>
      <c r="S668" s="830"/>
      <c r="T668" s="830"/>
      <c r="U668" s="830"/>
    </row>
    <row r="669" s="479" customFormat="true" ht="15" hidden="false" customHeight="false" outlineLevel="0" collapsed="false">
      <c r="C669" s="828"/>
      <c r="D669" s="829"/>
      <c r="E669" s="829"/>
      <c r="F669" s="829"/>
      <c r="G669" s="828"/>
      <c r="H669" s="829"/>
      <c r="I669" s="829"/>
      <c r="J669" s="829"/>
      <c r="K669" s="830"/>
      <c r="L669" s="829"/>
      <c r="M669" s="829"/>
      <c r="N669" s="829"/>
      <c r="O669" s="830"/>
      <c r="P669" s="829"/>
      <c r="Q669" s="829"/>
      <c r="R669" s="829"/>
      <c r="S669" s="830"/>
      <c r="T669" s="830"/>
      <c r="U669" s="830"/>
    </row>
    <row r="670" s="479" customFormat="true" ht="15" hidden="false" customHeight="false" outlineLevel="0" collapsed="false">
      <c r="C670" s="828"/>
      <c r="D670" s="829"/>
      <c r="E670" s="829"/>
      <c r="F670" s="829"/>
      <c r="G670" s="828"/>
      <c r="H670" s="829"/>
      <c r="I670" s="829"/>
      <c r="J670" s="829"/>
      <c r="K670" s="830"/>
      <c r="L670" s="829"/>
      <c r="M670" s="829"/>
      <c r="N670" s="829"/>
      <c r="O670" s="830"/>
      <c r="P670" s="829"/>
      <c r="Q670" s="829"/>
      <c r="R670" s="829"/>
      <c r="S670" s="830"/>
      <c r="T670" s="830"/>
      <c r="U670" s="830"/>
    </row>
    <row r="671" s="479" customFormat="true" ht="15" hidden="false" customHeight="false" outlineLevel="0" collapsed="false">
      <c r="C671" s="828"/>
      <c r="D671" s="829"/>
      <c r="E671" s="829"/>
      <c r="F671" s="829"/>
      <c r="G671" s="828"/>
      <c r="H671" s="829"/>
      <c r="I671" s="829"/>
      <c r="J671" s="829"/>
      <c r="K671" s="830"/>
      <c r="L671" s="829"/>
      <c r="M671" s="829"/>
      <c r="N671" s="829"/>
      <c r="O671" s="830"/>
      <c r="P671" s="829"/>
      <c r="Q671" s="829"/>
      <c r="R671" s="829"/>
      <c r="S671" s="830"/>
      <c r="T671" s="830"/>
      <c r="U671" s="830"/>
    </row>
    <row r="672" s="479" customFormat="true" ht="15" hidden="false" customHeight="false" outlineLevel="0" collapsed="false">
      <c r="C672" s="828"/>
      <c r="D672" s="829"/>
      <c r="E672" s="829"/>
      <c r="F672" s="829"/>
      <c r="G672" s="828"/>
      <c r="H672" s="829"/>
      <c r="I672" s="829"/>
      <c r="J672" s="829"/>
      <c r="K672" s="830"/>
      <c r="L672" s="829"/>
      <c r="M672" s="829"/>
      <c r="N672" s="829"/>
      <c r="O672" s="830"/>
      <c r="P672" s="829"/>
      <c r="Q672" s="829"/>
      <c r="R672" s="829"/>
      <c r="S672" s="830"/>
      <c r="T672" s="830"/>
      <c r="U672" s="830"/>
    </row>
    <row r="673" s="479" customFormat="true" ht="15" hidden="false" customHeight="false" outlineLevel="0" collapsed="false">
      <c r="C673" s="828"/>
      <c r="D673" s="829"/>
      <c r="E673" s="829"/>
      <c r="F673" s="829"/>
      <c r="G673" s="828"/>
      <c r="H673" s="829"/>
      <c r="I673" s="829"/>
      <c r="J673" s="829"/>
      <c r="K673" s="830"/>
      <c r="L673" s="829"/>
      <c r="M673" s="829"/>
      <c r="N673" s="829"/>
      <c r="O673" s="830"/>
      <c r="P673" s="829"/>
      <c r="Q673" s="829"/>
      <c r="R673" s="829"/>
      <c r="S673" s="830"/>
      <c r="T673" s="830"/>
      <c r="U673" s="830"/>
    </row>
    <row r="674" s="479" customFormat="true" ht="15" hidden="false" customHeight="false" outlineLevel="0" collapsed="false">
      <c r="C674" s="828"/>
      <c r="D674" s="829"/>
      <c r="E674" s="829"/>
      <c r="F674" s="829"/>
      <c r="G674" s="828"/>
      <c r="H674" s="829"/>
      <c r="I674" s="829"/>
      <c r="J674" s="829"/>
      <c r="K674" s="830"/>
      <c r="L674" s="829"/>
      <c r="M674" s="829"/>
      <c r="N674" s="829"/>
      <c r="O674" s="830"/>
      <c r="P674" s="829"/>
      <c r="Q674" s="829"/>
      <c r="R674" s="829"/>
      <c r="S674" s="830"/>
      <c r="T674" s="830"/>
      <c r="U674" s="830"/>
    </row>
    <row r="675" s="479" customFormat="true" ht="15" hidden="false" customHeight="false" outlineLevel="0" collapsed="false">
      <c r="C675" s="828"/>
      <c r="D675" s="829"/>
      <c r="E675" s="829"/>
      <c r="F675" s="829"/>
      <c r="G675" s="828"/>
      <c r="H675" s="829"/>
      <c r="I675" s="829"/>
      <c r="J675" s="829"/>
      <c r="K675" s="830"/>
      <c r="L675" s="829"/>
      <c r="M675" s="829"/>
      <c r="N675" s="829"/>
      <c r="O675" s="830"/>
      <c r="P675" s="829"/>
      <c r="Q675" s="829"/>
      <c r="R675" s="829"/>
      <c r="S675" s="830"/>
      <c r="T675" s="830"/>
      <c r="U675" s="830"/>
    </row>
    <row r="676" s="479" customFormat="true" ht="15" hidden="false" customHeight="false" outlineLevel="0" collapsed="false">
      <c r="C676" s="828"/>
      <c r="D676" s="829"/>
      <c r="E676" s="829"/>
      <c r="F676" s="829"/>
      <c r="G676" s="828"/>
      <c r="H676" s="829"/>
      <c r="I676" s="829"/>
      <c r="J676" s="829"/>
      <c r="K676" s="830"/>
      <c r="L676" s="829"/>
      <c r="M676" s="829"/>
      <c r="N676" s="829"/>
      <c r="O676" s="830"/>
      <c r="P676" s="829"/>
      <c r="Q676" s="829"/>
      <c r="R676" s="829"/>
      <c r="S676" s="830"/>
      <c r="T676" s="830"/>
      <c r="U676" s="830"/>
    </row>
    <row r="677" s="479" customFormat="true" ht="15" hidden="false" customHeight="false" outlineLevel="0" collapsed="false">
      <c r="C677" s="828"/>
      <c r="D677" s="829"/>
      <c r="E677" s="829"/>
      <c r="F677" s="829"/>
      <c r="G677" s="828"/>
      <c r="H677" s="829"/>
      <c r="I677" s="829"/>
      <c r="J677" s="829"/>
      <c r="K677" s="830"/>
      <c r="L677" s="829"/>
      <c r="M677" s="829"/>
      <c r="N677" s="829"/>
      <c r="O677" s="830"/>
      <c r="P677" s="829"/>
      <c r="Q677" s="829"/>
      <c r="R677" s="829"/>
      <c r="S677" s="830"/>
      <c r="T677" s="830"/>
      <c r="U677" s="830"/>
    </row>
    <row r="678" s="479" customFormat="true" ht="15" hidden="false" customHeight="false" outlineLevel="0" collapsed="false">
      <c r="C678" s="828"/>
      <c r="D678" s="829"/>
      <c r="E678" s="829"/>
      <c r="F678" s="829"/>
      <c r="G678" s="828"/>
      <c r="H678" s="829"/>
      <c r="I678" s="829"/>
      <c r="J678" s="829"/>
      <c r="K678" s="830"/>
      <c r="L678" s="829"/>
      <c r="M678" s="829"/>
      <c r="N678" s="829"/>
      <c r="O678" s="830"/>
      <c r="P678" s="829"/>
      <c r="Q678" s="829"/>
      <c r="R678" s="829"/>
      <c r="S678" s="830"/>
      <c r="T678" s="830"/>
      <c r="U678" s="830"/>
    </row>
    <row r="679" s="479" customFormat="true" ht="15" hidden="false" customHeight="false" outlineLevel="0" collapsed="false">
      <c r="C679" s="828"/>
      <c r="D679" s="829"/>
      <c r="E679" s="829"/>
      <c r="F679" s="829"/>
      <c r="G679" s="828"/>
      <c r="H679" s="829"/>
      <c r="I679" s="829"/>
      <c r="J679" s="829"/>
      <c r="K679" s="830"/>
      <c r="L679" s="829"/>
      <c r="M679" s="829"/>
      <c r="N679" s="829"/>
      <c r="O679" s="830"/>
      <c r="P679" s="829"/>
      <c r="Q679" s="829"/>
      <c r="R679" s="829"/>
      <c r="S679" s="830"/>
      <c r="T679" s="830"/>
      <c r="U679" s="830"/>
    </row>
    <row r="680" s="479" customFormat="true" ht="15" hidden="false" customHeight="false" outlineLevel="0" collapsed="false">
      <c r="C680" s="828"/>
      <c r="D680" s="829"/>
      <c r="E680" s="829"/>
      <c r="F680" s="829"/>
      <c r="G680" s="828"/>
      <c r="H680" s="829"/>
      <c r="I680" s="829"/>
      <c r="J680" s="829"/>
      <c r="K680" s="830"/>
      <c r="L680" s="829"/>
      <c r="M680" s="829"/>
      <c r="N680" s="829"/>
      <c r="O680" s="830"/>
      <c r="P680" s="829"/>
      <c r="Q680" s="829"/>
      <c r="R680" s="829"/>
      <c r="S680" s="830"/>
      <c r="T680" s="830"/>
      <c r="U680" s="830"/>
    </row>
    <row r="681" s="479" customFormat="true" ht="15" hidden="false" customHeight="false" outlineLevel="0" collapsed="false">
      <c r="C681" s="828"/>
      <c r="D681" s="829"/>
      <c r="E681" s="829"/>
      <c r="F681" s="829"/>
      <c r="G681" s="828"/>
      <c r="H681" s="829"/>
      <c r="I681" s="829"/>
      <c r="J681" s="829"/>
      <c r="K681" s="830"/>
      <c r="L681" s="829"/>
      <c r="M681" s="829"/>
      <c r="N681" s="829"/>
      <c r="O681" s="830"/>
      <c r="P681" s="829"/>
      <c r="Q681" s="829"/>
      <c r="R681" s="829"/>
      <c r="S681" s="830"/>
      <c r="T681" s="830"/>
      <c r="U681" s="830"/>
    </row>
    <row r="682" s="479" customFormat="true" ht="15" hidden="false" customHeight="false" outlineLevel="0" collapsed="false">
      <c r="C682" s="828"/>
      <c r="D682" s="829"/>
      <c r="E682" s="829"/>
      <c r="F682" s="829"/>
      <c r="G682" s="828"/>
      <c r="H682" s="829"/>
      <c r="I682" s="829"/>
      <c r="J682" s="829"/>
      <c r="K682" s="830"/>
      <c r="L682" s="829"/>
      <c r="M682" s="829"/>
      <c r="N682" s="829"/>
      <c r="O682" s="830"/>
      <c r="P682" s="829"/>
      <c r="Q682" s="829"/>
      <c r="R682" s="829"/>
      <c r="S682" s="830"/>
      <c r="T682" s="830"/>
      <c r="U682" s="830"/>
    </row>
    <row r="683" s="479" customFormat="true" ht="15" hidden="false" customHeight="false" outlineLevel="0" collapsed="false">
      <c r="C683" s="828"/>
      <c r="D683" s="829"/>
      <c r="E683" s="829"/>
      <c r="F683" s="829"/>
      <c r="G683" s="828"/>
      <c r="H683" s="829"/>
      <c r="I683" s="829"/>
      <c r="J683" s="829"/>
      <c r="K683" s="830"/>
      <c r="L683" s="829"/>
      <c r="M683" s="829"/>
      <c r="N683" s="829"/>
      <c r="O683" s="830"/>
      <c r="P683" s="829"/>
      <c r="Q683" s="829"/>
      <c r="R683" s="829"/>
      <c r="S683" s="830"/>
      <c r="T683" s="830"/>
      <c r="U683" s="830"/>
    </row>
    <row r="684" s="479" customFormat="true" ht="15" hidden="false" customHeight="false" outlineLevel="0" collapsed="false">
      <c r="C684" s="828"/>
      <c r="D684" s="829"/>
      <c r="E684" s="829"/>
      <c r="F684" s="829"/>
      <c r="G684" s="828"/>
      <c r="H684" s="829"/>
      <c r="I684" s="829"/>
      <c r="J684" s="829"/>
      <c r="K684" s="830"/>
      <c r="L684" s="829"/>
      <c r="M684" s="829"/>
      <c r="N684" s="829"/>
      <c r="O684" s="830"/>
      <c r="P684" s="829"/>
      <c r="Q684" s="829"/>
      <c r="R684" s="829"/>
      <c r="S684" s="830"/>
      <c r="T684" s="830"/>
      <c r="U684" s="830"/>
    </row>
    <row r="685" s="479" customFormat="true" ht="15" hidden="false" customHeight="false" outlineLevel="0" collapsed="false">
      <c r="C685" s="828"/>
      <c r="D685" s="829"/>
      <c r="E685" s="829"/>
      <c r="F685" s="829"/>
      <c r="G685" s="828"/>
      <c r="H685" s="829"/>
      <c r="I685" s="829"/>
      <c r="J685" s="829"/>
      <c r="K685" s="830"/>
      <c r="L685" s="829"/>
      <c r="M685" s="829"/>
      <c r="N685" s="829"/>
      <c r="O685" s="830"/>
      <c r="P685" s="829"/>
      <c r="Q685" s="829"/>
      <c r="R685" s="829"/>
      <c r="S685" s="830"/>
      <c r="T685" s="830"/>
      <c r="U685" s="830"/>
    </row>
    <row r="686" s="479" customFormat="true" ht="15" hidden="false" customHeight="false" outlineLevel="0" collapsed="false">
      <c r="C686" s="828"/>
      <c r="D686" s="829"/>
      <c r="E686" s="829"/>
      <c r="F686" s="829"/>
      <c r="G686" s="828"/>
      <c r="H686" s="829"/>
      <c r="I686" s="829"/>
      <c r="J686" s="829"/>
      <c r="K686" s="830"/>
      <c r="L686" s="829"/>
      <c r="M686" s="829"/>
      <c r="N686" s="829"/>
      <c r="O686" s="830"/>
      <c r="P686" s="829"/>
      <c r="Q686" s="829"/>
      <c r="R686" s="829"/>
      <c r="S686" s="830"/>
      <c r="T686" s="830"/>
      <c r="U686" s="830"/>
    </row>
    <row r="687" s="479" customFormat="true" ht="15" hidden="false" customHeight="false" outlineLevel="0" collapsed="false">
      <c r="C687" s="828"/>
      <c r="D687" s="829"/>
      <c r="E687" s="829"/>
      <c r="F687" s="829"/>
      <c r="G687" s="828"/>
      <c r="H687" s="829"/>
      <c r="I687" s="829"/>
      <c r="J687" s="829"/>
      <c r="K687" s="830"/>
      <c r="L687" s="829"/>
      <c r="M687" s="829"/>
      <c r="N687" s="829"/>
      <c r="O687" s="830"/>
      <c r="P687" s="829"/>
      <c r="Q687" s="829"/>
      <c r="R687" s="829"/>
      <c r="S687" s="830"/>
      <c r="T687" s="830"/>
      <c r="U687" s="830"/>
    </row>
    <row r="688" s="479" customFormat="true" ht="15" hidden="false" customHeight="false" outlineLevel="0" collapsed="false">
      <c r="C688" s="828"/>
      <c r="D688" s="829"/>
      <c r="E688" s="829"/>
      <c r="F688" s="829"/>
      <c r="G688" s="828"/>
      <c r="H688" s="829"/>
      <c r="I688" s="829"/>
      <c r="J688" s="829"/>
      <c r="K688" s="830"/>
      <c r="L688" s="829"/>
      <c r="M688" s="829"/>
      <c r="N688" s="829"/>
      <c r="O688" s="830"/>
      <c r="P688" s="829"/>
      <c r="Q688" s="829"/>
      <c r="R688" s="829"/>
      <c r="S688" s="830"/>
      <c r="T688" s="830"/>
      <c r="U688" s="830"/>
    </row>
    <row r="689" s="479" customFormat="true" ht="15" hidden="false" customHeight="false" outlineLevel="0" collapsed="false">
      <c r="C689" s="828"/>
      <c r="D689" s="829"/>
      <c r="E689" s="829"/>
      <c r="F689" s="829"/>
      <c r="G689" s="828"/>
      <c r="H689" s="829"/>
      <c r="I689" s="829"/>
      <c r="J689" s="829"/>
      <c r="K689" s="830"/>
      <c r="L689" s="829"/>
      <c r="M689" s="829"/>
      <c r="N689" s="829"/>
      <c r="O689" s="830"/>
      <c r="P689" s="829"/>
      <c r="Q689" s="829"/>
      <c r="R689" s="829"/>
      <c r="S689" s="830"/>
      <c r="T689" s="830"/>
      <c r="U689" s="830"/>
    </row>
    <row r="690" s="479" customFormat="true" ht="15" hidden="false" customHeight="false" outlineLevel="0" collapsed="false">
      <c r="C690" s="828"/>
      <c r="D690" s="829"/>
      <c r="E690" s="829"/>
      <c r="F690" s="829"/>
      <c r="G690" s="828"/>
      <c r="H690" s="829"/>
      <c r="I690" s="829"/>
      <c r="J690" s="829"/>
      <c r="K690" s="830"/>
      <c r="L690" s="829"/>
      <c r="M690" s="829"/>
      <c r="N690" s="829"/>
      <c r="O690" s="830"/>
      <c r="P690" s="829"/>
      <c r="Q690" s="829"/>
      <c r="R690" s="829"/>
      <c r="S690" s="830"/>
      <c r="T690" s="830"/>
      <c r="U690" s="830"/>
    </row>
    <row r="691" s="479" customFormat="true" ht="15" hidden="false" customHeight="false" outlineLevel="0" collapsed="false">
      <c r="C691" s="828"/>
      <c r="D691" s="829"/>
      <c r="E691" s="829"/>
      <c r="F691" s="829"/>
      <c r="G691" s="828"/>
      <c r="H691" s="829"/>
      <c r="I691" s="829"/>
      <c r="J691" s="829"/>
      <c r="K691" s="830"/>
      <c r="L691" s="829"/>
      <c r="M691" s="829"/>
      <c r="N691" s="829"/>
      <c r="O691" s="830"/>
      <c r="P691" s="829"/>
      <c r="Q691" s="829"/>
      <c r="R691" s="829"/>
      <c r="S691" s="830"/>
      <c r="T691" s="830"/>
      <c r="U691" s="830"/>
    </row>
    <row r="692" s="479" customFormat="true" ht="15" hidden="false" customHeight="false" outlineLevel="0" collapsed="false">
      <c r="C692" s="828"/>
      <c r="D692" s="829"/>
      <c r="E692" s="829"/>
      <c r="F692" s="829"/>
      <c r="G692" s="828"/>
      <c r="H692" s="829"/>
      <c r="I692" s="829"/>
      <c r="J692" s="829"/>
      <c r="K692" s="830"/>
      <c r="L692" s="829"/>
      <c r="M692" s="829"/>
      <c r="N692" s="829"/>
      <c r="O692" s="830"/>
      <c r="P692" s="829"/>
      <c r="Q692" s="829"/>
      <c r="R692" s="829"/>
      <c r="S692" s="830"/>
      <c r="T692" s="830"/>
      <c r="U692" s="830"/>
    </row>
    <row r="693" s="479" customFormat="true" ht="15" hidden="false" customHeight="false" outlineLevel="0" collapsed="false">
      <c r="C693" s="828"/>
      <c r="D693" s="829"/>
      <c r="E693" s="829"/>
      <c r="F693" s="829"/>
      <c r="G693" s="828"/>
      <c r="H693" s="829"/>
      <c r="I693" s="829"/>
      <c r="J693" s="829"/>
      <c r="K693" s="830"/>
      <c r="L693" s="829"/>
      <c r="M693" s="829"/>
      <c r="N693" s="829"/>
      <c r="O693" s="830"/>
      <c r="P693" s="829"/>
      <c r="Q693" s="829"/>
      <c r="R693" s="829"/>
      <c r="S693" s="830"/>
      <c r="T693" s="830"/>
      <c r="U693" s="830"/>
    </row>
    <row r="694" s="479" customFormat="true" ht="15" hidden="false" customHeight="false" outlineLevel="0" collapsed="false">
      <c r="C694" s="828"/>
      <c r="D694" s="829"/>
      <c r="E694" s="829"/>
      <c r="F694" s="829"/>
      <c r="G694" s="828"/>
      <c r="H694" s="829"/>
      <c r="I694" s="829"/>
      <c r="J694" s="829"/>
      <c r="K694" s="830"/>
      <c r="L694" s="829"/>
      <c r="M694" s="829"/>
      <c r="N694" s="829"/>
      <c r="O694" s="830"/>
      <c r="P694" s="829"/>
      <c r="Q694" s="829"/>
      <c r="R694" s="829"/>
      <c r="S694" s="830"/>
      <c r="T694" s="830"/>
      <c r="U694" s="830"/>
    </row>
    <row r="695" s="479" customFormat="true" ht="15" hidden="false" customHeight="false" outlineLevel="0" collapsed="false">
      <c r="C695" s="828"/>
      <c r="D695" s="829"/>
      <c r="E695" s="829"/>
      <c r="F695" s="829"/>
      <c r="G695" s="828"/>
      <c r="H695" s="829"/>
      <c r="I695" s="829"/>
      <c r="J695" s="829"/>
      <c r="K695" s="830"/>
      <c r="L695" s="829"/>
      <c r="M695" s="829"/>
      <c r="N695" s="829"/>
      <c r="O695" s="830"/>
      <c r="P695" s="829"/>
      <c r="Q695" s="829"/>
      <c r="R695" s="829"/>
      <c r="S695" s="830"/>
      <c r="T695" s="830"/>
      <c r="U695" s="830"/>
    </row>
    <row r="696" s="479" customFormat="true" ht="15" hidden="false" customHeight="false" outlineLevel="0" collapsed="false">
      <c r="C696" s="828"/>
      <c r="D696" s="829"/>
      <c r="E696" s="829"/>
      <c r="F696" s="829"/>
      <c r="G696" s="828"/>
      <c r="H696" s="829"/>
      <c r="I696" s="829"/>
      <c r="J696" s="829"/>
      <c r="K696" s="830"/>
      <c r="L696" s="829"/>
      <c r="M696" s="829"/>
      <c r="N696" s="829"/>
      <c r="O696" s="830"/>
      <c r="P696" s="829"/>
      <c r="Q696" s="829"/>
      <c r="R696" s="829"/>
      <c r="S696" s="830"/>
      <c r="T696" s="830"/>
      <c r="U696" s="830"/>
    </row>
    <row r="697" s="479" customFormat="true" ht="15" hidden="false" customHeight="false" outlineLevel="0" collapsed="false">
      <c r="C697" s="828"/>
      <c r="D697" s="829"/>
      <c r="E697" s="829"/>
      <c r="F697" s="829"/>
      <c r="G697" s="828"/>
      <c r="H697" s="829"/>
      <c r="I697" s="829"/>
      <c r="J697" s="829"/>
      <c r="K697" s="830"/>
      <c r="L697" s="829"/>
      <c r="M697" s="829"/>
      <c r="N697" s="829"/>
      <c r="O697" s="830"/>
      <c r="P697" s="829"/>
      <c r="Q697" s="829"/>
      <c r="R697" s="829"/>
      <c r="S697" s="830"/>
      <c r="T697" s="830"/>
      <c r="U697" s="830"/>
    </row>
    <row r="698" s="479" customFormat="true" ht="15" hidden="false" customHeight="false" outlineLevel="0" collapsed="false">
      <c r="C698" s="828"/>
      <c r="D698" s="829"/>
      <c r="E698" s="829"/>
      <c r="F698" s="829"/>
      <c r="G698" s="828"/>
      <c r="H698" s="829"/>
      <c r="I698" s="829"/>
      <c r="J698" s="829"/>
      <c r="K698" s="830"/>
      <c r="L698" s="829"/>
      <c r="M698" s="829"/>
      <c r="N698" s="829"/>
      <c r="O698" s="830"/>
      <c r="P698" s="829"/>
      <c r="Q698" s="829"/>
      <c r="R698" s="829"/>
      <c r="S698" s="830"/>
      <c r="T698" s="830"/>
      <c r="U698" s="830"/>
    </row>
    <row r="699" s="479" customFormat="true" ht="15" hidden="false" customHeight="false" outlineLevel="0" collapsed="false">
      <c r="C699" s="828"/>
      <c r="D699" s="829"/>
      <c r="E699" s="829"/>
      <c r="F699" s="829"/>
      <c r="G699" s="828"/>
      <c r="H699" s="829"/>
      <c r="I699" s="829"/>
      <c r="J699" s="829"/>
      <c r="K699" s="830"/>
      <c r="L699" s="829"/>
      <c r="M699" s="829"/>
      <c r="N699" s="829"/>
      <c r="O699" s="830"/>
      <c r="P699" s="829"/>
      <c r="Q699" s="829"/>
      <c r="R699" s="829"/>
      <c r="S699" s="830"/>
      <c r="T699" s="830"/>
      <c r="U699" s="830"/>
    </row>
    <row r="700" s="479" customFormat="true" ht="15" hidden="false" customHeight="false" outlineLevel="0" collapsed="false">
      <c r="C700" s="828"/>
      <c r="D700" s="829"/>
      <c r="E700" s="829"/>
      <c r="F700" s="829"/>
      <c r="G700" s="828"/>
      <c r="H700" s="829"/>
      <c r="I700" s="829"/>
      <c r="J700" s="829"/>
      <c r="K700" s="830"/>
      <c r="L700" s="829"/>
      <c r="M700" s="829"/>
      <c r="N700" s="829"/>
      <c r="O700" s="830"/>
      <c r="P700" s="829"/>
      <c r="Q700" s="829"/>
      <c r="R700" s="829"/>
      <c r="S700" s="830"/>
      <c r="T700" s="830"/>
      <c r="U700" s="830"/>
    </row>
    <row r="701" s="479" customFormat="true" ht="15" hidden="false" customHeight="false" outlineLevel="0" collapsed="false">
      <c r="C701" s="828"/>
      <c r="D701" s="829"/>
      <c r="E701" s="829"/>
      <c r="F701" s="829"/>
      <c r="G701" s="828"/>
      <c r="H701" s="829"/>
      <c r="I701" s="829"/>
      <c r="J701" s="829"/>
      <c r="K701" s="830"/>
      <c r="L701" s="829"/>
      <c r="M701" s="829"/>
      <c r="N701" s="829"/>
      <c r="O701" s="830"/>
      <c r="P701" s="829"/>
      <c r="Q701" s="829"/>
      <c r="R701" s="829"/>
      <c r="S701" s="830"/>
      <c r="T701" s="830"/>
      <c r="U701" s="830"/>
    </row>
    <row r="702" s="479" customFormat="true" ht="15" hidden="false" customHeight="false" outlineLevel="0" collapsed="false">
      <c r="C702" s="828"/>
      <c r="D702" s="829"/>
      <c r="E702" s="829"/>
      <c r="F702" s="829"/>
      <c r="G702" s="828"/>
      <c r="H702" s="829"/>
      <c r="I702" s="829"/>
      <c r="J702" s="829"/>
      <c r="K702" s="830"/>
      <c r="L702" s="829"/>
      <c r="M702" s="829"/>
      <c r="N702" s="829"/>
      <c r="O702" s="830"/>
      <c r="P702" s="829"/>
      <c r="Q702" s="829"/>
      <c r="R702" s="829"/>
      <c r="S702" s="830"/>
      <c r="T702" s="830"/>
      <c r="U702" s="830"/>
    </row>
    <row r="703" s="479" customFormat="true" ht="15" hidden="false" customHeight="false" outlineLevel="0" collapsed="false">
      <c r="C703" s="828"/>
      <c r="D703" s="829"/>
      <c r="E703" s="829"/>
      <c r="F703" s="829"/>
      <c r="G703" s="828"/>
      <c r="H703" s="829"/>
      <c r="I703" s="829"/>
      <c r="J703" s="829"/>
      <c r="K703" s="830"/>
      <c r="L703" s="829"/>
      <c r="M703" s="829"/>
      <c r="N703" s="829"/>
      <c r="O703" s="830"/>
      <c r="P703" s="829"/>
      <c r="Q703" s="829"/>
      <c r="R703" s="829"/>
      <c r="S703" s="830"/>
      <c r="T703" s="830"/>
      <c r="U703" s="830"/>
    </row>
    <row r="704" s="479" customFormat="true" ht="15" hidden="false" customHeight="false" outlineLevel="0" collapsed="false">
      <c r="C704" s="828"/>
      <c r="D704" s="829"/>
      <c r="E704" s="829"/>
      <c r="F704" s="829"/>
      <c r="G704" s="828"/>
      <c r="H704" s="829"/>
      <c r="I704" s="829"/>
      <c r="J704" s="829"/>
      <c r="K704" s="830"/>
      <c r="L704" s="829"/>
      <c r="M704" s="829"/>
      <c r="N704" s="829"/>
      <c r="O704" s="830"/>
      <c r="P704" s="829"/>
      <c r="Q704" s="829"/>
      <c r="R704" s="829"/>
      <c r="S704" s="830"/>
      <c r="T704" s="830"/>
      <c r="U704" s="830"/>
    </row>
    <row r="705" s="479" customFormat="true" ht="15" hidden="false" customHeight="false" outlineLevel="0" collapsed="false">
      <c r="C705" s="828"/>
      <c r="D705" s="829"/>
      <c r="E705" s="829"/>
      <c r="F705" s="829"/>
      <c r="G705" s="828"/>
      <c r="H705" s="829"/>
      <c r="I705" s="829"/>
      <c r="J705" s="829"/>
      <c r="K705" s="830"/>
      <c r="L705" s="829"/>
      <c r="M705" s="829"/>
      <c r="N705" s="829"/>
      <c r="O705" s="830"/>
      <c r="P705" s="829"/>
      <c r="Q705" s="829"/>
      <c r="R705" s="829"/>
      <c r="S705" s="830"/>
      <c r="T705" s="830"/>
      <c r="U705" s="830"/>
    </row>
    <row r="706" s="479" customFormat="true" ht="15" hidden="false" customHeight="false" outlineLevel="0" collapsed="false">
      <c r="C706" s="828"/>
      <c r="D706" s="829"/>
      <c r="E706" s="829"/>
      <c r="F706" s="829"/>
      <c r="G706" s="828"/>
      <c r="H706" s="829"/>
      <c r="I706" s="829"/>
      <c r="J706" s="829"/>
      <c r="K706" s="830"/>
      <c r="L706" s="829"/>
      <c r="M706" s="829"/>
      <c r="N706" s="829"/>
      <c r="O706" s="830"/>
      <c r="P706" s="829"/>
      <c r="Q706" s="829"/>
      <c r="R706" s="829"/>
      <c r="S706" s="830"/>
      <c r="T706" s="830"/>
      <c r="U706" s="830"/>
    </row>
    <row r="707" s="479" customFormat="true" ht="15" hidden="false" customHeight="false" outlineLevel="0" collapsed="false">
      <c r="C707" s="828"/>
      <c r="D707" s="829"/>
      <c r="E707" s="829"/>
      <c r="F707" s="829"/>
      <c r="G707" s="828"/>
      <c r="H707" s="829"/>
      <c r="I707" s="829"/>
      <c r="J707" s="829"/>
      <c r="K707" s="830"/>
      <c r="L707" s="829"/>
      <c r="M707" s="829"/>
      <c r="N707" s="829"/>
      <c r="O707" s="830"/>
      <c r="P707" s="829"/>
      <c r="Q707" s="829"/>
      <c r="R707" s="829"/>
      <c r="S707" s="830"/>
      <c r="T707" s="830"/>
      <c r="U707" s="830"/>
    </row>
    <row r="708" s="479" customFormat="true" ht="15" hidden="false" customHeight="false" outlineLevel="0" collapsed="false">
      <c r="C708" s="828"/>
      <c r="D708" s="829"/>
      <c r="E708" s="829"/>
      <c r="F708" s="829"/>
      <c r="G708" s="828"/>
      <c r="H708" s="829"/>
      <c r="I708" s="829"/>
      <c r="J708" s="829"/>
      <c r="K708" s="830"/>
      <c r="L708" s="829"/>
      <c r="M708" s="829"/>
      <c r="N708" s="829"/>
      <c r="O708" s="830"/>
      <c r="P708" s="829"/>
      <c r="Q708" s="829"/>
      <c r="R708" s="829"/>
      <c r="S708" s="830"/>
      <c r="T708" s="830"/>
      <c r="U708" s="830"/>
    </row>
    <row r="709" s="479" customFormat="true" ht="15" hidden="false" customHeight="false" outlineLevel="0" collapsed="false">
      <c r="C709" s="828"/>
      <c r="D709" s="829"/>
      <c r="E709" s="829"/>
      <c r="F709" s="829"/>
      <c r="G709" s="828"/>
      <c r="H709" s="829"/>
      <c r="I709" s="829"/>
      <c r="J709" s="829"/>
      <c r="K709" s="830"/>
      <c r="L709" s="829"/>
      <c r="M709" s="829"/>
      <c r="N709" s="829"/>
      <c r="O709" s="830"/>
      <c r="P709" s="829"/>
      <c r="Q709" s="829"/>
      <c r="R709" s="829"/>
      <c r="S709" s="830"/>
      <c r="T709" s="830"/>
      <c r="U709" s="830"/>
    </row>
    <row r="710" s="479" customFormat="true" ht="15" hidden="false" customHeight="false" outlineLevel="0" collapsed="false">
      <c r="C710" s="828"/>
      <c r="D710" s="829"/>
      <c r="E710" s="829"/>
      <c r="F710" s="829"/>
      <c r="G710" s="828"/>
      <c r="H710" s="829"/>
      <c r="I710" s="829"/>
      <c r="J710" s="829"/>
      <c r="K710" s="830"/>
      <c r="L710" s="829"/>
      <c r="M710" s="829"/>
      <c r="N710" s="829"/>
      <c r="O710" s="830"/>
      <c r="P710" s="829"/>
      <c r="Q710" s="829"/>
      <c r="R710" s="829"/>
      <c r="S710" s="830"/>
      <c r="T710" s="830"/>
      <c r="U710" s="830"/>
    </row>
    <row r="711" s="479" customFormat="true" ht="15" hidden="false" customHeight="false" outlineLevel="0" collapsed="false">
      <c r="C711" s="828"/>
      <c r="D711" s="829"/>
      <c r="E711" s="829"/>
      <c r="F711" s="829"/>
      <c r="G711" s="828"/>
      <c r="H711" s="829"/>
      <c r="I711" s="829"/>
      <c r="J711" s="829"/>
      <c r="K711" s="830"/>
      <c r="L711" s="829"/>
      <c r="M711" s="829"/>
      <c r="N711" s="829"/>
      <c r="O711" s="830"/>
      <c r="P711" s="829"/>
      <c r="Q711" s="829"/>
      <c r="R711" s="829"/>
      <c r="S711" s="830"/>
      <c r="T711" s="830"/>
      <c r="U711" s="830"/>
    </row>
    <row r="712" s="479" customFormat="true" ht="15" hidden="false" customHeight="false" outlineLevel="0" collapsed="false">
      <c r="C712" s="828"/>
      <c r="D712" s="829"/>
      <c r="E712" s="829"/>
      <c r="F712" s="829"/>
      <c r="G712" s="828"/>
      <c r="H712" s="829"/>
      <c r="I712" s="829"/>
      <c r="J712" s="829"/>
      <c r="K712" s="830"/>
      <c r="L712" s="829"/>
      <c r="M712" s="829"/>
      <c r="N712" s="829"/>
      <c r="O712" s="830"/>
      <c r="P712" s="829"/>
      <c r="Q712" s="829"/>
      <c r="R712" s="829"/>
      <c r="S712" s="830"/>
      <c r="T712" s="830"/>
      <c r="U712" s="830"/>
    </row>
    <row r="713" s="479" customFormat="true" ht="15" hidden="false" customHeight="false" outlineLevel="0" collapsed="false">
      <c r="C713" s="828"/>
      <c r="D713" s="829"/>
      <c r="E713" s="829"/>
      <c r="F713" s="829"/>
      <c r="G713" s="828"/>
      <c r="H713" s="829"/>
      <c r="I713" s="829"/>
      <c r="J713" s="829"/>
      <c r="K713" s="830"/>
      <c r="L713" s="829"/>
      <c r="M713" s="829"/>
      <c r="N713" s="829"/>
      <c r="O713" s="830"/>
      <c r="P713" s="829"/>
      <c r="Q713" s="829"/>
      <c r="R713" s="829"/>
      <c r="S713" s="830"/>
      <c r="T713" s="830"/>
      <c r="U713" s="830"/>
    </row>
    <row r="714" s="479" customFormat="true" ht="15" hidden="false" customHeight="false" outlineLevel="0" collapsed="false">
      <c r="C714" s="828"/>
      <c r="D714" s="829"/>
      <c r="E714" s="829"/>
      <c r="F714" s="829"/>
      <c r="G714" s="828"/>
      <c r="H714" s="829"/>
      <c r="I714" s="829"/>
      <c r="J714" s="829"/>
      <c r="K714" s="830"/>
      <c r="L714" s="829"/>
      <c r="M714" s="829"/>
      <c r="N714" s="829"/>
      <c r="O714" s="830"/>
      <c r="P714" s="829"/>
      <c r="Q714" s="829"/>
      <c r="R714" s="829"/>
      <c r="S714" s="830"/>
      <c r="T714" s="830"/>
      <c r="U714" s="830"/>
    </row>
    <row r="715" s="479" customFormat="true" ht="15" hidden="false" customHeight="false" outlineLevel="0" collapsed="false">
      <c r="C715" s="828"/>
      <c r="D715" s="829"/>
      <c r="E715" s="829"/>
      <c r="F715" s="829"/>
      <c r="G715" s="828"/>
      <c r="H715" s="829"/>
      <c r="I715" s="829"/>
      <c r="J715" s="829"/>
      <c r="K715" s="830"/>
      <c r="L715" s="829"/>
      <c r="M715" s="829"/>
      <c r="N715" s="829"/>
      <c r="O715" s="830"/>
      <c r="P715" s="829"/>
      <c r="Q715" s="829"/>
      <c r="R715" s="829"/>
      <c r="S715" s="830"/>
      <c r="T715" s="830"/>
      <c r="U715" s="830"/>
    </row>
    <row r="716" s="479" customFormat="true" ht="15" hidden="false" customHeight="false" outlineLevel="0" collapsed="false">
      <c r="C716" s="828"/>
      <c r="D716" s="829"/>
      <c r="E716" s="829"/>
      <c r="F716" s="829"/>
      <c r="G716" s="828"/>
      <c r="H716" s="829"/>
      <c r="I716" s="829"/>
      <c r="J716" s="829"/>
      <c r="K716" s="830"/>
      <c r="L716" s="829"/>
      <c r="M716" s="829"/>
      <c r="N716" s="829"/>
      <c r="O716" s="830"/>
      <c r="P716" s="829"/>
      <c r="Q716" s="829"/>
      <c r="R716" s="829"/>
      <c r="S716" s="830"/>
      <c r="T716" s="830"/>
      <c r="U716" s="830"/>
    </row>
    <row r="717" s="479" customFormat="true" ht="15" hidden="false" customHeight="false" outlineLevel="0" collapsed="false">
      <c r="C717" s="828"/>
      <c r="D717" s="829"/>
      <c r="E717" s="829"/>
      <c r="F717" s="829"/>
      <c r="G717" s="828"/>
      <c r="H717" s="829"/>
      <c r="I717" s="829"/>
      <c r="J717" s="829"/>
      <c r="K717" s="830"/>
      <c r="L717" s="829"/>
      <c r="M717" s="829"/>
      <c r="N717" s="829"/>
      <c r="O717" s="830"/>
      <c r="P717" s="829"/>
      <c r="Q717" s="829"/>
      <c r="R717" s="829"/>
      <c r="S717" s="830"/>
      <c r="T717" s="830"/>
      <c r="U717" s="830"/>
    </row>
    <row r="718" s="479" customFormat="true" ht="15" hidden="false" customHeight="false" outlineLevel="0" collapsed="false">
      <c r="C718" s="828"/>
      <c r="D718" s="829"/>
      <c r="E718" s="829"/>
      <c r="F718" s="829"/>
      <c r="G718" s="828"/>
      <c r="H718" s="829"/>
      <c r="I718" s="829"/>
      <c r="J718" s="829"/>
      <c r="K718" s="830"/>
      <c r="L718" s="829"/>
      <c r="M718" s="829"/>
      <c r="N718" s="829"/>
      <c r="O718" s="830"/>
      <c r="P718" s="829"/>
      <c r="Q718" s="829"/>
      <c r="R718" s="829"/>
      <c r="S718" s="830"/>
      <c r="T718" s="830"/>
      <c r="U718" s="830"/>
    </row>
    <row r="719" s="479" customFormat="true" ht="15" hidden="false" customHeight="false" outlineLevel="0" collapsed="false">
      <c r="C719" s="828"/>
      <c r="D719" s="829"/>
      <c r="E719" s="829"/>
      <c r="F719" s="829"/>
      <c r="G719" s="828"/>
      <c r="H719" s="829"/>
      <c r="I719" s="829"/>
      <c r="J719" s="829"/>
      <c r="K719" s="830"/>
      <c r="L719" s="829"/>
      <c r="M719" s="829"/>
      <c r="N719" s="829"/>
      <c r="O719" s="830"/>
      <c r="P719" s="829"/>
      <c r="Q719" s="829"/>
      <c r="R719" s="829"/>
      <c r="S719" s="830"/>
      <c r="T719" s="830"/>
      <c r="U719" s="830"/>
    </row>
    <row r="720" s="479" customFormat="true" ht="15" hidden="false" customHeight="false" outlineLevel="0" collapsed="false">
      <c r="C720" s="828"/>
      <c r="D720" s="829"/>
      <c r="E720" s="829"/>
      <c r="F720" s="829"/>
      <c r="G720" s="828"/>
      <c r="H720" s="829"/>
      <c r="I720" s="829"/>
      <c r="J720" s="829"/>
      <c r="K720" s="830"/>
      <c r="L720" s="829"/>
      <c r="M720" s="829"/>
      <c r="N720" s="829"/>
      <c r="O720" s="830"/>
      <c r="P720" s="829"/>
      <c r="Q720" s="829"/>
      <c r="R720" s="829"/>
      <c r="S720" s="830"/>
      <c r="T720" s="830"/>
      <c r="U720" s="830"/>
    </row>
    <row r="721" s="479" customFormat="true" ht="15" hidden="false" customHeight="false" outlineLevel="0" collapsed="false">
      <c r="C721" s="828"/>
      <c r="D721" s="829"/>
      <c r="E721" s="829"/>
      <c r="F721" s="829"/>
      <c r="G721" s="828"/>
      <c r="H721" s="829"/>
      <c r="I721" s="829"/>
      <c r="J721" s="829"/>
      <c r="K721" s="830"/>
      <c r="L721" s="829"/>
      <c r="M721" s="829"/>
      <c r="N721" s="829"/>
      <c r="O721" s="830"/>
      <c r="P721" s="829"/>
      <c r="Q721" s="829"/>
      <c r="R721" s="829"/>
      <c r="S721" s="830"/>
      <c r="T721" s="830"/>
      <c r="U721" s="830"/>
    </row>
    <row r="722" s="479" customFormat="true" ht="15" hidden="false" customHeight="false" outlineLevel="0" collapsed="false">
      <c r="C722" s="828"/>
      <c r="D722" s="829"/>
      <c r="E722" s="829"/>
      <c r="F722" s="829"/>
      <c r="G722" s="828"/>
      <c r="H722" s="829"/>
      <c r="I722" s="829"/>
      <c r="J722" s="829"/>
      <c r="K722" s="830"/>
      <c r="L722" s="829"/>
      <c r="M722" s="829"/>
      <c r="N722" s="829"/>
      <c r="O722" s="830"/>
      <c r="P722" s="829"/>
      <c r="Q722" s="829"/>
      <c r="R722" s="829"/>
      <c r="S722" s="830"/>
      <c r="T722" s="830"/>
      <c r="U722" s="830"/>
    </row>
    <row r="723" s="479" customFormat="true" ht="15" hidden="false" customHeight="false" outlineLevel="0" collapsed="false">
      <c r="C723" s="828"/>
      <c r="D723" s="829"/>
      <c r="E723" s="829"/>
      <c r="F723" s="829"/>
      <c r="G723" s="828"/>
      <c r="H723" s="829"/>
      <c r="I723" s="829"/>
      <c r="J723" s="829"/>
      <c r="K723" s="830"/>
      <c r="L723" s="829"/>
      <c r="M723" s="829"/>
      <c r="N723" s="829"/>
      <c r="O723" s="830"/>
      <c r="P723" s="829"/>
      <c r="Q723" s="829"/>
      <c r="R723" s="829"/>
      <c r="S723" s="830"/>
      <c r="T723" s="830"/>
      <c r="U723" s="830"/>
    </row>
    <row r="724" s="479" customFormat="true" ht="15" hidden="false" customHeight="false" outlineLevel="0" collapsed="false">
      <c r="C724" s="828"/>
      <c r="D724" s="829"/>
      <c r="E724" s="829"/>
      <c r="F724" s="829"/>
      <c r="G724" s="828"/>
      <c r="H724" s="829"/>
      <c r="I724" s="829"/>
      <c r="J724" s="829"/>
      <c r="K724" s="830"/>
      <c r="L724" s="829"/>
      <c r="M724" s="829"/>
      <c r="N724" s="829"/>
      <c r="O724" s="830"/>
      <c r="P724" s="829"/>
      <c r="Q724" s="829"/>
      <c r="R724" s="829"/>
      <c r="S724" s="830"/>
      <c r="T724" s="830"/>
      <c r="U724" s="830"/>
    </row>
    <row r="725" s="479" customFormat="true" ht="15" hidden="false" customHeight="false" outlineLevel="0" collapsed="false">
      <c r="C725" s="828"/>
      <c r="D725" s="829"/>
      <c r="E725" s="829"/>
      <c r="F725" s="829"/>
      <c r="G725" s="828"/>
      <c r="H725" s="829"/>
      <c r="I725" s="829"/>
      <c r="J725" s="829"/>
      <c r="K725" s="830"/>
      <c r="L725" s="829"/>
      <c r="M725" s="829"/>
      <c r="N725" s="829"/>
      <c r="O725" s="830"/>
      <c r="P725" s="829"/>
      <c r="Q725" s="829"/>
      <c r="R725" s="829"/>
      <c r="S725" s="830"/>
      <c r="T725" s="830"/>
      <c r="U725" s="830"/>
    </row>
    <row r="726" s="479" customFormat="true" ht="15" hidden="false" customHeight="false" outlineLevel="0" collapsed="false">
      <c r="C726" s="828"/>
      <c r="D726" s="829"/>
      <c r="E726" s="829"/>
      <c r="F726" s="829"/>
      <c r="G726" s="828"/>
      <c r="H726" s="829"/>
      <c r="I726" s="829"/>
      <c r="J726" s="829"/>
      <c r="K726" s="830"/>
      <c r="L726" s="829"/>
      <c r="M726" s="829"/>
      <c r="N726" s="829"/>
      <c r="O726" s="830"/>
      <c r="P726" s="829"/>
      <c r="Q726" s="829"/>
      <c r="R726" s="829"/>
      <c r="S726" s="830"/>
      <c r="T726" s="830"/>
      <c r="U726" s="830"/>
    </row>
    <row r="727" s="479" customFormat="true" ht="15" hidden="false" customHeight="false" outlineLevel="0" collapsed="false">
      <c r="C727" s="828"/>
      <c r="D727" s="829"/>
      <c r="E727" s="829"/>
      <c r="F727" s="829"/>
      <c r="G727" s="828"/>
      <c r="H727" s="829"/>
      <c r="I727" s="829"/>
      <c r="J727" s="829"/>
      <c r="K727" s="830"/>
      <c r="L727" s="829"/>
      <c r="M727" s="829"/>
      <c r="N727" s="829"/>
      <c r="O727" s="830"/>
      <c r="P727" s="829"/>
      <c r="Q727" s="829"/>
      <c r="R727" s="829"/>
      <c r="S727" s="830"/>
      <c r="T727" s="830"/>
      <c r="U727" s="830"/>
    </row>
    <row r="728" s="479" customFormat="true" ht="15" hidden="false" customHeight="false" outlineLevel="0" collapsed="false">
      <c r="C728" s="828"/>
      <c r="D728" s="829"/>
      <c r="E728" s="829"/>
      <c r="F728" s="829"/>
      <c r="G728" s="828"/>
      <c r="H728" s="829"/>
      <c r="I728" s="829"/>
      <c r="J728" s="829"/>
      <c r="K728" s="830"/>
      <c r="L728" s="829"/>
      <c r="M728" s="829"/>
      <c r="N728" s="829"/>
      <c r="O728" s="830"/>
      <c r="P728" s="829"/>
      <c r="Q728" s="829"/>
      <c r="R728" s="829"/>
      <c r="S728" s="830"/>
      <c r="T728" s="830"/>
      <c r="U728" s="830"/>
    </row>
    <row r="729" s="479" customFormat="true" ht="15" hidden="false" customHeight="false" outlineLevel="0" collapsed="false">
      <c r="C729" s="828"/>
      <c r="D729" s="829"/>
      <c r="E729" s="829"/>
      <c r="F729" s="829"/>
      <c r="G729" s="828"/>
      <c r="H729" s="829"/>
      <c r="I729" s="829"/>
      <c r="J729" s="829"/>
      <c r="K729" s="830"/>
      <c r="L729" s="829"/>
      <c r="M729" s="829"/>
      <c r="N729" s="829"/>
      <c r="O729" s="830"/>
      <c r="P729" s="829"/>
      <c r="Q729" s="829"/>
      <c r="R729" s="829"/>
      <c r="S729" s="830"/>
      <c r="T729" s="830"/>
      <c r="U729" s="830"/>
    </row>
    <row r="730" s="479" customFormat="true" ht="15" hidden="false" customHeight="false" outlineLevel="0" collapsed="false">
      <c r="C730" s="828"/>
      <c r="D730" s="829"/>
      <c r="E730" s="829"/>
      <c r="F730" s="829"/>
      <c r="G730" s="828"/>
      <c r="H730" s="829"/>
      <c r="I730" s="829"/>
      <c r="J730" s="829"/>
      <c r="K730" s="830"/>
      <c r="L730" s="829"/>
      <c r="M730" s="829"/>
      <c r="N730" s="829"/>
      <c r="O730" s="830"/>
      <c r="P730" s="829"/>
      <c r="Q730" s="829"/>
      <c r="R730" s="829"/>
      <c r="S730" s="830"/>
      <c r="T730" s="830"/>
      <c r="U730" s="830"/>
    </row>
    <row r="731" s="479" customFormat="true" ht="15" hidden="false" customHeight="false" outlineLevel="0" collapsed="false">
      <c r="C731" s="828"/>
      <c r="D731" s="829"/>
      <c r="E731" s="829"/>
      <c r="F731" s="829"/>
      <c r="G731" s="828"/>
      <c r="H731" s="829"/>
      <c r="I731" s="829"/>
      <c r="J731" s="829"/>
      <c r="K731" s="830"/>
      <c r="L731" s="829"/>
      <c r="M731" s="829"/>
      <c r="N731" s="829"/>
      <c r="O731" s="830"/>
      <c r="P731" s="829"/>
      <c r="Q731" s="829"/>
      <c r="R731" s="829"/>
      <c r="S731" s="830"/>
      <c r="T731" s="830"/>
      <c r="U731" s="830"/>
    </row>
    <row r="732" s="479" customFormat="true" ht="15" hidden="false" customHeight="false" outlineLevel="0" collapsed="false">
      <c r="C732" s="828"/>
      <c r="D732" s="829"/>
      <c r="E732" s="829"/>
      <c r="F732" s="829"/>
      <c r="G732" s="828"/>
      <c r="H732" s="829"/>
      <c r="I732" s="829"/>
      <c r="J732" s="829"/>
      <c r="K732" s="830"/>
      <c r="L732" s="829"/>
      <c r="M732" s="829"/>
      <c r="N732" s="829"/>
      <c r="O732" s="830"/>
      <c r="P732" s="829"/>
      <c r="Q732" s="829"/>
      <c r="R732" s="829"/>
      <c r="S732" s="830"/>
      <c r="T732" s="830"/>
      <c r="U732" s="830"/>
    </row>
    <row r="733" s="479" customFormat="true" ht="15" hidden="false" customHeight="false" outlineLevel="0" collapsed="false">
      <c r="C733" s="828"/>
      <c r="D733" s="829"/>
      <c r="E733" s="829"/>
      <c r="F733" s="829"/>
      <c r="G733" s="828"/>
      <c r="H733" s="829"/>
      <c r="I733" s="829"/>
      <c r="J733" s="829"/>
      <c r="K733" s="830"/>
      <c r="L733" s="829"/>
      <c r="M733" s="829"/>
      <c r="N733" s="829"/>
      <c r="O733" s="830"/>
      <c r="P733" s="829"/>
      <c r="Q733" s="829"/>
      <c r="R733" s="829"/>
      <c r="S733" s="830"/>
      <c r="T733" s="830"/>
      <c r="U733" s="830"/>
    </row>
    <row r="734" s="479" customFormat="true" ht="15" hidden="false" customHeight="false" outlineLevel="0" collapsed="false">
      <c r="C734" s="828"/>
      <c r="D734" s="829"/>
      <c r="E734" s="829"/>
      <c r="F734" s="829"/>
      <c r="G734" s="828"/>
      <c r="H734" s="829"/>
      <c r="I734" s="829"/>
      <c r="J734" s="829"/>
      <c r="K734" s="830"/>
      <c r="L734" s="829"/>
      <c r="M734" s="829"/>
      <c r="N734" s="829"/>
      <c r="O734" s="830"/>
      <c r="P734" s="829"/>
      <c r="Q734" s="829"/>
      <c r="R734" s="829"/>
      <c r="S734" s="830"/>
      <c r="T734" s="830"/>
      <c r="U734" s="830"/>
    </row>
    <row r="735" s="479" customFormat="true" ht="15" hidden="false" customHeight="false" outlineLevel="0" collapsed="false">
      <c r="C735" s="828"/>
      <c r="D735" s="829"/>
      <c r="E735" s="829"/>
      <c r="F735" s="829"/>
      <c r="G735" s="828"/>
      <c r="H735" s="829"/>
      <c r="I735" s="829"/>
      <c r="J735" s="829"/>
      <c r="K735" s="830"/>
      <c r="L735" s="829"/>
      <c r="M735" s="829"/>
      <c r="N735" s="829"/>
      <c r="O735" s="830"/>
      <c r="P735" s="829"/>
      <c r="Q735" s="829"/>
      <c r="R735" s="829"/>
      <c r="S735" s="830"/>
      <c r="T735" s="830"/>
      <c r="U735" s="830"/>
    </row>
    <row r="736" s="479" customFormat="true" ht="15" hidden="false" customHeight="false" outlineLevel="0" collapsed="false">
      <c r="C736" s="828"/>
      <c r="D736" s="829"/>
      <c r="E736" s="829"/>
      <c r="F736" s="829"/>
      <c r="G736" s="828"/>
      <c r="H736" s="829"/>
      <c r="I736" s="829"/>
      <c r="J736" s="829"/>
      <c r="K736" s="830"/>
      <c r="L736" s="829"/>
      <c r="M736" s="829"/>
      <c r="N736" s="829"/>
      <c r="O736" s="830"/>
      <c r="P736" s="829"/>
      <c r="Q736" s="829"/>
      <c r="R736" s="829"/>
      <c r="S736" s="830"/>
      <c r="T736" s="830"/>
      <c r="U736" s="830"/>
    </row>
    <row r="737" s="479" customFormat="true" ht="15" hidden="false" customHeight="false" outlineLevel="0" collapsed="false">
      <c r="C737" s="828"/>
      <c r="D737" s="829"/>
      <c r="E737" s="829"/>
      <c r="F737" s="829"/>
      <c r="G737" s="828"/>
      <c r="H737" s="829"/>
      <c r="I737" s="829"/>
      <c r="J737" s="829"/>
      <c r="K737" s="830"/>
      <c r="L737" s="829"/>
      <c r="M737" s="829"/>
      <c r="N737" s="829"/>
      <c r="O737" s="830"/>
      <c r="P737" s="829"/>
      <c r="Q737" s="829"/>
      <c r="R737" s="829"/>
      <c r="S737" s="830"/>
      <c r="T737" s="830"/>
      <c r="U737" s="830"/>
    </row>
    <row r="738" s="479" customFormat="true" ht="15" hidden="false" customHeight="false" outlineLevel="0" collapsed="false">
      <c r="C738" s="828"/>
      <c r="D738" s="829"/>
      <c r="E738" s="829"/>
      <c r="F738" s="829"/>
      <c r="G738" s="828"/>
      <c r="H738" s="829"/>
      <c r="I738" s="829"/>
      <c r="J738" s="829"/>
      <c r="K738" s="830"/>
      <c r="L738" s="829"/>
      <c r="M738" s="829"/>
      <c r="N738" s="829"/>
      <c r="O738" s="830"/>
      <c r="P738" s="829"/>
      <c r="Q738" s="829"/>
      <c r="R738" s="829"/>
      <c r="S738" s="830"/>
      <c r="T738" s="830"/>
      <c r="U738" s="830"/>
    </row>
    <row r="739" s="479" customFormat="true" ht="15" hidden="false" customHeight="false" outlineLevel="0" collapsed="false">
      <c r="C739" s="828"/>
      <c r="D739" s="829"/>
      <c r="E739" s="829"/>
      <c r="F739" s="829"/>
      <c r="G739" s="828"/>
      <c r="H739" s="829"/>
      <c r="I739" s="829"/>
      <c r="J739" s="829"/>
      <c r="K739" s="830"/>
      <c r="L739" s="829"/>
      <c r="M739" s="829"/>
      <c r="N739" s="829"/>
      <c r="O739" s="830"/>
      <c r="P739" s="829"/>
      <c r="Q739" s="829"/>
      <c r="R739" s="829"/>
      <c r="S739" s="830"/>
      <c r="T739" s="830"/>
      <c r="U739" s="830"/>
    </row>
    <row r="740" s="479" customFormat="true" ht="15" hidden="false" customHeight="false" outlineLevel="0" collapsed="false">
      <c r="C740" s="828"/>
      <c r="D740" s="829"/>
      <c r="E740" s="829"/>
      <c r="F740" s="829"/>
      <c r="G740" s="828"/>
      <c r="H740" s="829"/>
      <c r="I740" s="829"/>
      <c r="J740" s="829"/>
      <c r="K740" s="830"/>
      <c r="L740" s="829"/>
      <c r="M740" s="829"/>
      <c r="N740" s="829"/>
      <c r="O740" s="830"/>
      <c r="P740" s="829"/>
      <c r="Q740" s="829"/>
      <c r="R740" s="829"/>
      <c r="S740" s="830"/>
      <c r="T740" s="830"/>
      <c r="U740" s="830"/>
    </row>
    <row r="741" s="479" customFormat="true" ht="15" hidden="false" customHeight="false" outlineLevel="0" collapsed="false">
      <c r="C741" s="828"/>
      <c r="D741" s="829"/>
      <c r="E741" s="829"/>
      <c r="F741" s="829"/>
      <c r="G741" s="828"/>
      <c r="H741" s="829"/>
      <c r="I741" s="829"/>
      <c r="J741" s="829"/>
      <c r="K741" s="830"/>
      <c r="L741" s="829"/>
      <c r="M741" s="829"/>
      <c r="N741" s="829"/>
      <c r="O741" s="830"/>
      <c r="P741" s="829"/>
      <c r="Q741" s="829"/>
      <c r="R741" s="829"/>
      <c r="S741" s="830"/>
      <c r="T741" s="830"/>
      <c r="U741" s="830"/>
    </row>
    <row r="742" s="479" customFormat="true" ht="15" hidden="false" customHeight="false" outlineLevel="0" collapsed="false">
      <c r="C742" s="828"/>
      <c r="D742" s="829"/>
      <c r="E742" s="829"/>
      <c r="F742" s="829"/>
      <c r="G742" s="828"/>
      <c r="H742" s="829"/>
      <c r="I742" s="829"/>
      <c r="J742" s="829"/>
      <c r="K742" s="830"/>
      <c r="L742" s="829"/>
      <c r="M742" s="829"/>
      <c r="N742" s="829"/>
      <c r="O742" s="830"/>
      <c r="P742" s="829"/>
      <c r="Q742" s="829"/>
      <c r="R742" s="829"/>
      <c r="S742" s="830"/>
      <c r="T742" s="830"/>
      <c r="U742" s="830"/>
    </row>
    <row r="743" s="479" customFormat="true" ht="15" hidden="false" customHeight="false" outlineLevel="0" collapsed="false">
      <c r="C743" s="828"/>
      <c r="D743" s="829"/>
      <c r="E743" s="829"/>
      <c r="F743" s="829"/>
      <c r="G743" s="828"/>
      <c r="H743" s="829"/>
      <c r="I743" s="829"/>
      <c r="J743" s="829"/>
      <c r="K743" s="830"/>
      <c r="L743" s="829"/>
      <c r="M743" s="829"/>
      <c r="N743" s="829"/>
      <c r="O743" s="830"/>
      <c r="P743" s="829"/>
      <c r="Q743" s="829"/>
      <c r="R743" s="829"/>
      <c r="S743" s="830"/>
      <c r="T743" s="830"/>
      <c r="U743" s="830"/>
    </row>
    <row r="744" s="479" customFormat="true" ht="15" hidden="false" customHeight="false" outlineLevel="0" collapsed="false">
      <c r="C744" s="828"/>
      <c r="D744" s="829"/>
      <c r="E744" s="829"/>
      <c r="F744" s="829"/>
      <c r="G744" s="828"/>
      <c r="H744" s="829"/>
      <c r="I744" s="829"/>
      <c r="J744" s="829"/>
      <c r="K744" s="830"/>
      <c r="L744" s="829"/>
      <c r="M744" s="829"/>
      <c r="N744" s="829"/>
      <c r="O744" s="830"/>
      <c r="P744" s="829"/>
      <c r="Q744" s="829"/>
      <c r="R744" s="829"/>
      <c r="S744" s="830"/>
      <c r="T744" s="830"/>
      <c r="U744" s="830"/>
    </row>
    <row r="745" s="479" customFormat="true" ht="15" hidden="false" customHeight="false" outlineLevel="0" collapsed="false">
      <c r="C745" s="828"/>
      <c r="D745" s="829"/>
      <c r="E745" s="829"/>
      <c r="F745" s="829"/>
      <c r="G745" s="828"/>
      <c r="H745" s="829"/>
      <c r="I745" s="829"/>
      <c r="J745" s="829"/>
      <c r="K745" s="830"/>
      <c r="L745" s="829"/>
      <c r="M745" s="829"/>
      <c r="N745" s="829"/>
      <c r="O745" s="830"/>
      <c r="P745" s="829"/>
      <c r="Q745" s="829"/>
      <c r="R745" s="829"/>
      <c r="S745" s="830"/>
      <c r="T745" s="830"/>
      <c r="U745" s="830"/>
    </row>
    <row r="746" s="479" customFormat="true" ht="15" hidden="false" customHeight="false" outlineLevel="0" collapsed="false">
      <c r="C746" s="828"/>
      <c r="D746" s="829"/>
      <c r="E746" s="829"/>
      <c r="F746" s="829"/>
      <c r="G746" s="828"/>
      <c r="H746" s="829"/>
      <c r="I746" s="829"/>
      <c r="J746" s="829"/>
      <c r="K746" s="830"/>
      <c r="L746" s="829"/>
      <c r="M746" s="829"/>
      <c r="N746" s="829"/>
      <c r="O746" s="830"/>
      <c r="P746" s="829"/>
      <c r="Q746" s="829"/>
      <c r="R746" s="829"/>
      <c r="S746" s="830"/>
      <c r="T746" s="830"/>
      <c r="U746" s="830"/>
    </row>
    <row r="747" s="479" customFormat="true" ht="15" hidden="false" customHeight="false" outlineLevel="0" collapsed="false">
      <c r="C747" s="828"/>
      <c r="D747" s="829"/>
      <c r="E747" s="829"/>
      <c r="F747" s="829"/>
      <c r="G747" s="828"/>
      <c r="H747" s="829"/>
      <c r="I747" s="829"/>
      <c r="J747" s="829"/>
      <c r="K747" s="830"/>
      <c r="L747" s="829"/>
      <c r="M747" s="829"/>
      <c r="N747" s="829"/>
      <c r="O747" s="830"/>
      <c r="P747" s="829"/>
      <c r="Q747" s="829"/>
      <c r="R747" s="829"/>
      <c r="S747" s="830"/>
      <c r="T747" s="830"/>
      <c r="U747" s="830"/>
    </row>
    <row r="748" s="479" customFormat="true" ht="15" hidden="false" customHeight="false" outlineLevel="0" collapsed="false">
      <c r="C748" s="828"/>
      <c r="D748" s="829"/>
      <c r="E748" s="829"/>
      <c r="F748" s="829"/>
      <c r="G748" s="828"/>
      <c r="H748" s="829"/>
      <c r="I748" s="829"/>
      <c r="J748" s="829"/>
      <c r="K748" s="830"/>
      <c r="L748" s="829"/>
      <c r="M748" s="829"/>
      <c r="N748" s="829"/>
      <c r="O748" s="830"/>
      <c r="P748" s="829"/>
      <c r="Q748" s="829"/>
      <c r="R748" s="829"/>
      <c r="S748" s="830"/>
      <c r="T748" s="830"/>
      <c r="U748" s="830"/>
    </row>
    <row r="749" s="479" customFormat="true" ht="15" hidden="false" customHeight="false" outlineLevel="0" collapsed="false">
      <c r="C749" s="828"/>
      <c r="D749" s="829"/>
      <c r="E749" s="829"/>
      <c r="F749" s="829"/>
      <c r="G749" s="828"/>
      <c r="H749" s="829"/>
      <c r="I749" s="829"/>
      <c r="J749" s="829"/>
      <c r="K749" s="830"/>
      <c r="L749" s="829"/>
      <c r="M749" s="829"/>
      <c r="N749" s="829"/>
      <c r="O749" s="830"/>
      <c r="P749" s="829"/>
      <c r="Q749" s="829"/>
      <c r="R749" s="829"/>
      <c r="S749" s="830"/>
      <c r="T749" s="830"/>
      <c r="U749" s="830"/>
    </row>
    <row r="750" s="479" customFormat="true" ht="15" hidden="false" customHeight="false" outlineLevel="0" collapsed="false">
      <c r="C750" s="828"/>
      <c r="D750" s="829"/>
      <c r="E750" s="829"/>
      <c r="F750" s="829"/>
      <c r="G750" s="828"/>
      <c r="H750" s="829"/>
      <c r="I750" s="829"/>
      <c r="J750" s="829"/>
      <c r="K750" s="830"/>
      <c r="L750" s="829"/>
      <c r="M750" s="829"/>
      <c r="N750" s="829"/>
      <c r="O750" s="830"/>
      <c r="P750" s="829"/>
      <c r="Q750" s="829"/>
      <c r="R750" s="829"/>
      <c r="S750" s="830"/>
      <c r="T750" s="830"/>
      <c r="U750" s="830"/>
    </row>
    <row r="751" s="479" customFormat="true" ht="15" hidden="false" customHeight="false" outlineLevel="0" collapsed="false">
      <c r="C751" s="828"/>
      <c r="D751" s="829"/>
      <c r="E751" s="829"/>
      <c r="F751" s="829"/>
      <c r="G751" s="828"/>
      <c r="H751" s="829"/>
      <c r="I751" s="829"/>
      <c r="J751" s="829"/>
      <c r="K751" s="830"/>
      <c r="L751" s="829"/>
      <c r="M751" s="829"/>
      <c r="N751" s="829"/>
      <c r="O751" s="830"/>
      <c r="P751" s="829"/>
      <c r="Q751" s="829"/>
      <c r="R751" s="829"/>
      <c r="S751" s="830"/>
      <c r="T751" s="830"/>
      <c r="U751" s="830"/>
    </row>
    <row r="752" s="479" customFormat="true" ht="15" hidden="false" customHeight="false" outlineLevel="0" collapsed="false">
      <c r="C752" s="828"/>
      <c r="D752" s="829"/>
      <c r="E752" s="829"/>
      <c r="F752" s="829"/>
      <c r="G752" s="828"/>
      <c r="H752" s="829"/>
      <c r="I752" s="829"/>
      <c r="J752" s="829"/>
      <c r="K752" s="830"/>
      <c r="L752" s="829"/>
      <c r="M752" s="829"/>
      <c r="N752" s="829"/>
      <c r="O752" s="830"/>
      <c r="P752" s="829"/>
      <c r="Q752" s="829"/>
      <c r="R752" s="829"/>
      <c r="S752" s="830"/>
      <c r="T752" s="830"/>
      <c r="U752" s="830"/>
    </row>
    <row r="753" s="479" customFormat="true" ht="15" hidden="false" customHeight="false" outlineLevel="0" collapsed="false">
      <c r="C753" s="828"/>
      <c r="D753" s="829"/>
      <c r="E753" s="829"/>
      <c r="F753" s="829"/>
      <c r="G753" s="828"/>
      <c r="H753" s="829"/>
      <c r="I753" s="829"/>
      <c r="J753" s="829"/>
      <c r="K753" s="830"/>
      <c r="L753" s="829"/>
      <c r="M753" s="829"/>
      <c r="N753" s="829"/>
      <c r="O753" s="830"/>
      <c r="P753" s="829"/>
      <c r="Q753" s="829"/>
      <c r="R753" s="829"/>
      <c r="S753" s="830"/>
      <c r="T753" s="830"/>
      <c r="U753" s="830"/>
    </row>
    <row r="754" s="479" customFormat="true" ht="15" hidden="false" customHeight="false" outlineLevel="0" collapsed="false">
      <c r="C754" s="828"/>
      <c r="D754" s="829"/>
      <c r="E754" s="829"/>
      <c r="F754" s="829"/>
      <c r="G754" s="828"/>
      <c r="H754" s="829"/>
      <c r="I754" s="829"/>
      <c r="J754" s="829"/>
      <c r="K754" s="830"/>
      <c r="L754" s="829"/>
      <c r="M754" s="829"/>
      <c r="N754" s="829"/>
      <c r="O754" s="830"/>
      <c r="P754" s="829"/>
      <c r="Q754" s="829"/>
      <c r="R754" s="829"/>
      <c r="S754" s="830"/>
      <c r="T754" s="830"/>
      <c r="U754" s="830"/>
    </row>
    <row r="755" s="479" customFormat="true" ht="15" hidden="false" customHeight="false" outlineLevel="0" collapsed="false">
      <c r="C755" s="828"/>
      <c r="D755" s="829"/>
      <c r="E755" s="829"/>
      <c r="F755" s="829"/>
      <c r="G755" s="828"/>
      <c r="H755" s="829"/>
      <c r="I755" s="829"/>
      <c r="J755" s="829"/>
      <c r="K755" s="830"/>
      <c r="L755" s="829"/>
      <c r="M755" s="829"/>
      <c r="N755" s="829"/>
      <c r="O755" s="830"/>
      <c r="P755" s="829"/>
      <c r="Q755" s="829"/>
      <c r="R755" s="829"/>
      <c r="S755" s="830"/>
      <c r="T755" s="830"/>
      <c r="U755" s="830"/>
    </row>
    <row r="756" s="479" customFormat="true" ht="15" hidden="false" customHeight="false" outlineLevel="0" collapsed="false">
      <c r="C756" s="828"/>
      <c r="D756" s="829"/>
      <c r="E756" s="829"/>
      <c r="F756" s="829"/>
      <c r="G756" s="828"/>
      <c r="H756" s="829"/>
      <c r="I756" s="829"/>
      <c r="J756" s="829"/>
      <c r="K756" s="830"/>
      <c r="L756" s="829"/>
      <c r="M756" s="829"/>
      <c r="N756" s="829"/>
      <c r="O756" s="830"/>
      <c r="P756" s="829"/>
      <c r="Q756" s="829"/>
      <c r="R756" s="829"/>
      <c r="S756" s="830"/>
      <c r="T756" s="830"/>
      <c r="U756" s="830"/>
    </row>
    <row r="757" s="479" customFormat="true" ht="15" hidden="false" customHeight="false" outlineLevel="0" collapsed="false">
      <c r="C757" s="828"/>
      <c r="D757" s="829"/>
      <c r="E757" s="829"/>
      <c r="F757" s="829"/>
      <c r="G757" s="828"/>
      <c r="H757" s="829"/>
      <c r="I757" s="829"/>
      <c r="J757" s="829"/>
      <c r="K757" s="830"/>
      <c r="L757" s="829"/>
      <c r="M757" s="829"/>
      <c r="N757" s="829"/>
      <c r="O757" s="830"/>
      <c r="P757" s="829"/>
      <c r="Q757" s="829"/>
      <c r="R757" s="829"/>
      <c r="S757" s="830"/>
      <c r="T757" s="830"/>
      <c r="U757" s="830"/>
    </row>
    <row r="758" s="479" customFormat="true" ht="15" hidden="false" customHeight="false" outlineLevel="0" collapsed="false">
      <c r="C758" s="828"/>
      <c r="D758" s="829"/>
      <c r="E758" s="829"/>
      <c r="F758" s="829"/>
      <c r="G758" s="828"/>
      <c r="H758" s="829"/>
      <c r="I758" s="829"/>
      <c r="J758" s="829"/>
      <c r="K758" s="830"/>
      <c r="L758" s="829"/>
      <c r="M758" s="829"/>
      <c r="N758" s="829"/>
      <c r="O758" s="830"/>
      <c r="P758" s="829"/>
      <c r="Q758" s="829"/>
      <c r="R758" s="829"/>
      <c r="S758" s="830"/>
      <c r="T758" s="830"/>
      <c r="U758" s="830"/>
    </row>
    <row r="759" s="479" customFormat="true" ht="15" hidden="false" customHeight="false" outlineLevel="0" collapsed="false">
      <c r="C759" s="828"/>
      <c r="D759" s="829"/>
      <c r="E759" s="829"/>
      <c r="F759" s="829"/>
      <c r="G759" s="828"/>
      <c r="H759" s="829"/>
      <c r="I759" s="829"/>
      <c r="J759" s="829"/>
      <c r="K759" s="830"/>
      <c r="L759" s="829"/>
      <c r="M759" s="829"/>
      <c r="N759" s="829"/>
      <c r="O759" s="830"/>
      <c r="P759" s="829"/>
      <c r="Q759" s="829"/>
      <c r="R759" s="829"/>
      <c r="S759" s="830"/>
      <c r="T759" s="830"/>
      <c r="U759" s="830"/>
    </row>
    <row r="760" s="479" customFormat="true" ht="15" hidden="false" customHeight="false" outlineLevel="0" collapsed="false">
      <c r="C760" s="828"/>
      <c r="D760" s="829"/>
      <c r="E760" s="829"/>
      <c r="F760" s="829"/>
      <c r="G760" s="828"/>
      <c r="H760" s="829"/>
      <c r="I760" s="829"/>
      <c r="J760" s="829"/>
      <c r="K760" s="830"/>
      <c r="L760" s="829"/>
      <c r="M760" s="829"/>
      <c r="N760" s="829"/>
      <c r="O760" s="830"/>
      <c r="P760" s="829"/>
      <c r="Q760" s="829"/>
      <c r="R760" s="829"/>
      <c r="S760" s="830"/>
      <c r="T760" s="830"/>
      <c r="U760" s="830"/>
    </row>
    <row r="761" s="479" customFormat="true" ht="15" hidden="false" customHeight="false" outlineLevel="0" collapsed="false">
      <c r="C761" s="828"/>
      <c r="D761" s="829"/>
      <c r="E761" s="829"/>
      <c r="F761" s="829"/>
      <c r="G761" s="828"/>
      <c r="H761" s="829"/>
      <c r="I761" s="829"/>
      <c r="J761" s="829"/>
      <c r="K761" s="830"/>
      <c r="L761" s="829"/>
      <c r="M761" s="829"/>
      <c r="N761" s="829"/>
      <c r="O761" s="830"/>
      <c r="P761" s="829"/>
      <c r="Q761" s="829"/>
      <c r="R761" s="829"/>
      <c r="S761" s="830"/>
      <c r="T761" s="830"/>
      <c r="U761" s="830"/>
    </row>
    <row r="762" s="479" customFormat="true" ht="15" hidden="false" customHeight="false" outlineLevel="0" collapsed="false">
      <c r="C762" s="828"/>
      <c r="D762" s="829"/>
      <c r="E762" s="829"/>
      <c r="F762" s="829"/>
      <c r="G762" s="828"/>
      <c r="H762" s="829"/>
      <c r="I762" s="829"/>
      <c r="J762" s="829"/>
      <c r="K762" s="830"/>
      <c r="L762" s="829"/>
      <c r="M762" s="829"/>
      <c r="N762" s="829"/>
      <c r="O762" s="830"/>
      <c r="P762" s="829"/>
      <c r="Q762" s="829"/>
      <c r="R762" s="829"/>
      <c r="S762" s="830"/>
      <c r="T762" s="830"/>
      <c r="U762" s="830"/>
    </row>
    <row r="763" s="479" customFormat="true" ht="15" hidden="false" customHeight="false" outlineLevel="0" collapsed="false">
      <c r="C763" s="828"/>
      <c r="D763" s="829"/>
      <c r="E763" s="829"/>
      <c r="F763" s="829"/>
      <c r="G763" s="828"/>
      <c r="H763" s="829"/>
      <c r="I763" s="829"/>
      <c r="J763" s="829"/>
      <c r="K763" s="830"/>
      <c r="L763" s="829"/>
      <c r="M763" s="829"/>
      <c r="N763" s="829"/>
      <c r="O763" s="830"/>
      <c r="P763" s="829"/>
      <c r="Q763" s="829"/>
      <c r="R763" s="829"/>
      <c r="S763" s="830"/>
      <c r="T763" s="830"/>
      <c r="U763" s="830"/>
    </row>
    <row r="764" s="479" customFormat="true" ht="15" hidden="false" customHeight="false" outlineLevel="0" collapsed="false">
      <c r="C764" s="828"/>
      <c r="D764" s="829"/>
      <c r="E764" s="829"/>
      <c r="F764" s="829"/>
      <c r="G764" s="828"/>
      <c r="H764" s="829"/>
      <c r="I764" s="829"/>
      <c r="J764" s="829"/>
      <c r="K764" s="830"/>
      <c r="L764" s="829"/>
      <c r="M764" s="829"/>
      <c r="N764" s="829"/>
      <c r="O764" s="830"/>
      <c r="P764" s="829"/>
      <c r="Q764" s="829"/>
      <c r="R764" s="829"/>
      <c r="S764" s="830"/>
      <c r="T764" s="830"/>
      <c r="U764" s="830"/>
    </row>
    <row r="765" s="479" customFormat="true" ht="15" hidden="false" customHeight="false" outlineLevel="0" collapsed="false">
      <c r="C765" s="828"/>
      <c r="D765" s="829"/>
      <c r="E765" s="829"/>
      <c r="F765" s="829"/>
      <c r="G765" s="828"/>
      <c r="H765" s="829"/>
      <c r="I765" s="829"/>
      <c r="J765" s="829"/>
      <c r="K765" s="830"/>
      <c r="L765" s="829"/>
      <c r="M765" s="829"/>
      <c r="N765" s="829"/>
      <c r="O765" s="830"/>
      <c r="P765" s="829"/>
      <c r="Q765" s="829"/>
      <c r="R765" s="829"/>
      <c r="S765" s="830"/>
      <c r="T765" s="830"/>
      <c r="U765" s="830"/>
    </row>
    <row r="766" s="479" customFormat="true" ht="15" hidden="false" customHeight="false" outlineLevel="0" collapsed="false">
      <c r="C766" s="828"/>
      <c r="D766" s="829"/>
      <c r="E766" s="829"/>
      <c r="F766" s="829"/>
      <c r="G766" s="828"/>
      <c r="H766" s="829"/>
      <c r="I766" s="829"/>
      <c r="J766" s="829"/>
      <c r="K766" s="830"/>
      <c r="L766" s="829"/>
      <c r="M766" s="829"/>
      <c r="N766" s="829"/>
      <c r="O766" s="830"/>
      <c r="P766" s="829"/>
      <c r="Q766" s="829"/>
      <c r="R766" s="829"/>
      <c r="S766" s="830"/>
      <c r="T766" s="830"/>
      <c r="U766" s="830"/>
    </row>
    <row r="767" s="479" customFormat="true" ht="15" hidden="false" customHeight="false" outlineLevel="0" collapsed="false">
      <c r="C767" s="828"/>
      <c r="D767" s="829"/>
      <c r="E767" s="829"/>
      <c r="F767" s="829"/>
      <c r="G767" s="828"/>
      <c r="H767" s="829"/>
      <c r="I767" s="829"/>
      <c r="J767" s="829"/>
      <c r="K767" s="830"/>
      <c r="L767" s="829"/>
      <c r="M767" s="829"/>
      <c r="N767" s="829"/>
      <c r="O767" s="830"/>
      <c r="P767" s="829"/>
      <c r="Q767" s="829"/>
      <c r="R767" s="829"/>
      <c r="S767" s="830"/>
      <c r="T767" s="830"/>
      <c r="U767" s="830"/>
    </row>
    <row r="768" s="479" customFormat="true" ht="15" hidden="false" customHeight="false" outlineLevel="0" collapsed="false">
      <c r="C768" s="828"/>
      <c r="D768" s="829"/>
      <c r="E768" s="829"/>
      <c r="F768" s="829"/>
      <c r="G768" s="828"/>
      <c r="H768" s="829"/>
      <c r="I768" s="829"/>
      <c r="J768" s="829"/>
      <c r="K768" s="830"/>
      <c r="L768" s="829"/>
      <c r="M768" s="829"/>
      <c r="N768" s="829"/>
      <c r="O768" s="830"/>
      <c r="P768" s="829"/>
      <c r="Q768" s="829"/>
      <c r="R768" s="829"/>
      <c r="S768" s="830"/>
      <c r="T768" s="830"/>
      <c r="U768" s="830"/>
    </row>
    <row r="769" s="479" customFormat="true" ht="15" hidden="false" customHeight="false" outlineLevel="0" collapsed="false">
      <c r="C769" s="828"/>
      <c r="D769" s="829"/>
      <c r="E769" s="829"/>
      <c r="F769" s="829"/>
      <c r="G769" s="828"/>
      <c r="H769" s="829"/>
      <c r="I769" s="829"/>
      <c r="J769" s="829"/>
      <c r="K769" s="830"/>
      <c r="L769" s="829"/>
      <c r="M769" s="829"/>
      <c r="N769" s="829"/>
      <c r="O769" s="830"/>
      <c r="P769" s="829"/>
      <c r="Q769" s="829"/>
      <c r="R769" s="829"/>
      <c r="S769" s="830"/>
      <c r="T769" s="830"/>
      <c r="U769" s="830"/>
    </row>
    <row r="770" s="479" customFormat="true" ht="15" hidden="false" customHeight="false" outlineLevel="0" collapsed="false">
      <c r="C770" s="828"/>
      <c r="D770" s="829"/>
      <c r="E770" s="829"/>
      <c r="F770" s="829"/>
      <c r="G770" s="828"/>
      <c r="H770" s="829"/>
      <c r="I770" s="829"/>
      <c r="J770" s="829"/>
      <c r="K770" s="830"/>
      <c r="L770" s="829"/>
      <c r="M770" s="829"/>
      <c r="N770" s="829"/>
      <c r="O770" s="830"/>
      <c r="P770" s="829"/>
      <c r="Q770" s="829"/>
      <c r="R770" s="829"/>
      <c r="S770" s="830"/>
      <c r="T770" s="830"/>
      <c r="U770" s="830"/>
    </row>
    <row r="771" s="479" customFormat="true" ht="15" hidden="false" customHeight="false" outlineLevel="0" collapsed="false">
      <c r="C771" s="828"/>
      <c r="D771" s="829"/>
      <c r="E771" s="829"/>
      <c r="F771" s="829"/>
      <c r="G771" s="828"/>
      <c r="H771" s="829"/>
      <c r="I771" s="829"/>
      <c r="J771" s="829"/>
      <c r="K771" s="830"/>
      <c r="L771" s="829"/>
      <c r="M771" s="829"/>
      <c r="N771" s="829"/>
      <c r="O771" s="830"/>
      <c r="P771" s="829"/>
      <c r="Q771" s="829"/>
      <c r="R771" s="829"/>
      <c r="S771" s="830"/>
      <c r="T771" s="830"/>
      <c r="U771" s="830"/>
    </row>
    <row r="772" s="479" customFormat="true" ht="15" hidden="false" customHeight="false" outlineLevel="0" collapsed="false">
      <c r="C772" s="828"/>
      <c r="D772" s="829"/>
      <c r="E772" s="829"/>
      <c r="F772" s="829"/>
      <c r="G772" s="828"/>
      <c r="H772" s="829"/>
      <c r="I772" s="829"/>
      <c r="J772" s="829"/>
      <c r="K772" s="830"/>
      <c r="L772" s="829"/>
      <c r="M772" s="829"/>
      <c r="N772" s="829"/>
      <c r="O772" s="830"/>
      <c r="P772" s="829"/>
      <c r="Q772" s="829"/>
      <c r="R772" s="829"/>
      <c r="S772" s="830"/>
      <c r="T772" s="830"/>
      <c r="U772" s="830"/>
    </row>
    <row r="773" s="479" customFormat="true" ht="15" hidden="false" customHeight="false" outlineLevel="0" collapsed="false">
      <c r="C773" s="828"/>
      <c r="D773" s="829"/>
      <c r="E773" s="829"/>
      <c r="F773" s="829"/>
      <c r="G773" s="828"/>
      <c r="H773" s="829"/>
      <c r="I773" s="829"/>
      <c r="J773" s="829"/>
      <c r="K773" s="830"/>
      <c r="L773" s="829"/>
      <c r="M773" s="829"/>
      <c r="N773" s="829"/>
      <c r="O773" s="830"/>
      <c r="P773" s="829"/>
      <c r="Q773" s="829"/>
      <c r="R773" s="829"/>
      <c r="S773" s="830"/>
      <c r="T773" s="830"/>
      <c r="U773" s="830"/>
    </row>
    <row r="774" s="479" customFormat="true" ht="15" hidden="false" customHeight="false" outlineLevel="0" collapsed="false">
      <c r="C774" s="828"/>
      <c r="D774" s="829"/>
      <c r="E774" s="829"/>
      <c r="F774" s="829"/>
      <c r="G774" s="828"/>
      <c r="H774" s="829"/>
      <c r="I774" s="829"/>
      <c r="J774" s="829"/>
      <c r="K774" s="830"/>
      <c r="L774" s="829"/>
      <c r="M774" s="829"/>
      <c r="N774" s="829"/>
      <c r="O774" s="830"/>
      <c r="P774" s="829"/>
      <c r="Q774" s="829"/>
      <c r="R774" s="829"/>
      <c r="S774" s="830"/>
      <c r="T774" s="830"/>
      <c r="U774" s="830"/>
    </row>
    <row r="775" s="479" customFormat="true" ht="15" hidden="false" customHeight="false" outlineLevel="0" collapsed="false">
      <c r="C775" s="828"/>
      <c r="D775" s="829"/>
      <c r="E775" s="829"/>
      <c r="F775" s="829"/>
      <c r="G775" s="828"/>
      <c r="H775" s="829"/>
      <c r="I775" s="829"/>
      <c r="J775" s="829"/>
      <c r="K775" s="830"/>
      <c r="L775" s="829"/>
      <c r="M775" s="829"/>
      <c r="N775" s="829"/>
      <c r="O775" s="830"/>
      <c r="P775" s="829"/>
      <c r="Q775" s="829"/>
      <c r="R775" s="829"/>
      <c r="S775" s="830"/>
      <c r="T775" s="830"/>
      <c r="U775" s="830"/>
    </row>
    <row r="776" s="479" customFormat="true" ht="15" hidden="false" customHeight="false" outlineLevel="0" collapsed="false">
      <c r="C776" s="828"/>
      <c r="D776" s="829"/>
      <c r="E776" s="829"/>
      <c r="F776" s="829"/>
      <c r="G776" s="828"/>
      <c r="H776" s="829"/>
      <c r="I776" s="829"/>
      <c r="J776" s="829"/>
      <c r="K776" s="830"/>
      <c r="L776" s="829"/>
      <c r="M776" s="829"/>
      <c r="N776" s="829"/>
      <c r="O776" s="830"/>
      <c r="P776" s="829"/>
      <c r="Q776" s="829"/>
      <c r="R776" s="829"/>
      <c r="S776" s="830"/>
      <c r="T776" s="830"/>
      <c r="U776" s="830"/>
    </row>
    <row r="777" s="479" customFormat="true" ht="15" hidden="false" customHeight="false" outlineLevel="0" collapsed="false">
      <c r="C777" s="828"/>
      <c r="D777" s="829"/>
      <c r="E777" s="829"/>
      <c r="F777" s="829"/>
      <c r="G777" s="828"/>
      <c r="H777" s="829"/>
      <c r="I777" s="829"/>
      <c r="J777" s="829"/>
      <c r="K777" s="830"/>
      <c r="L777" s="829"/>
      <c r="M777" s="829"/>
      <c r="N777" s="829"/>
      <c r="O777" s="830"/>
      <c r="P777" s="829"/>
      <c r="Q777" s="829"/>
      <c r="R777" s="829"/>
      <c r="S777" s="830"/>
      <c r="T777" s="830"/>
      <c r="U777" s="830"/>
    </row>
    <row r="778" s="479" customFormat="true" ht="15" hidden="false" customHeight="false" outlineLevel="0" collapsed="false">
      <c r="C778" s="828"/>
      <c r="D778" s="829"/>
      <c r="E778" s="829"/>
      <c r="F778" s="829"/>
      <c r="G778" s="828"/>
      <c r="H778" s="829"/>
      <c r="I778" s="829"/>
      <c r="J778" s="829"/>
      <c r="K778" s="830"/>
      <c r="L778" s="829"/>
      <c r="M778" s="829"/>
      <c r="N778" s="829"/>
      <c r="O778" s="830"/>
      <c r="P778" s="829"/>
      <c r="Q778" s="829"/>
      <c r="R778" s="829"/>
      <c r="S778" s="830"/>
      <c r="T778" s="830"/>
      <c r="U778" s="830"/>
    </row>
    <row r="779" s="479" customFormat="true" ht="15" hidden="false" customHeight="false" outlineLevel="0" collapsed="false">
      <c r="C779" s="828"/>
      <c r="D779" s="829"/>
      <c r="E779" s="829"/>
      <c r="F779" s="829"/>
      <c r="G779" s="828"/>
      <c r="H779" s="829"/>
      <c r="I779" s="829"/>
      <c r="J779" s="829"/>
      <c r="K779" s="830"/>
      <c r="L779" s="829"/>
      <c r="M779" s="829"/>
      <c r="N779" s="829"/>
      <c r="O779" s="830"/>
      <c r="P779" s="829"/>
      <c r="Q779" s="829"/>
      <c r="R779" s="829"/>
      <c r="S779" s="830"/>
      <c r="T779" s="830"/>
      <c r="U779" s="830"/>
    </row>
    <row r="780" s="479" customFormat="true" ht="15" hidden="false" customHeight="false" outlineLevel="0" collapsed="false">
      <c r="C780" s="828"/>
      <c r="D780" s="829"/>
      <c r="E780" s="829"/>
      <c r="F780" s="829"/>
      <c r="G780" s="828"/>
      <c r="H780" s="829"/>
      <c r="I780" s="829"/>
      <c r="J780" s="829"/>
      <c r="K780" s="830"/>
      <c r="L780" s="829"/>
      <c r="M780" s="829"/>
      <c r="N780" s="829"/>
      <c r="O780" s="830"/>
      <c r="P780" s="829"/>
      <c r="Q780" s="829"/>
      <c r="R780" s="829"/>
      <c r="S780" s="830"/>
      <c r="T780" s="830"/>
      <c r="U780" s="830"/>
    </row>
    <row r="781" s="479" customFormat="true" ht="15" hidden="false" customHeight="false" outlineLevel="0" collapsed="false">
      <c r="C781" s="828"/>
      <c r="D781" s="829"/>
      <c r="E781" s="829"/>
      <c r="F781" s="829"/>
      <c r="G781" s="828"/>
      <c r="H781" s="829"/>
      <c r="I781" s="829"/>
      <c r="J781" s="829"/>
      <c r="K781" s="830"/>
      <c r="L781" s="829"/>
      <c r="M781" s="829"/>
      <c r="N781" s="829"/>
      <c r="O781" s="830"/>
      <c r="P781" s="829"/>
      <c r="Q781" s="829"/>
      <c r="R781" s="829"/>
      <c r="S781" s="830"/>
      <c r="T781" s="830"/>
      <c r="U781" s="830"/>
    </row>
    <row r="782" s="479" customFormat="true" ht="15" hidden="false" customHeight="false" outlineLevel="0" collapsed="false">
      <c r="C782" s="828"/>
      <c r="D782" s="829"/>
      <c r="E782" s="829"/>
      <c r="F782" s="829"/>
      <c r="G782" s="828"/>
      <c r="H782" s="829"/>
      <c r="I782" s="829"/>
      <c r="J782" s="829"/>
      <c r="K782" s="830"/>
      <c r="L782" s="829"/>
      <c r="M782" s="829"/>
      <c r="N782" s="829"/>
      <c r="O782" s="830"/>
      <c r="P782" s="829"/>
      <c r="Q782" s="829"/>
      <c r="R782" s="829"/>
      <c r="S782" s="830"/>
      <c r="T782" s="830"/>
      <c r="U782" s="830"/>
    </row>
    <row r="783" s="479" customFormat="true" ht="15" hidden="false" customHeight="false" outlineLevel="0" collapsed="false">
      <c r="C783" s="828"/>
      <c r="D783" s="829"/>
      <c r="E783" s="829"/>
      <c r="F783" s="829"/>
      <c r="G783" s="828"/>
      <c r="H783" s="829"/>
      <c r="I783" s="829"/>
      <c r="J783" s="829"/>
      <c r="K783" s="830"/>
      <c r="L783" s="829"/>
      <c r="M783" s="829"/>
      <c r="N783" s="829"/>
      <c r="O783" s="830"/>
      <c r="P783" s="829"/>
      <c r="Q783" s="829"/>
      <c r="R783" s="829"/>
      <c r="S783" s="830"/>
      <c r="T783" s="830"/>
      <c r="U783" s="830"/>
    </row>
    <row r="784" s="479" customFormat="true" ht="15" hidden="false" customHeight="false" outlineLevel="0" collapsed="false">
      <c r="C784" s="828"/>
      <c r="D784" s="829"/>
      <c r="E784" s="829"/>
      <c r="F784" s="829"/>
      <c r="G784" s="828"/>
      <c r="H784" s="829"/>
      <c r="I784" s="829"/>
      <c r="J784" s="829"/>
      <c r="K784" s="830"/>
      <c r="L784" s="829"/>
      <c r="M784" s="829"/>
      <c r="N784" s="829"/>
      <c r="O784" s="830"/>
      <c r="P784" s="829"/>
      <c r="Q784" s="829"/>
      <c r="R784" s="829"/>
      <c r="S784" s="830"/>
      <c r="T784" s="830"/>
      <c r="U784" s="830"/>
    </row>
    <row r="785" s="479" customFormat="true" ht="15" hidden="false" customHeight="false" outlineLevel="0" collapsed="false">
      <c r="C785" s="828"/>
      <c r="D785" s="829"/>
      <c r="E785" s="829"/>
      <c r="F785" s="829"/>
      <c r="G785" s="828"/>
      <c r="H785" s="829"/>
      <c r="I785" s="829"/>
      <c r="J785" s="829"/>
      <c r="K785" s="830"/>
      <c r="L785" s="829"/>
      <c r="M785" s="829"/>
      <c r="N785" s="829"/>
      <c r="O785" s="830"/>
      <c r="P785" s="829"/>
      <c r="Q785" s="829"/>
      <c r="R785" s="829"/>
      <c r="S785" s="830"/>
      <c r="T785" s="830"/>
      <c r="U785" s="830"/>
    </row>
    <row r="786" s="479" customFormat="true" ht="15" hidden="false" customHeight="false" outlineLevel="0" collapsed="false">
      <c r="C786" s="828"/>
      <c r="D786" s="829"/>
      <c r="E786" s="829"/>
      <c r="F786" s="829"/>
      <c r="G786" s="828"/>
      <c r="H786" s="829"/>
      <c r="I786" s="829"/>
      <c r="J786" s="829"/>
      <c r="K786" s="830"/>
      <c r="L786" s="829"/>
      <c r="M786" s="829"/>
      <c r="N786" s="829"/>
      <c r="O786" s="830"/>
      <c r="P786" s="829"/>
      <c r="Q786" s="829"/>
      <c r="R786" s="829"/>
      <c r="S786" s="830"/>
      <c r="T786" s="830"/>
      <c r="U786" s="830"/>
    </row>
    <row r="787" s="479" customFormat="true" ht="15" hidden="false" customHeight="false" outlineLevel="0" collapsed="false">
      <c r="C787" s="828"/>
      <c r="D787" s="829"/>
      <c r="E787" s="829"/>
      <c r="F787" s="829"/>
      <c r="G787" s="828"/>
      <c r="H787" s="829"/>
      <c r="I787" s="829"/>
      <c r="J787" s="829"/>
      <c r="K787" s="830"/>
      <c r="L787" s="829"/>
      <c r="M787" s="829"/>
      <c r="N787" s="829"/>
      <c r="O787" s="830"/>
      <c r="P787" s="829"/>
      <c r="Q787" s="829"/>
      <c r="R787" s="829"/>
      <c r="S787" s="830"/>
      <c r="T787" s="830"/>
      <c r="U787" s="830"/>
    </row>
    <row r="788" s="479" customFormat="true" ht="15" hidden="false" customHeight="false" outlineLevel="0" collapsed="false">
      <c r="C788" s="828"/>
      <c r="D788" s="829"/>
      <c r="E788" s="829"/>
      <c r="F788" s="829"/>
      <c r="G788" s="828"/>
      <c r="H788" s="829"/>
      <c r="I788" s="829"/>
      <c r="J788" s="829"/>
      <c r="K788" s="830"/>
      <c r="L788" s="829"/>
      <c r="M788" s="829"/>
      <c r="N788" s="829"/>
      <c r="O788" s="830"/>
      <c r="P788" s="829"/>
      <c r="Q788" s="829"/>
      <c r="R788" s="829"/>
      <c r="S788" s="830"/>
      <c r="T788" s="830"/>
      <c r="U788" s="830"/>
    </row>
    <row r="789" s="479" customFormat="true" ht="15" hidden="false" customHeight="false" outlineLevel="0" collapsed="false">
      <c r="C789" s="828"/>
      <c r="D789" s="829"/>
      <c r="E789" s="829"/>
      <c r="F789" s="829"/>
      <c r="G789" s="828"/>
      <c r="H789" s="829"/>
      <c r="I789" s="829"/>
      <c r="J789" s="829"/>
      <c r="K789" s="830"/>
      <c r="L789" s="829"/>
      <c r="M789" s="829"/>
      <c r="N789" s="829"/>
      <c r="O789" s="830"/>
      <c r="P789" s="829"/>
      <c r="Q789" s="829"/>
      <c r="R789" s="829"/>
      <c r="S789" s="830"/>
      <c r="T789" s="830"/>
      <c r="U789" s="830"/>
    </row>
    <row r="790" s="479" customFormat="true" ht="15" hidden="false" customHeight="false" outlineLevel="0" collapsed="false">
      <c r="C790" s="828"/>
      <c r="D790" s="829"/>
      <c r="E790" s="829"/>
      <c r="F790" s="829"/>
      <c r="G790" s="828"/>
      <c r="H790" s="829"/>
      <c r="I790" s="829"/>
      <c r="J790" s="829"/>
      <c r="K790" s="830"/>
      <c r="L790" s="829"/>
      <c r="M790" s="829"/>
      <c r="N790" s="829"/>
      <c r="O790" s="830"/>
      <c r="P790" s="829"/>
      <c r="Q790" s="829"/>
      <c r="R790" s="829"/>
      <c r="S790" s="830"/>
      <c r="T790" s="830"/>
      <c r="U790" s="830"/>
    </row>
    <row r="791" s="479" customFormat="true" ht="15" hidden="false" customHeight="false" outlineLevel="0" collapsed="false">
      <c r="C791" s="828"/>
      <c r="D791" s="829"/>
      <c r="E791" s="829"/>
      <c r="F791" s="829"/>
      <c r="G791" s="828"/>
      <c r="H791" s="829"/>
      <c r="I791" s="829"/>
      <c r="J791" s="829"/>
      <c r="K791" s="830"/>
      <c r="L791" s="829"/>
      <c r="M791" s="829"/>
      <c r="N791" s="829"/>
      <c r="O791" s="830"/>
      <c r="P791" s="829"/>
      <c r="Q791" s="829"/>
      <c r="R791" s="829"/>
      <c r="S791" s="830"/>
      <c r="T791" s="830"/>
      <c r="U791" s="830"/>
    </row>
    <row r="792" s="479" customFormat="true" ht="15" hidden="false" customHeight="false" outlineLevel="0" collapsed="false">
      <c r="C792" s="828"/>
      <c r="D792" s="829"/>
      <c r="E792" s="829"/>
      <c r="F792" s="829"/>
      <c r="G792" s="828"/>
      <c r="H792" s="829"/>
      <c r="I792" s="829"/>
      <c r="J792" s="829"/>
      <c r="K792" s="830"/>
      <c r="L792" s="829"/>
      <c r="M792" s="829"/>
      <c r="N792" s="829"/>
      <c r="O792" s="830"/>
      <c r="P792" s="829"/>
      <c r="Q792" s="829"/>
      <c r="R792" s="829"/>
      <c r="S792" s="830"/>
      <c r="T792" s="830"/>
      <c r="U792" s="830"/>
    </row>
    <row r="793" s="479" customFormat="true" ht="15" hidden="false" customHeight="false" outlineLevel="0" collapsed="false">
      <c r="C793" s="828"/>
      <c r="D793" s="829"/>
      <c r="E793" s="829"/>
      <c r="F793" s="829"/>
      <c r="G793" s="828"/>
      <c r="H793" s="829"/>
      <c r="I793" s="829"/>
      <c r="J793" s="829"/>
      <c r="K793" s="830"/>
      <c r="L793" s="829"/>
      <c r="M793" s="829"/>
      <c r="N793" s="829"/>
      <c r="O793" s="830"/>
      <c r="P793" s="829"/>
      <c r="Q793" s="829"/>
      <c r="R793" s="829"/>
      <c r="S793" s="830"/>
      <c r="T793" s="830"/>
      <c r="U793" s="830"/>
    </row>
    <row r="794" s="479" customFormat="true" ht="15" hidden="false" customHeight="false" outlineLevel="0" collapsed="false">
      <c r="C794" s="828"/>
      <c r="D794" s="829"/>
      <c r="E794" s="829"/>
      <c r="F794" s="829"/>
      <c r="G794" s="828"/>
      <c r="H794" s="829"/>
      <c r="I794" s="829"/>
      <c r="J794" s="829"/>
      <c r="K794" s="830"/>
      <c r="L794" s="829"/>
      <c r="M794" s="829"/>
      <c r="N794" s="829"/>
      <c r="O794" s="830"/>
      <c r="P794" s="829"/>
      <c r="Q794" s="829"/>
      <c r="R794" s="829"/>
      <c r="S794" s="830"/>
      <c r="T794" s="830"/>
      <c r="U794" s="830"/>
    </row>
    <row r="795" s="479" customFormat="true" ht="15" hidden="false" customHeight="false" outlineLevel="0" collapsed="false">
      <c r="C795" s="828"/>
      <c r="D795" s="829"/>
      <c r="E795" s="829"/>
      <c r="F795" s="829"/>
      <c r="G795" s="828"/>
      <c r="H795" s="829"/>
      <c r="I795" s="829"/>
      <c r="J795" s="829"/>
      <c r="K795" s="830"/>
      <c r="L795" s="829"/>
      <c r="M795" s="829"/>
      <c r="N795" s="829"/>
      <c r="O795" s="830"/>
      <c r="P795" s="829"/>
      <c r="Q795" s="829"/>
      <c r="R795" s="829"/>
      <c r="S795" s="830"/>
      <c r="T795" s="830"/>
      <c r="U795" s="830"/>
    </row>
    <row r="796" s="479" customFormat="true" ht="15" hidden="false" customHeight="false" outlineLevel="0" collapsed="false">
      <c r="C796" s="828"/>
      <c r="D796" s="829"/>
      <c r="E796" s="829"/>
      <c r="F796" s="829"/>
      <c r="G796" s="828"/>
      <c r="H796" s="829"/>
      <c r="I796" s="829"/>
      <c r="J796" s="829"/>
      <c r="K796" s="830"/>
      <c r="L796" s="829"/>
      <c r="M796" s="829"/>
      <c r="N796" s="829"/>
      <c r="O796" s="830"/>
      <c r="P796" s="829"/>
      <c r="Q796" s="829"/>
      <c r="R796" s="829"/>
      <c r="S796" s="830"/>
      <c r="T796" s="830"/>
      <c r="U796" s="830"/>
    </row>
    <row r="797" s="479" customFormat="true" ht="15" hidden="false" customHeight="false" outlineLevel="0" collapsed="false">
      <c r="C797" s="828"/>
      <c r="D797" s="829"/>
      <c r="E797" s="829"/>
      <c r="F797" s="829"/>
      <c r="G797" s="828"/>
      <c r="H797" s="829"/>
      <c r="I797" s="829"/>
      <c r="J797" s="829"/>
      <c r="K797" s="830"/>
      <c r="L797" s="829"/>
      <c r="M797" s="829"/>
      <c r="N797" s="829"/>
      <c r="O797" s="830"/>
      <c r="P797" s="829"/>
      <c r="Q797" s="829"/>
      <c r="R797" s="829"/>
      <c r="S797" s="830"/>
      <c r="T797" s="830"/>
      <c r="U797" s="830"/>
    </row>
    <row r="798" s="479" customFormat="true" ht="15" hidden="false" customHeight="false" outlineLevel="0" collapsed="false">
      <c r="C798" s="828"/>
      <c r="D798" s="829"/>
      <c r="E798" s="829"/>
      <c r="F798" s="829"/>
      <c r="G798" s="828"/>
      <c r="H798" s="829"/>
      <c r="I798" s="829"/>
      <c r="J798" s="829"/>
      <c r="K798" s="830"/>
      <c r="L798" s="829"/>
      <c r="M798" s="829"/>
      <c r="N798" s="829"/>
      <c r="O798" s="830"/>
      <c r="P798" s="829"/>
      <c r="Q798" s="829"/>
      <c r="R798" s="829"/>
      <c r="S798" s="830"/>
      <c r="T798" s="830"/>
      <c r="U798" s="830"/>
    </row>
    <row r="799" s="479" customFormat="true" ht="15" hidden="false" customHeight="false" outlineLevel="0" collapsed="false">
      <c r="C799" s="828"/>
      <c r="D799" s="829"/>
      <c r="E799" s="829"/>
      <c r="F799" s="829"/>
      <c r="G799" s="828"/>
      <c r="H799" s="829"/>
      <c r="I799" s="829"/>
      <c r="J799" s="829"/>
      <c r="K799" s="830"/>
      <c r="L799" s="829"/>
      <c r="M799" s="829"/>
      <c r="N799" s="829"/>
      <c r="O799" s="830"/>
      <c r="P799" s="829"/>
      <c r="Q799" s="829"/>
      <c r="R799" s="829"/>
      <c r="S799" s="830"/>
      <c r="T799" s="830"/>
      <c r="U799" s="830"/>
    </row>
    <row r="800" s="479" customFormat="true" ht="15" hidden="false" customHeight="false" outlineLevel="0" collapsed="false">
      <c r="C800" s="828"/>
      <c r="D800" s="829"/>
      <c r="E800" s="829"/>
      <c r="F800" s="829"/>
      <c r="G800" s="828"/>
      <c r="H800" s="829"/>
      <c r="I800" s="829"/>
      <c r="J800" s="829"/>
      <c r="K800" s="830"/>
      <c r="L800" s="829"/>
      <c r="M800" s="829"/>
      <c r="N800" s="829"/>
      <c r="O800" s="830"/>
      <c r="P800" s="829"/>
      <c r="Q800" s="829"/>
      <c r="R800" s="829"/>
      <c r="S800" s="830"/>
      <c r="T800" s="830"/>
      <c r="U800" s="830"/>
    </row>
    <row r="801" s="479" customFormat="true" ht="15" hidden="false" customHeight="false" outlineLevel="0" collapsed="false">
      <c r="C801" s="828"/>
      <c r="D801" s="829"/>
      <c r="E801" s="829"/>
      <c r="F801" s="829"/>
      <c r="G801" s="828"/>
      <c r="H801" s="829"/>
      <c r="I801" s="829"/>
      <c r="J801" s="829"/>
      <c r="K801" s="830"/>
      <c r="L801" s="829"/>
      <c r="M801" s="829"/>
      <c r="N801" s="829"/>
      <c r="O801" s="830"/>
      <c r="P801" s="829"/>
      <c r="Q801" s="829"/>
      <c r="R801" s="829"/>
      <c r="S801" s="830"/>
      <c r="T801" s="830"/>
      <c r="U801" s="830"/>
    </row>
    <row r="802" s="479" customFormat="true" ht="15" hidden="false" customHeight="false" outlineLevel="0" collapsed="false">
      <c r="C802" s="828"/>
      <c r="D802" s="829"/>
      <c r="E802" s="829"/>
      <c r="F802" s="829"/>
      <c r="G802" s="828"/>
      <c r="H802" s="829"/>
      <c r="I802" s="829"/>
      <c r="J802" s="829"/>
      <c r="K802" s="830"/>
      <c r="L802" s="829"/>
      <c r="M802" s="829"/>
      <c r="N802" s="829"/>
      <c r="O802" s="830"/>
      <c r="P802" s="829"/>
      <c r="Q802" s="829"/>
      <c r="R802" s="829"/>
      <c r="S802" s="830"/>
      <c r="T802" s="830"/>
      <c r="U802" s="830"/>
    </row>
    <row r="803" s="479" customFormat="true" ht="15" hidden="false" customHeight="false" outlineLevel="0" collapsed="false">
      <c r="C803" s="828"/>
      <c r="D803" s="829"/>
      <c r="E803" s="829"/>
      <c r="F803" s="829"/>
      <c r="G803" s="828"/>
      <c r="H803" s="829"/>
      <c r="I803" s="829"/>
      <c r="J803" s="829"/>
      <c r="K803" s="830"/>
      <c r="L803" s="829"/>
      <c r="M803" s="829"/>
      <c r="N803" s="829"/>
      <c r="O803" s="830"/>
      <c r="P803" s="829"/>
      <c r="Q803" s="829"/>
      <c r="R803" s="829"/>
      <c r="S803" s="830"/>
      <c r="T803" s="830"/>
      <c r="U803" s="830"/>
    </row>
    <row r="804" s="479" customFormat="true" ht="15" hidden="false" customHeight="false" outlineLevel="0" collapsed="false">
      <c r="C804" s="828"/>
      <c r="D804" s="829"/>
      <c r="E804" s="829"/>
      <c r="F804" s="829"/>
      <c r="G804" s="828"/>
      <c r="H804" s="829"/>
      <c r="I804" s="829"/>
      <c r="J804" s="829"/>
      <c r="K804" s="830"/>
      <c r="L804" s="829"/>
      <c r="M804" s="829"/>
      <c r="N804" s="829"/>
      <c r="O804" s="830"/>
      <c r="P804" s="829"/>
      <c r="Q804" s="829"/>
      <c r="R804" s="829"/>
      <c r="S804" s="830"/>
      <c r="T804" s="830"/>
      <c r="U804" s="830"/>
    </row>
    <row r="805" s="479" customFormat="true" ht="15" hidden="false" customHeight="false" outlineLevel="0" collapsed="false">
      <c r="C805" s="828"/>
      <c r="D805" s="829"/>
      <c r="E805" s="829"/>
      <c r="F805" s="829"/>
      <c r="G805" s="828"/>
      <c r="H805" s="829"/>
      <c r="I805" s="829"/>
      <c r="J805" s="829"/>
      <c r="K805" s="830"/>
      <c r="L805" s="829"/>
      <c r="M805" s="829"/>
      <c r="N805" s="829"/>
      <c r="O805" s="830"/>
      <c r="P805" s="829"/>
      <c r="Q805" s="829"/>
      <c r="R805" s="829"/>
      <c r="S805" s="830"/>
      <c r="T805" s="830"/>
      <c r="U805" s="830"/>
    </row>
    <row r="806" s="479" customFormat="true" ht="15" hidden="false" customHeight="false" outlineLevel="0" collapsed="false">
      <c r="C806" s="828"/>
      <c r="D806" s="829"/>
      <c r="E806" s="829"/>
      <c r="F806" s="829"/>
      <c r="G806" s="828"/>
      <c r="H806" s="829"/>
      <c r="I806" s="829"/>
      <c r="J806" s="829"/>
      <c r="K806" s="830"/>
      <c r="L806" s="829"/>
      <c r="M806" s="829"/>
      <c r="N806" s="829"/>
      <c r="O806" s="830"/>
      <c r="P806" s="829"/>
      <c r="Q806" s="829"/>
      <c r="R806" s="829"/>
      <c r="S806" s="830"/>
      <c r="T806" s="830"/>
      <c r="U806" s="830"/>
    </row>
    <row r="807" s="479" customFormat="true" ht="15" hidden="false" customHeight="false" outlineLevel="0" collapsed="false">
      <c r="C807" s="828"/>
      <c r="D807" s="829"/>
      <c r="E807" s="829"/>
      <c r="F807" s="829"/>
      <c r="G807" s="828"/>
      <c r="H807" s="829"/>
      <c r="I807" s="829"/>
      <c r="J807" s="829"/>
      <c r="K807" s="830"/>
      <c r="L807" s="829"/>
      <c r="M807" s="829"/>
      <c r="N807" s="829"/>
      <c r="O807" s="830"/>
      <c r="P807" s="829"/>
      <c r="Q807" s="829"/>
      <c r="R807" s="829"/>
      <c r="S807" s="830"/>
      <c r="T807" s="830"/>
      <c r="U807" s="830"/>
    </row>
    <row r="808" s="479" customFormat="true" ht="15" hidden="false" customHeight="false" outlineLevel="0" collapsed="false">
      <c r="C808" s="828"/>
      <c r="D808" s="829"/>
      <c r="E808" s="829"/>
      <c r="F808" s="829"/>
      <c r="G808" s="828"/>
      <c r="H808" s="829"/>
      <c r="I808" s="829"/>
      <c r="J808" s="829"/>
      <c r="K808" s="830"/>
      <c r="L808" s="829"/>
      <c r="M808" s="829"/>
      <c r="N808" s="829"/>
      <c r="O808" s="830"/>
      <c r="P808" s="829"/>
      <c r="Q808" s="829"/>
      <c r="R808" s="829"/>
      <c r="S808" s="830"/>
      <c r="T808" s="830"/>
      <c r="U808" s="830"/>
    </row>
    <row r="809" s="479" customFormat="true" ht="15" hidden="false" customHeight="false" outlineLevel="0" collapsed="false">
      <c r="C809" s="828"/>
      <c r="D809" s="829"/>
      <c r="E809" s="829"/>
      <c r="F809" s="829"/>
      <c r="G809" s="828"/>
      <c r="H809" s="829"/>
      <c r="I809" s="829"/>
      <c r="J809" s="829"/>
      <c r="K809" s="830"/>
      <c r="L809" s="829"/>
      <c r="M809" s="829"/>
      <c r="N809" s="829"/>
      <c r="O809" s="830"/>
      <c r="P809" s="829"/>
      <c r="Q809" s="829"/>
      <c r="R809" s="829"/>
      <c r="S809" s="830"/>
      <c r="T809" s="830"/>
      <c r="U809" s="830"/>
    </row>
    <row r="810" s="479" customFormat="true" ht="15" hidden="false" customHeight="false" outlineLevel="0" collapsed="false">
      <c r="C810" s="828"/>
      <c r="D810" s="829"/>
      <c r="E810" s="829"/>
      <c r="F810" s="829"/>
      <c r="G810" s="828"/>
      <c r="H810" s="829"/>
      <c r="I810" s="829"/>
      <c r="J810" s="829"/>
      <c r="K810" s="830"/>
      <c r="L810" s="829"/>
      <c r="M810" s="829"/>
      <c r="N810" s="829"/>
      <c r="O810" s="830"/>
      <c r="P810" s="829"/>
      <c r="Q810" s="829"/>
      <c r="R810" s="829"/>
      <c r="S810" s="830"/>
      <c r="T810" s="830"/>
      <c r="U810" s="830"/>
    </row>
    <row r="811" s="479" customFormat="true" ht="15" hidden="false" customHeight="false" outlineLevel="0" collapsed="false">
      <c r="C811" s="828"/>
      <c r="D811" s="829"/>
      <c r="E811" s="829"/>
      <c r="F811" s="829"/>
      <c r="G811" s="828"/>
      <c r="H811" s="829"/>
      <c r="I811" s="829"/>
      <c r="J811" s="829"/>
      <c r="K811" s="830"/>
      <c r="L811" s="829"/>
      <c r="M811" s="829"/>
      <c r="N811" s="829"/>
      <c r="O811" s="830"/>
      <c r="P811" s="829"/>
      <c r="Q811" s="829"/>
      <c r="R811" s="829"/>
      <c r="S811" s="830"/>
      <c r="T811" s="830"/>
      <c r="U811" s="830"/>
    </row>
    <row r="812" s="479" customFormat="true" ht="15" hidden="false" customHeight="false" outlineLevel="0" collapsed="false">
      <c r="C812" s="828"/>
      <c r="D812" s="829"/>
      <c r="E812" s="829"/>
      <c r="F812" s="829"/>
      <c r="G812" s="828"/>
      <c r="H812" s="829"/>
      <c r="I812" s="829"/>
      <c r="J812" s="829"/>
      <c r="K812" s="830"/>
      <c r="L812" s="829"/>
      <c r="M812" s="829"/>
      <c r="N812" s="829"/>
      <c r="O812" s="830"/>
      <c r="P812" s="829"/>
      <c r="Q812" s="829"/>
      <c r="R812" s="829"/>
      <c r="S812" s="830"/>
      <c r="T812" s="830"/>
      <c r="U812" s="830"/>
    </row>
    <row r="813" s="479" customFormat="true" ht="15" hidden="false" customHeight="false" outlineLevel="0" collapsed="false">
      <c r="C813" s="828"/>
      <c r="D813" s="829"/>
      <c r="E813" s="829"/>
      <c r="F813" s="829"/>
      <c r="G813" s="828"/>
      <c r="H813" s="829"/>
      <c r="I813" s="829"/>
      <c r="J813" s="829"/>
      <c r="K813" s="830"/>
      <c r="L813" s="829"/>
      <c r="M813" s="829"/>
      <c r="N813" s="829"/>
      <c r="O813" s="830"/>
      <c r="P813" s="829"/>
      <c r="Q813" s="829"/>
      <c r="R813" s="829"/>
      <c r="S813" s="830"/>
      <c r="T813" s="830"/>
      <c r="U813" s="830"/>
    </row>
    <row r="814" s="479" customFormat="true" ht="15" hidden="false" customHeight="false" outlineLevel="0" collapsed="false">
      <c r="C814" s="828"/>
      <c r="D814" s="829"/>
      <c r="E814" s="829"/>
      <c r="F814" s="829"/>
      <c r="G814" s="828"/>
      <c r="H814" s="829"/>
      <c r="I814" s="829"/>
      <c r="J814" s="829"/>
      <c r="K814" s="830"/>
      <c r="L814" s="829"/>
      <c r="M814" s="829"/>
      <c r="N814" s="829"/>
      <c r="O814" s="830"/>
      <c r="P814" s="829"/>
      <c r="Q814" s="829"/>
      <c r="R814" s="829"/>
      <c r="S814" s="830"/>
      <c r="T814" s="830"/>
      <c r="U814" s="830"/>
    </row>
    <row r="815" s="479" customFormat="true" ht="15" hidden="false" customHeight="false" outlineLevel="0" collapsed="false">
      <c r="C815" s="828"/>
      <c r="D815" s="829"/>
      <c r="E815" s="829"/>
      <c r="F815" s="829"/>
      <c r="G815" s="828"/>
      <c r="H815" s="829"/>
      <c r="I815" s="829"/>
      <c r="J815" s="829"/>
      <c r="K815" s="830"/>
      <c r="L815" s="829"/>
      <c r="M815" s="829"/>
      <c r="N815" s="829"/>
      <c r="O815" s="830"/>
      <c r="P815" s="829"/>
      <c r="Q815" s="829"/>
      <c r="R815" s="829"/>
      <c r="S815" s="830"/>
      <c r="T815" s="830"/>
      <c r="U815" s="830"/>
    </row>
    <row r="816" s="479" customFormat="true" ht="15" hidden="false" customHeight="false" outlineLevel="0" collapsed="false">
      <c r="C816" s="828"/>
      <c r="D816" s="829"/>
      <c r="E816" s="829"/>
      <c r="F816" s="829"/>
      <c r="G816" s="828"/>
      <c r="H816" s="829"/>
      <c r="I816" s="829"/>
      <c r="J816" s="829"/>
      <c r="K816" s="830"/>
      <c r="L816" s="829"/>
      <c r="M816" s="829"/>
      <c r="N816" s="829"/>
      <c r="O816" s="830"/>
      <c r="P816" s="829"/>
      <c r="Q816" s="829"/>
      <c r="R816" s="829"/>
      <c r="S816" s="830"/>
      <c r="T816" s="830"/>
      <c r="U816" s="830"/>
    </row>
    <row r="817" s="479" customFormat="true" ht="15" hidden="false" customHeight="false" outlineLevel="0" collapsed="false">
      <c r="C817" s="828"/>
      <c r="D817" s="829"/>
      <c r="E817" s="829"/>
      <c r="F817" s="829"/>
      <c r="G817" s="828"/>
      <c r="H817" s="829"/>
      <c r="I817" s="829"/>
      <c r="J817" s="829"/>
      <c r="K817" s="830"/>
      <c r="L817" s="829"/>
      <c r="M817" s="829"/>
      <c r="N817" s="829"/>
      <c r="O817" s="830"/>
      <c r="P817" s="829"/>
      <c r="Q817" s="829"/>
      <c r="R817" s="829"/>
      <c r="S817" s="830"/>
      <c r="T817" s="830"/>
      <c r="U817" s="830"/>
    </row>
    <row r="818" s="479" customFormat="true" ht="15" hidden="false" customHeight="false" outlineLevel="0" collapsed="false">
      <c r="C818" s="828"/>
      <c r="D818" s="829"/>
      <c r="E818" s="829"/>
      <c r="F818" s="829"/>
      <c r="G818" s="828"/>
      <c r="H818" s="829"/>
      <c r="I818" s="829"/>
      <c r="J818" s="829"/>
      <c r="K818" s="830"/>
      <c r="L818" s="829"/>
      <c r="M818" s="829"/>
      <c r="N818" s="829"/>
      <c r="O818" s="830"/>
      <c r="P818" s="829"/>
      <c r="Q818" s="829"/>
      <c r="R818" s="829"/>
      <c r="S818" s="830"/>
      <c r="T818" s="830"/>
      <c r="U818" s="830"/>
    </row>
    <row r="819" s="479" customFormat="true" ht="15" hidden="false" customHeight="false" outlineLevel="0" collapsed="false">
      <c r="C819" s="828"/>
      <c r="D819" s="829"/>
      <c r="E819" s="829"/>
      <c r="F819" s="829"/>
      <c r="G819" s="828"/>
      <c r="H819" s="829"/>
      <c r="I819" s="829"/>
      <c r="J819" s="829"/>
      <c r="K819" s="830"/>
      <c r="L819" s="829"/>
      <c r="M819" s="829"/>
      <c r="N819" s="829"/>
      <c r="O819" s="830"/>
      <c r="P819" s="829"/>
      <c r="Q819" s="829"/>
      <c r="R819" s="829"/>
      <c r="S819" s="830"/>
      <c r="T819" s="830"/>
      <c r="U819" s="830"/>
    </row>
    <row r="820" s="479" customFormat="true" ht="15" hidden="false" customHeight="false" outlineLevel="0" collapsed="false">
      <c r="C820" s="828"/>
      <c r="D820" s="829"/>
      <c r="E820" s="829"/>
      <c r="F820" s="829"/>
      <c r="G820" s="828"/>
      <c r="H820" s="829"/>
      <c r="I820" s="829"/>
      <c r="J820" s="829"/>
      <c r="K820" s="830"/>
      <c r="L820" s="829"/>
      <c r="M820" s="829"/>
      <c r="N820" s="829"/>
      <c r="O820" s="830"/>
      <c r="P820" s="829"/>
      <c r="Q820" s="829"/>
      <c r="R820" s="829"/>
      <c r="S820" s="830"/>
      <c r="T820" s="830"/>
      <c r="U820" s="830"/>
    </row>
    <row r="821" s="479" customFormat="true" ht="15" hidden="false" customHeight="false" outlineLevel="0" collapsed="false">
      <c r="C821" s="828"/>
      <c r="D821" s="829"/>
      <c r="E821" s="829"/>
      <c r="F821" s="829"/>
      <c r="G821" s="828"/>
      <c r="H821" s="829"/>
      <c r="I821" s="829"/>
      <c r="J821" s="829"/>
      <c r="K821" s="830"/>
      <c r="L821" s="829"/>
      <c r="M821" s="829"/>
      <c r="N821" s="829"/>
      <c r="O821" s="830"/>
      <c r="P821" s="829"/>
      <c r="Q821" s="829"/>
      <c r="R821" s="829"/>
      <c r="S821" s="830"/>
      <c r="T821" s="830"/>
      <c r="U821" s="830"/>
    </row>
    <row r="822" s="479" customFormat="true" ht="15" hidden="false" customHeight="false" outlineLevel="0" collapsed="false">
      <c r="C822" s="828"/>
      <c r="D822" s="829"/>
      <c r="E822" s="829"/>
      <c r="F822" s="829"/>
      <c r="G822" s="828"/>
      <c r="H822" s="829"/>
      <c r="I822" s="829"/>
      <c r="J822" s="829"/>
      <c r="K822" s="830"/>
      <c r="L822" s="829"/>
      <c r="M822" s="829"/>
      <c r="N822" s="829"/>
      <c r="O822" s="830"/>
      <c r="P822" s="829"/>
      <c r="Q822" s="829"/>
      <c r="R822" s="829"/>
      <c r="S822" s="830"/>
      <c r="T822" s="830"/>
      <c r="U822" s="830"/>
    </row>
    <row r="823" s="479" customFormat="true" ht="15" hidden="false" customHeight="false" outlineLevel="0" collapsed="false">
      <c r="C823" s="828"/>
      <c r="D823" s="829"/>
      <c r="E823" s="829"/>
      <c r="F823" s="829"/>
      <c r="G823" s="828"/>
      <c r="H823" s="829"/>
      <c r="I823" s="829"/>
      <c r="J823" s="829"/>
      <c r="K823" s="830"/>
      <c r="L823" s="829"/>
      <c r="M823" s="829"/>
      <c r="N823" s="829"/>
      <c r="O823" s="830"/>
      <c r="P823" s="829"/>
      <c r="Q823" s="829"/>
      <c r="R823" s="829"/>
      <c r="S823" s="830"/>
      <c r="T823" s="830"/>
      <c r="U823" s="830"/>
    </row>
    <row r="824" s="479" customFormat="true" ht="15" hidden="false" customHeight="false" outlineLevel="0" collapsed="false">
      <c r="C824" s="828"/>
      <c r="D824" s="829"/>
      <c r="E824" s="829"/>
      <c r="F824" s="829"/>
      <c r="G824" s="828"/>
      <c r="H824" s="829"/>
      <c r="I824" s="829"/>
      <c r="J824" s="829"/>
      <c r="K824" s="830"/>
      <c r="L824" s="829"/>
      <c r="M824" s="829"/>
      <c r="N824" s="829"/>
      <c r="O824" s="830"/>
      <c r="P824" s="829"/>
      <c r="Q824" s="829"/>
      <c r="R824" s="829"/>
      <c r="S824" s="830"/>
      <c r="T824" s="830"/>
      <c r="U824" s="830"/>
    </row>
    <row r="825" s="479" customFormat="true" ht="15" hidden="false" customHeight="false" outlineLevel="0" collapsed="false">
      <c r="C825" s="828"/>
      <c r="D825" s="829"/>
      <c r="E825" s="829"/>
      <c r="F825" s="829"/>
      <c r="G825" s="828"/>
      <c r="H825" s="829"/>
      <c r="I825" s="829"/>
      <c r="J825" s="829"/>
      <c r="K825" s="830"/>
      <c r="L825" s="829"/>
      <c r="M825" s="829"/>
      <c r="N825" s="829"/>
      <c r="O825" s="830"/>
      <c r="P825" s="829"/>
      <c r="Q825" s="829"/>
      <c r="R825" s="829"/>
      <c r="S825" s="830"/>
      <c r="T825" s="830"/>
      <c r="U825" s="830"/>
    </row>
    <row r="826" s="479" customFormat="true" ht="15" hidden="false" customHeight="false" outlineLevel="0" collapsed="false">
      <c r="C826" s="828"/>
      <c r="D826" s="829"/>
      <c r="E826" s="829"/>
      <c r="F826" s="829"/>
      <c r="G826" s="828"/>
      <c r="H826" s="829"/>
      <c r="I826" s="829"/>
      <c r="J826" s="829"/>
      <c r="K826" s="830"/>
      <c r="L826" s="829"/>
      <c r="M826" s="829"/>
      <c r="N826" s="829"/>
      <c r="O826" s="830"/>
      <c r="P826" s="829"/>
      <c r="Q826" s="829"/>
      <c r="R826" s="829"/>
      <c r="S826" s="830"/>
      <c r="T826" s="830"/>
      <c r="U826" s="830"/>
    </row>
    <row r="827" s="479" customFormat="true" ht="15" hidden="false" customHeight="false" outlineLevel="0" collapsed="false">
      <c r="C827" s="828"/>
      <c r="D827" s="829"/>
      <c r="E827" s="829"/>
      <c r="F827" s="829"/>
      <c r="G827" s="828"/>
      <c r="H827" s="829"/>
      <c r="I827" s="829"/>
      <c r="J827" s="829"/>
      <c r="K827" s="830"/>
      <c r="L827" s="829"/>
      <c r="M827" s="829"/>
      <c r="N827" s="829"/>
      <c r="O827" s="830"/>
      <c r="P827" s="829"/>
      <c r="Q827" s="829"/>
      <c r="R827" s="829"/>
      <c r="S827" s="830"/>
      <c r="T827" s="830"/>
      <c r="U827" s="830"/>
    </row>
    <row r="828" s="479" customFormat="true" ht="15" hidden="false" customHeight="false" outlineLevel="0" collapsed="false">
      <c r="C828" s="828"/>
      <c r="D828" s="829"/>
      <c r="E828" s="829"/>
      <c r="F828" s="829"/>
      <c r="G828" s="828"/>
      <c r="H828" s="829"/>
      <c r="I828" s="829"/>
      <c r="J828" s="829"/>
      <c r="K828" s="830"/>
      <c r="L828" s="829"/>
      <c r="M828" s="829"/>
      <c r="N828" s="829"/>
      <c r="O828" s="830"/>
      <c r="P828" s="829"/>
      <c r="Q828" s="829"/>
      <c r="R828" s="829"/>
      <c r="S828" s="830"/>
      <c r="T828" s="830"/>
      <c r="U828" s="830"/>
    </row>
    <row r="829" s="479" customFormat="true" ht="15" hidden="false" customHeight="false" outlineLevel="0" collapsed="false">
      <c r="C829" s="828"/>
      <c r="D829" s="829"/>
      <c r="E829" s="829"/>
      <c r="F829" s="829"/>
      <c r="G829" s="828"/>
      <c r="H829" s="829"/>
      <c r="I829" s="829"/>
      <c r="J829" s="829"/>
      <c r="K829" s="830"/>
      <c r="L829" s="829"/>
      <c r="M829" s="829"/>
      <c r="N829" s="829"/>
      <c r="O829" s="830"/>
      <c r="P829" s="829"/>
      <c r="Q829" s="829"/>
      <c r="R829" s="829"/>
      <c r="S829" s="830"/>
      <c r="T829" s="830"/>
      <c r="U829" s="830"/>
    </row>
    <row r="830" s="479" customFormat="true" ht="15" hidden="false" customHeight="false" outlineLevel="0" collapsed="false">
      <c r="C830" s="828"/>
      <c r="D830" s="829"/>
      <c r="E830" s="829"/>
      <c r="F830" s="829"/>
      <c r="G830" s="828"/>
      <c r="H830" s="829"/>
      <c r="I830" s="829"/>
      <c r="J830" s="829"/>
      <c r="K830" s="830"/>
      <c r="L830" s="829"/>
      <c r="M830" s="829"/>
      <c r="N830" s="829"/>
      <c r="O830" s="830"/>
      <c r="P830" s="829"/>
      <c r="Q830" s="829"/>
      <c r="R830" s="829"/>
      <c r="S830" s="830"/>
      <c r="T830" s="830"/>
      <c r="U830" s="830"/>
    </row>
    <row r="831" s="479" customFormat="true" ht="15" hidden="false" customHeight="false" outlineLevel="0" collapsed="false">
      <c r="C831" s="828"/>
      <c r="D831" s="829"/>
      <c r="E831" s="829"/>
      <c r="F831" s="829"/>
      <c r="G831" s="828"/>
      <c r="H831" s="829"/>
      <c r="I831" s="829"/>
      <c r="J831" s="829"/>
      <c r="K831" s="830"/>
      <c r="L831" s="829"/>
      <c r="M831" s="829"/>
      <c r="N831" s="829"/>
      <c r="O831" s="830"/>
      <c r="P831" s="829"/>
      <c r="Q831" s="829"/>
      <c r="R831" s="829"/>
      <c r="S831" s="830"/>
      <c r="T831" s="830"/>
      <c r="U831" s="830"/>
    </row>
    <row r="832" s="479" customFormat="true" ht="15" hidden="false" customHeight="false" outlineLevel="0" collapsed="false">
      <c r="C832" s="828"/>
      <c r="D832" s="829"/>
      <c r="E832" s="829"/>
      <c r="F832" s="829"/>
      <c r="G832" s="828"/>
      <c r="H832" s="829"/>
      <c r="I832" s="829"/>
      <c r="J832" s="829"/>
      <c r="K832" s="830"/>
      <c r="L832" s="829"/>
      <c r="M832" s="829"/>
      <c r="N832" s="829"/>
      <c r="O832" s="830"/>
      <c r="P832" s="829"/>
      <c r="Q832" s="829"/>
      <c r="R832" s="829"/>
      <c r="S832" s="830"/>
      <c r="T832" s="830"/>
      <c r="U832" s="830"/>
    </row>
    <row r="833" s="479" customFormat="true" ht="15" hidden="false" customHeight="false" outlineLevel="0" collapsed="false">
      <c r="C833" s="828"/>
      <c r="D833" s="829"/>
      <c r="E833" s="829"/>
      <c r="F833" s="829"/>
      <c r="G833" s="828"/>
      <c r="H833" s="829"/>
      <c r="I833" s="829"/>
      <c r="J833" s="829"/>
      <c r="K833" s="830"/>
      <c r="L833" s="829"/>
      <c r="M833" s="829"/>
      <c r="N833" s="829"/>
      <c r="O833" s="830"/>
      <c r="P833" s="829"/>
      <c r="Q833" s="829"/>
      <c r="R833" s="829"/>
      <c r="S833" s="830"/>
      <c r="T833" s="830"/>
      <c r="U833" s="830"/>
    </row>
    <row r="834" s="479" customFormat="true" ht="15" hidden="false" customHeight="false" outlineLevel="0" collapsed="false">
      <c r="C834" s="828"/>
      <c r="D834" s="829"/>
      <c r="E834" s="829"/>
      <c r="F834" s="829"/>
      <c r="G834" s="828"/>
      <c r="H834" s="829"/>
      <c r="I834" s="829"/>
      <c r="J834" s="829"/>
      <c r="K834" s="830"/>
      <c r="L834" s="829"/>
      <c r="M834" s="829"/>
      <c r="N834" s="829"/>
      <c r="O834" s="830"/>
      <c r="P834" s="829"/>
      <c r="Q834" s="829"/>
      <c r="R834" s="829"/>
      <c r="S834" s="830"/>
      <c r="T834" s="830"/>
      <c r="U834" s="830"/>
    </row>
    <row r="835" s="479" customFormat="true" ht="15" hidden="false" customHeight="false" outlineLevel="0" collapsed="false">
      <c r="C835" s="828"/>
      <c r="D835" s="829"/>
      <c r="E835" s="829"/>
      <c r="F835" s="829"/>
      <c r="G835" s="828"/>
      <c r="H835" s="829"/>
      <c r="I835" s="829"/>
      <c r="J835" s="829"/>
      <c r="K835" s="830"/>
      <c r="L835" s="829"/>
      <c r="M835" s="829"/>
      <c r="N835" s="829"/>
      <c r="O835" s="830"/>
      <c r="P835" s="829"/>
      <c r="Q835" s="829"/>
      <c r="R835" s="829"/>
      <c r="S835" s="830"/>
      <c r="T835" s="830"/>
      <c r="U835" s="830"/>
    </row>
    <row r="836" s="479" customFormat="true" ht="15" hidden="false" customHeight="false" outlineLevel="0" collapsed="false">
      <c r="C836" s="828"/>
      <c r="D836" s="829"/>
      <c r="E836" s="829"/>
      <c r="F836" s="829"/>
      <c r="G836" s="828"/>
      <c r="H836" s="829"/>
      <c r="I836" s="829"/>
      <c r="J836" s="829"/>
      <c r="K836" s="830"/>
      <c r="L836" s="829"/>
      <c r="M836" s="829"/>
      <c r="N836" s="829"/>
      <c r="O836" s="830"/>
      <c r="P836" s="829"/>
      <c r="Q836" s="829"/>
      <c r="R836" s="829"/>
      <c r="S836" s="830"/>
      <c r="T836" s="830"/>
      <c r="U836" s="830"/>
    </row>
    <row r="837" s="479" customFormat="true" ht="15" hidden="false" customHeight="false" outlineLevel="0" collapsed="false">
      <c r="C837" s="828"/>
      <c r="D837" s="829"/>
      <c r="E837" s="829"/>
      <c r="F837" s="829"/>
      <c r="G837" s="828"/>
      <c r="H837" s="829"/>
      <c r="I837" s="829"/>
      <c r="J837" s="829"/>
      <c r="K837" s="830"/>
      <c r="L837" s="829"/>
      <c r="M837" s="829"/>
      <c r="N837" s="829"/>
      <c r="O837" s="830"/>
      <c r="P837" s="829"/>
      <c r="Q837" s="829"/>
      <c r="R837" s="829"/>
      <c r="S837" s="830"/>
      <c r="T837" s="830"/>
      <c r="U837" s="830"/>
    </row>
    <row r="838" s="479" customFormat="true" ht="15" hidden="false" customHeight="false" outlineLevel="0" collapsed="false">
      <c r="C838" s="828"/>
      <c r="D838" s="829"/>
      <c r="E838" s="829"/>
      <c r="F838" s="829"/>
      <c r="G838" s="828"/>
      <c r="H838" s="829"/>
      <c r="I838" s="829"/>
      <c r="J838" s="829"/>
      <c r="K838" s="830"/>
      <c r="L838" s="829"/>
      <c r="M838" s="829"/>
      <c r="N838" s="829"/>
      <c r="O838" s="830"/>
      <c r="P838" s="829"/>
      <c r="Q838" s="829"/>
      <c r="R838" s="829"/>
      <c r="S838" s="830"/>
      <c r="T838" s="830"/>
      <c r="U838" s="830"/>
    </row>
    <row r="839" s="479" customFormat="true" ht="15" hidden="false" customHeight="false" outlineLevel="0" collapsed="false">
      <c r="C839" s="828"/>
      <c r="D839" s="829"/>
      <c r="E839" s="829"/>
      <c r="F839" s="829"/>
      <c r="G839" s="828"/>
      <c r="H839" s="829"/>
      <c r="I839" s="829"/>
      <c r="J839" s="829"/>
      <c r="K839" s="830"/>
      <c r="L839" s="829"/>
      <c r="M839" s="829"/>
      <c r="N839" s="829"/>
      <c r="O839" s="830"/>
      <c r="P839" s="829"/>
      <c r="Q839" s="829"/>
      <c r="R839" s="829"/>
      <c r="S839" s="830"/>
      <c r="T839" s="830"/>
      <c r="U839" s="830"/>
    </row>
    <row r="840" s="479" customFormat="true" ht="15" hidden="false" customHeight="false" outlineLevel="0" collapsed="false">
      <c r="C840" s="828"/>
      <c r="D840" s="829"/>
      <c r="E840" s="829"/>
      <c r="F840" s="829"/>
      <c r="G840" s="828"/>
      <c r="H840" s="829"/>
      <c r="I840" s="829"/>
      <c r="J840" s="829"/>
      <c r="K840" s="830"/>
      <c r="L840" s="829"/>
      <c r="M840" s="829"/>
      <c r="N840" s="829"/>
      <c r="O840" s="830"/>
      <c r="P840" s="829"/>
      <c r="Q840" s="829"/>
      <c r="R840" s="829"/>
      <c r="S840" s="830"/>
      <c r="T840" s="830"/>
      <c r="U840" s="830"/>
    </row>
    <row r="841" s="479" customFormat="true" ht="15" hidden="false" customHeight="false" outlineLevel="0" collapsed="false">
      <c r="C841" s="828"/>
      <c r="D841" s="829"/>
      <c r="E841" s="829"/>
      <c r="F841" s="829"/>
      <c r="G841" s="828"/>
      <c r="H841" s="829"/>
      <c r="I841" s="829"/>
      <c r="J841" s="829"/>
      <c r="K841" s="830"/>
      <c r="L841" s="829"/>
      <c r="M841" s="829"/>
      <c r="N841" s="829"/>
      <c r="O841" s="830"/>
      <c r="P841" s="829"/>
      <c r="Q841" s="829"/>
      <c r="R841" s="829"/>
      <c r="S841" s="830"/>
      <c r="T841" s="830"/>
      <c r="U841" s="830"/>
    </row>
    <row r="842" s="479" customFormat="true" ht="15" hidden="false" customHeight="false" outlineLevel="0" collapsed="false">
      <c r="C842" s="828"/>
      <c r="D842" s="829"/>
      <c r="E842" s="829"/>
      <c r="F842" s="829"/>
      <c r="G842" s="828"/>
      <c r="H842" s="829"/>
      <c r="I842" s="829"/>
      <c r="J842" s="829"/>
      <c r="K842" s="830"/>
      <c r="L842" s="829"/>
      <c r="M842" s="829"/>
      <c r="N842" s="829"/>
      <c r="O842" s="830"/>
      <c r="P842" s="829"/>
      <c r="Q842" s="829"/>
      <c r="R842" s="829"/>
      <c r="S842" s="830"/>
      <c r="T842" s="830"/>
      <c r="U842" s="830"/>
    </row>
    <row r="843" s="479" customFormat="true" ht="15" hidden="false" customHeight="false" outlineLevel="0" collapsed="false">
      <c r="C843" s="828"/>
      <c r="D843" s="829"/>
      <c r="E843" s="829"/>
      <c r="F843" s="829"/>
      <c r="G843" s="828"/>
      <c r="H843" s="829"/>
      <c r="I843" s="829"/>
      <c r="J843" s="829"/>
      <c r="K843" s="830"/>
      <c r="L843" s="829"/>
      <c r="M843" s="829"/>
      <c r="N843" s="829"/>
      <c r="O843" s="830"/>
      <c r="P843" s="829"/>
      <c r="Q843" s="829"/>
      <c r="R843" s="829"/>
      <c r="S843" s="830"/>
      <c r="T843" s="830"/>
      <c r="U843" s="830"/>
    </row>
    <row r="844" s="479" customFormat="true" ht="15" hidden="false" customHeight="false" outlineLevel="0" collapsed="false">
      <c r="C844" s="828"/>
      <c r="D844" s="829"/>
      <c r="E844" s="829"/>
      <c r="F844" s="829"/>
      <c r="G844" s="828"/>
      <c r="H844" s="829"/>
      <c r="I844" s="829"/>
      <c r="J844" s="829"/>
      <c r="K844" s="830"/>
      <c r="L844" s="829"/>
      <c r="M844" s="829"/>
      <c r="N844" s="829"/>
      <c r="O844" s="830"/>
      <c r="P844" s="829"/>
      <c r="Q844" s="829"/>
      <c r="R844" s="829"/>
      <c r="S844" s="830"/>
      <c r="T844" s="830"/>
      <c r="U844" s="830"/>
    </row>
    <row r="845" s="479" customFormat="true" ht="15" hidden="false" customHeight="false" outlineLevel="0" collapsed="false">
      <c r="C845" s="828"/>
      <c r="D845" s="829"/>
      <c r="E845" s="829"/>
      <c r="F845" s="829"/>
      <c r="G845" s="828"/>
      <c r="H845" s="829"/>
      <c r="I845" s="829"/>
      <c r="J845" s="829"/>
      <c r="K845" s="830"/>
      <c r="L845" s="829"/>
      <c r="M845" s="829"/>
      <c r="N845" s="829"/>
      <c r="O845" s="830"/>
      <c r="P845" s="829"/>
      <c r="Q845" s="829"/>
      <c r="R845" s="829"/>
      <c r="S845" s="830"/>
      <c r="T845" s="830"/>
      <c r="U845" s="830"/>
    </row>
    <row r="846" s="479" customFormat="true" ht="15" hidden="false" customHeight="false" outlineLevel="0" collapsed="false">
      <c r="C846" s="828"/>
      <c r="D846" s="829"/>
      <c r="E846" s="829"/>
      <c r="F846" s="829"/>
      <c r="G846" s="828"/>
      <c r="H846" s="829"/>
      <c r="I846" s="829"/>
      <c r="J846" s="829"/>
      <c r="K846" s="830"/>
      <c r="L846" s="829"/>
      <c r="M846" s="829"/>
      <c r="N846" s="829"/>
      <c r="O846" s="830"/>
      <c r="P846" s="829"/>
      <c r="Q846" s="829"/>
      <c r="R846" s="829"/>
      <c r="S846" s="830"/>
      <c r="T846" s="830"/>
      <c r="U846" s="830"/>
    </row>
    <row r="847" s="479" customFormat="true" ht="15" hidden="false" customHeight="false" outlineLevel="0" collapsed="false">
      <c r="C847" s="828"/>
      <c r="D847" s="829"/>
      <c r="E847" s="829"/>
      <c r="F847" s="829"/>
      <c r="G847" s="828"/>
      <c r="H847" s="829"/>
      <c r="I847" s="829"/>
      <c r="J847" s="829"/>
      <c r="K847" s="830"/>
      <c r="L847" s="829"/>
      <c r="M847" s="829"/>
      <c r="N847" s="829"/>
      <c r="O847" s="830"/>
      <c r="P847" s="829"/>
      <c r="Q847" s="829"/>
      <c r="R847" s="829"/>
      <c r="S847" s="830"/>
      <c r="T847" s="830"/>
      <c r="U847" s="830"/>
    </row>
    <row r="848" s="479" customFormat="true" ht="15" hidden="false" customHeight="false" outlineLevel="0" collapsed="false">
      <c r="C848" s="828"/>
      <c r="D848" s="829"/>
      <c r="E848" s="829"/>
      <c r="F848" s="829"/>
      <c r="G848" s="828"/>
      <c r="H848" s="829"/>
      <c r="I848" s="829"/>
      <c r="J848" s="829"/>
      <c r="K848" s="830"/>
      <c r="L848" s="829"/>
      <c r="M848" s="829"/>
      <c r="N848" s="829"/>
      <c r="O848" s="830"/>
      <c r="P848" s="829"/>
      <c r="Q848" s="829"/>
      <c r="R848" s="829"/>
      <c r="S848" s="830"/>
      <c r="T848" s="830"/>
      <c r="U848" s="830"/>
    </row>
    <row r="849" s="479" customFormat="true" ht="15" hidden="false" customHeight="false" outlineLevel="0" collapsed="false">
      <c r="C849" s="828"/>
      <c r="D849" s="829"/>
      <c r="E849" s="829"/>
      <c r="F849" s="829"/>
      <c r="G849" s="828"/>
      <c r="H849" s="829"/>
      <c r="I849" s="829"/>
      <c r="J849" s="829"/>
      <c r="K849" s="830"/>
      <c r="L849" s="829"/>
      <c r="M849" s="829"/>
      <c r="N849" s="829"/>
      <c r="O849" s="830"/>
      <c r="P849" s="829"/>
      <c r="Q849" s="829"/>
      <c r="R849" s="829"/>
      <c r="S849" s="830"/>
      <c r="T849" s="830"/>
      <c r="U849" s="830"/>
    </row>
    <row r="850" s="479" customFormat="true" ht="15" hidden="false" customHeight="false" outlineLevel="0" collapsed="false">
      <c r="C850" s="828"/>
      <c r="D850" s="829"/>
      <c r="E850" s="829"/>
      <c r="F850" s="829"/>
      <c r="G850" s="828"/>
      <c r="H850" s="829"/>
      <c r="I850" s="829"/>
      <c r="J850" s="829"/>
      <c r="K850" s="830"/>
      <c r="L850" s="829"/>
      <c r="M850" s="829"/>
      <c r="N850" s="829"/>
      <c r="O850" s="830"/>
      <c r="P850" s="829"/>
      <c r="Q850" s="829"/>
      <c r="R850" s="829"/>
      <c r="S850" s="830"/>
      <c r="T850" s="830"/>
      <c r="U850" s="830"/>
    </row>
    <row r="851" s="479" customFormat="true" ht="15" hidden="false" customHeight="false" outlineLevel="0" collapsed="false">
      <c r="C851" s="828"/>
      <c r="D851" s="829"/>
      <c r="E851" s="829"/>
      <c r="F851" s="829"/>
      <c r="G851" s="828"/>
      <c r="H851" s="829"/>
      <c r="I851" s="829"/>
      <c r="J851" s="829"/>
      <c r="K851" s="830"/>
      <c r="L851" s="829"/>
      <c r="M851" s="829"/>
      <c r="N851" s="829"/>
      <c r="O851" s="830"/>
      <c r="P851" s="829"/>
      <c r="Q851" s="829"/>
      <c r="R851" s="829"/>
      <c r="S851" s="830"/>
      <c r="T851" s="830"/>
      <c r="U851" s="830"/>
    </row>
    <row r="852" s="479" customFormat="true" ht="15" hidden="false" customHeight="false" outlineLevel="0" collapsed="false">
      <c r="C852" s="828"/>
      <c r="D852" s="829"/>
      <c r="E852" s="829"/>
      <c r="F852" s="829"/>
      <c r="G852" s="828"/>
      <c r="H852" s="829"/>
      <c r="I852" s="829"/>
      <c r="J852" s="829"/>
      <c r="K852" s="830"/>
      <c r="L852" s="829"/>
      <c r="M852" s="829"/>
      <c r="N852" s="829"/>
      <c r="O852" s="830"/>
      <c r="P852" s="829"/>
      <c r="Q852" s="829"/>
      <c r="R852" s="829"/>
      <c r="S852" s="830"/>
      <c r="T852" s="830"/>
      <c r="U852" s="830"/>
    </row>
    <row r="853" s="479" customFormat="true" ht="15" hidden="false" customHeight="false" outlineLevel="0" collapsed="false">
      <c r="C853" s="828"/>
      <c r="D853" s="829"/>
      <c r="E853" s="829"/>
      <c r="F853" s="829"/>
      <c r="G853" s="828"/>
      <c r="H853" s="829"/>
      <c r="I853" s="829"/>
      <c r="J853" s="829"/>
      <c r="K853" s="830"/>
      <c r="L853" s="829"/>
      <c r="M853" s="829"/>
      <c r="N853" s="829"/>
      <c r="O853" s="830"/>
      <c r="P853" s="829"/>
      <c r="Q853" s="829"/>
      <c r="R853" s="829"/>
      <c r="S853" s="830"/>
      <c r="T853" s="830"/>
      <c r="U853" s="830"/>
    </row>
    <row r="854" s="479" customFormat="true" ht="15" hidden="false" customHeight="false" outlineLevel="0" collapsed="false">
      <c r="C854" s="828"/>
      <c r="D854" s="829"/>
      <c r="E854" s="829"/>
      <c r="F854" s="829"/>
      <c r="G854" s="828"/>
      <c r="H854" s="829"/>
      <c r="I854" s="829"/>
      <c r="J854" s="829"/>
      <c r="K854" s="830"/>
      <c r="L854" s="829"/>
      <c r="M854" s="829"/>
      <c r="N854" s="829"/>
      <c r="O854" s="830"/>
      <c r="P854" s="829"/>
      <c r="Q854" s="829"/>
      <c r="R854" s="829"/>
      <c r="S854" s="830"/>
      <c r="T854" s="830"/>
      <c r="U854" s="830"/>
    </row>
    <row r="855" s="479" customFormat="true" ht="15" hidden="false" customHeight="false" outlineLevel="0" collapsed="false">
      <c r="C855" s="828"/>
      <c r="D855" s="829"/>
      <c r="E855" s="829"/>
      <c r="F855" s="829"/>
      <c r="G855" s="828"/>
      <c r="H855" s="829"/>
      <c r="I855" s="829"/>
      <c r="J855" s="829"/>
      <c r="K855" s="830"/>
      <c r="L855" s="829"/>
      <c r="M855" s="829"/>
      <c r="N855" s="829"/>
      <c r="O855" s="830"/>
      <c r="P855" s="829"/>
      <c r="Q855" s="829"/>
      <c r="R855" s="829"/>
      <c r="S855" s="830"/>
      <c r="T855" s="830"/>
      <c r="U855" s="830"/>
    </row>
    <row r="856" s="479" customFormat="true" ht="15" hidden="false" customHeight="false" outlineLevel="0" collapsed="false">
      <c r="C856" s="828"/>
      <c r="D856" s="829"/>
      <c r="E856" s="829"/>
      <c r="F856" s="829"/>
      <c r="G856" s="828"/>
      <c r="H856" s="829"/>
      <c r="I856" s="829"/>
      <c r="J856" s="829"/>
      <c r="K856" s="830"/>
      <c r="L856" s="829"/>
      <c r="M856" s="829"/>
      <c r="N856" s="829"/>
      <c r="O856" s="830"/>
      <c r="P856" s="829"/>
      <c r="Q856" s="829"/>
      <c r="R856" s="829"/>
      <c r="S856" s="830"/>
      <c r="T856" s="830"/>
      <c r="U856" s="830"/>
    </row>
    <row r="857" s="479" customFormat="true" ht="15" hidden="false" customHeight="false" outlineLevel="0" collapsed="false">
      <c r="C857" s="828"/>
      <c r="D857" s="829"/>
      <c r="E857" s="829"/>
      <c r="F857" s="829"/>
      <c r="G857" s="828"/>
      <c r="H857" s="829"/>
      <c r="I857" s="829"/>
      <c r="J857" s="829"/>
      <c r="K857" s="830"/>
      <c r="L857" s="829"/>
      <c r="M857" s="829"/>
      <c r="N857" s="829"/>
      <c r="O857" s="830"/>
      <c r="P857" s="829"/>
      <c r="Q857" s="829"/>
      <c r="R857" s="829"/>
      <c r="S857" s="830"/>
      <c r="T857" s="830"/>
      <c r="U857" s="830"/>
    </row>
    <row r="858" s="479" customFormat="true" ht="15" hidden="false" customHeight="false" outlineLevel="0" collapsed="false">
      <c r="C858" s="828"/>
      <c r="D858" s="829"/>
      <c r="E858" s="829"/>
      <c r="F858" s="829"/>
      <c r="G858" s="828"/>
      <c r="H858" s="829"/>
      <c r="I858" s="829"/>
      <c r="J858" s="829"/>
      <c r="K858" s="830"/>
      <c r="L858" s="829"/>
      <c r="M858" s="829"/>
      <c r="N858" s="829"/>
      <c r="O858" s="830"/>
      <c r="P858" s="829"/>
      <c r="Q858" s="829"/>
      <c r="R858" s="829"/>
      <c r="S858" s="830"/>
      <c r="T858" s="830"/>
      <c r="U858" s="830"/>
    </row>
    <row r="859" s="479" customFormat="true" ht="15" hidden="false" customHeight="false" outlineLevel="0" collapsed="false">
      <c r="C859" s="828"/>
      <c r="D859" s="829"/>
      <c r="E859" s="829"/>
      <c r="F859" s="829"/>
      <c r="G859" s="828"/>
      <c r="H859" s="829"/>
      <c r="I859" s="829"/>
      <c r="J859" s="829"/>
      <c r="K859" s="830"/>
      <c r="L859" s="829"/>
      <c r="M859" s="829"/>
      <c r="N859" s="829"/>
      <c r="O859" s="830"/>
      <c r="P859" s="829"/>
      <c r="Q859" s="829"/>
      <c r="R859" s="829"/>
      <c r="S859" s="830"/>
      <c r="T859" s="830"/>
      <c r="U859" s="830"/>
    </row>
    <row r="860" s="479" customFormat="true" ht="15" hidden="false" customHeight="false" outlineLevel="0" collapsed="false">
      <c r="C860" s="828"/>
      <c r="D860" s="829"/>
      <c r="E860" s="829"/>
      <c r="F860" s="829"/>
      <c r="G860" s="828"/>
      <c r="H860" s="829"/>
      <c r="I860" s="829"/>
      <c r="J860" s="829"/>
      <c r="K860" s="830"/>
      <c r="L860" s="829"/>
      <c r="M860" s="829"/>
      <c r="N860" s="829"/>
      <c r="O860" s="830"/>
      <c r="P860" s="829"/>
      <c r="Q860" s="829"/>
      <c r="R860" s="829"/>
      <c r="S860" s="830"/>
      <c r="T860" s="830"/>
      <c r="U860" s="830"/>
    </row>
    <row r="861" s="479" customFormat="true" ht="15" hidden="false" customHeight="false" outlineLevel="0" collapsed="false">
      <c r="C861" s="828"/>
      <c r="D861" s="829"/>
      <c r="E861" s="829"/>
      <c r="F861" s="829"/>
      <c r="G861" s="828"/>
      <c r="H861" s="829"/>
      <c r="I861" s="829"/>
      <c r="J861" s="829"/>
      <c r="K861" s="830"/>
      <c r="L861" s="829"/>
      <c r="M861" s="829"/>
      <c r="N861" s="829"/>
      <c r="O861" s="830"/>
      <c r="P861" s="829"/>
      <c r="Q861" s="829"/>
      <c r="R861" s="829"/>
      <c r="S861" s="830"/>
      <c r="T861" s="830"/>
      <c r="U861" s="830"/>
    </row>
    <row r="862" s="479" customFormat="true" ht="15" hidden="false" customHeight="false" outlineLevel="0" collapsed="false">
      <c r="C862" s="828"/>
      <c r="D862" s="829"/>
      <c r="E862" s="829"/>
      <c r="F862" s="829"/>
      <c r="G862" s="828"/>
      <c r="H862" s="829"/>
      <c r="I862" s="829"/>
      <c r="J862" s="829"/>
      <c r="K862" s="830"/>
      <c r="L862" s="829"/>
      <c r="M862" s="829"/>
      <c r="N862" s="829"/>
      <c r="O862" s="830"/>
      <c r="P862" s="829"/>
      <c r="Q862" s="829"/>
      <c r="R862" s="829"/>
      <c r="S862" s="830"/>
      <c r="T862" s="830"/>
      <c r="U862" s="830"/>
    </row>
    <row r="863" s="479" customFormat="true" ht="15" hidden="false" customHeight="false" outlineLevel="0" collapsed="false">
      <c r="C863" s="828"/>
      <c r="D863" s="829"/>
      <c r="E863" s="829"/>
      <c r="F863" s="829"/>
      <c r="G863" s="828"/>
      <c r="H863" s="829"/>
      <c r="I863" s="829"/>
      <c r="J863" s="829"/>
      <c r="K863" s="830"/>
      <c r="L863" s="829"/>
      <c r="M863" s="829"/>
      <c r="N863" s="829"/>
      <c r="O863" s="830"/>
      <c r="P863" s="829"/>
      <c r="Q863" s="829"/>
      <c r="R863" s="829"/>
      <c r="S863" s="830"/>
      <c r="T863" s="830"/>
      <c r="U863" s="830"/>
    </row>
    <row r="864" s="479" customFormat="true" ht="15" hidden="false" customHeight="false" outlineLevel="0" collapsed="false">
      <c r="C864" s="828"/>
      <c r="D864" s="829"/>
      <c r="E864" s="829"/>
      <c r="F864" s="829"/>
      <c r="G864" s="828"/>
      <c r="H864" s="829"/>
      <c r="I864" s="829"/>
      <c r="J864" s="829"/>
      <c r="K864" s="830"/>
      <c r="L864" s="829"/>
      <c r="M864" s="829"/>
      <c r="N864" s="829"/>
      <c r="O864" s="830"/>
      <c r="P864" s="829"/>
      <c r="Q864" s="829"/>
      <c r="R864" s="829"/>
      <c r="S864" s="830"/>
      <c r="T864" s="830"/>
      <c r="U864" s="830"/>
    </row>
    <row r="865" s="479" customFormat="true" ht="15" hidden="false" customHeight="false" outlineLevel="0" collapsed="false">
      <c r="C865" s="828"/>
      <c r="D865" s="829"/>
      <c r="E865" s="829"/>
      <c r="F865" s="829"/>
      <c r="G865" s="828"/>
      <c r="H865" s="829"/>
      <c r="I865" s="829"/>
      <c r="J865" s="829"/>
      <c r="K865" s="830"/>
      <c r="L865" s="829"/>
      <c r="M865" s="829"/>
      <c r="N865" s="829"/>
      <c r="O865" s="830"/>
      <c r="P865" s="829"/>
      <c r="Q865" s="829"/>
      <c r="R865" s="829"/>
      <c r="S865" s="830"/>
      <c r="T865" s="830"/>
      <c r="U865" s="830"/>
    </row>
    <row r="866" s="479" customFormat="true" ht="15" hidden="false" customHeight="false" outlineLevel="0" collapsed="false">
      <c r="C866" s="828"/>
      <c r="D866" s="829"/>
      <c r="E866" s="829"/>
      <c r="F866" s="829"/>
      <c r="G866" s="828"/>
      <c r="H866" s="829"/>
      <c r="I866" s="829"/>
      <c r="J866" s="829"/>
      <c r="K866" s="830"/>
      <c r="L866" s="829"/>
      <c r="M866" s="829"/>
      <c r="N866" s="829"/>
      <c r="O866" s="830"/>
      <c r="P866" s="829"/>
      <c r="Q866" s="829"/>
      <c r="R866" s="829"/>
      <c r="S866" s="830"/>
      <c r="T866" s="830"/>
      <c r="U866" s="830"/>
    </row>
    <row r="867" s="479" customFormat="true" ht="15" hidden="false" customHeight="false" outlineLevel="0" collapsed="false">
      <c r="C867" s="828"/>
      <c r="D867" s="829"/>
      <c r="E867" s="829"/>
      <c r="F867" s="829"/>
      <c r="G867" s="828"/>
      <c r="H867" s="829"/>
      <c r="I867" s="829"/>
      <c r="J867" s="829"/>
      <c r="K867" s="830"/>
      <c r="L867" s="829"/>
      <c r="M867" s="829"/>
      <c r="N867" s="829"/>
      <c r="O867" s="830"/>
      <c r="P867" s="829"/>
      <c r="Q867" s="829"/>
      <c r="R867" s="829"/>
      <c r="S867" s="830"/>
      <c r="T867" s="830"/>
      <c r="U867" s="830"/>
    </row>
    <row r="868" s="479" customFormat="true" ht="15" hidden="false" customHeight="false" outlineLevel="0" collapsed="false">
      <c r="C868" s="828"/>
      <c r="D868" s="829"/>
      <c r="E868" s="829"/>
      <c r="F868" s="829"/>
      <c r="G868" s="828"/>
      <c r="H868" s="829"/>
      <c r="I868" s="829"/>
      <c r="J868" s="829"/>
      <c r="K868" s="830"/>
      <c r="L868" s="829"/>
      <c r="M868" s="829"/>
      <c r="N868" s="829"/>
      <c r="O868" s="830"/>
      <c r="P868" s="829"/>
      <c r="Q868" s="829"/>
      <c r="R868" s="829"/>
      <c r="S868" s="830"/>
      <c r="T868" s="830"/>
      <c r="U868" s="830"/>
    </row>
    <row r="869" s="479" customFormat="true" ht="15" hidden="false" customHeight="false" outlineLevel="0" collapsed="false">
      <c r="C869" s="828"/>
      <c r="D869" s="829"/>
      <c r="E869" s="829"/>
      <c r="F869" s="829"/>
      <c r="G869" s="828"/>
      <c r="H869" s="829"/>
      <c r="I869" s="829"/>
      <c r="J869" s="829"/>
      <c r="K869" s="830"/>
      <c r="L869" s="829"/>
      <c r="M869" s="829"/>
      <c r="N869" s="829"/>
      <c r="O869" s="830"/>
      <c r="P869" s="829"/>
      <c r="Q869" s="829"/>
      <c r="R869" s="829"/>
      <c r="S869" s="830"/>
      <c r="T869" s="830"/>
      <c r="U869" s="830"/>
    </row>
    <row r="870" s="479" customFormat="true" ht="15" hidden="false" customHeight="false" outlineLevel="0" collapsed="false">
      <c r="C870" s="828"/>
      <c r="D870" s="829"/>
      <c r="E870" s="829"/>
      <c r="F870" s="829"/>
      <c r="G870" s="828"/>
      <c r="H870" s="829"/>
      <c r="I870" s="829"/>
      <c r="J870" s="829"/>
      <c r="K870" s="830"/>
      <c r="L870" s="829"/>
      <c r="M870" s="829"/>
      <c r="N870" s="829"/>
      <c r="O870" s="830"/>
      <c r="P870" s="829"/>
      <c r="Q870" s="829"/>
      <c r="R870" s="829"/>
      <c r="S870" s="830"/>
      <c r="T870" s="830"/>
      <c r="U870" s="830"/>
    </row>
    <row r="871" s="479" customFormat="true" ht="15" hidden="false" customHeight="false" outlineLevel="0" collapsed="false">
      <c r="C871" s="828"/>
      <c r="D871" s="829"/>
      <c r="E871" s="829"/>
      <c r="F871" s="829"/>
      <c r="G871" s="828"/>
      <c r="H871" s="829"/>
      <c r="I871" s="829"/>
      <c r="J871" s="829"/>
      <c r="K871" s="830"/>
      <c r="L871" s="829"/>
      <c r="M871" s="829"/>
      <c r="N871" s="829"/>
      <c r="O871" s="830"/>
      <c r="P871" s="829"/>
      <c r="Q871" s="829"/>
      <c r="R871" s="829"/>
      <c r="S871" s="830"/>
      <c r="T871" s="830"/>
      <c r="U871" s="830"/>
    </row>
    <row r="872" s="479" customFormat="true" ht="15" hidden="false" customHeight="false" outlineLevel="0" collapsed="false">
      <c r="C872" s="828"/>
      <c r="D872" s="829"/>
      <c r="E872" s="829"/>
      <c r="F872" s="829"/>
      <c r="G872" s="828"/>
      <c r="H872" s="829"/>
      <c r="I872" s="829"/>
      <c r="J872" s="829"/>
      <c r="K872" s="830"/>
      <c r="L872" s="829"/>
      <c r="M872" s="829"/>
      <c r="N872" s="829"/>
      <c r="O872" s="830"/>
      <c r="P872" s="829"/>
      <c r="Q872" s="829"/>
      <c r="R872" s="829"/>
      <c r="S872" s="830"/>
      <c r="T872" s="830"/>
      <c r="U872" s="830"/>
    </row>
    <row r="873" s="479" customFormat="true" ht="15" hidden="false" customHeight="false" outlineLevel="0" collapsed="false">
      <c r="C873" s="828"/>
      <c r="D873" s="829"/>
      <c r="E873" s="829"/>
      <c r="F873" s="829"/>
      <c r="G873" s="828"/>
      <c r="H873" s="829"/>
      <c r="I873" s="829"/>
      <c r="J873" s="829"/>
      <c r="K873" s="830"/>
      <c r="L873" s="829"/>
      <c r="M873" s="829"/>
      <c r="N873" s="829"/>
      <c r="O873" s="830"/>
      <c r="P873" s="829"/>
      <c r="Q873" s="829"/>
      <c r="R873" s="829"/>
      <c r="S873" s="830"/>
      <c r="T873" s="830"/>
      <c r="U873" s="830"/>
    </row>
    <row r="874" s="479" customFormat="true" ht="15" hidden="false" customHeight="false" outlineLevel="0" collapsed="false">
      <c r="C874" s="828"/>
      <c r="D874" s="829"/>
      <c r="E874" s="829"/>
      <c r="F874" s="829"/>
      <c r="G874" s="828"/>
      <c r="H874" s="829"/>
      <c r="I874" s="829"/>
      <c r="J874" s="829"/>
      <c r="K874" s="830"/>
      <c r="L874" s="829"/>
      <c r="M874" s="829"/>
      <c r="N874" s="829"/>
      <c r="O874" s="830"/>
      <c r="P874" s="829"/>
      <c r="Q874" s="829"/>
      <c r="R874" s="829"/>
      <c r="S874" s="830"/>
      <c r="T874" s="830"/>
      <c r="U874" s="830"/>
    </row>
    <row r="875" s="479" customFormat="true" ht="15" hidden="false" customHeight="false" outlineLevel="0" collapsed="false">
      <c r="C875" s="828"/>
      <c r="D875" s="829"/>
      <c r="E875" s="829"/>
      <c r="F875" s="829"/>
      <c r="G875" s="828"/>
      <c r="H875" s="829"/>
      <c r="I875" s="829"/>
      <c r="J875" s="829"/>
      <c r="K875" s="830"/>
      <c r="L875" s="829"/>
      <c r="M875" s="829"/>
      <c r="N875" s="829"/>
      <c r="O875" s="830"/>
      <c r="P875" s="829"/>
      <c r="Q875" s="829"/>
      <c r="R875" s="829"/>
      <c r="S875" s="830"/>
      <c r="T875" s="830"/>
      <c r="U875" s="830"/>
    </row>
    <row r="876" s="479" customFormat="true" ht="15" hidden="false" customHeight="false" outlineLevel="0" collapsed="false">
      <c r="C876" s="828"/>
      <c r="D876" s="829"/>
      <c r="E876" s="829"/>
      <c r="F876" s="829"/>
      <c r="G876" s="828"/>
      <c r="H876" s="829"/>
      <c r="I876" s="829"/>
      <c r="J876" s="829"/>
      <c r="K876" s="830"/>
      <c r="L876" s="829"/>
      <c r="M876" s="829"/>
      <c r="N876" s="829"/>
      <c r="O876" s="830"/>
      <c r="P876" s="829"/>
      <c r="Q876" s="829"/>
      <c r="R876" s="829"/>
      <c r="S876" s="830"/>
      <c r="T876" s="830"/>
      <c r="U876" s="830"/>
    </row>
    <row r="877" s="479" customFormat="true" ht="15" hidden="false" customHeight="false" outlineLevel="0" collapsed="false">
      <c r="C877" s="828"/>
      <c r="D877" s="829"/>
      <c r="E877" s="829"/>
      <c r="F877" s="829"/>
      <c r="G877" s="828"/>
      <c r="H877" s="829"/>
      <c r="I877" s="829"/>
      <c r="J877" s="829"/>
      <c r="K877" s="830"/>
      <c r="L877" s="829"/>
      <c r="M877" s="829"/>
      <c r="N877" s="829"/>
      <c r="O877" s="830"/>
      <c r="P877" s="829"/>
      <c r="Q877" s="829"/>
      <c r="R877" s="829"/>
      <c r="S877" s="830"/>
      <c r="T877" s="830"/>
      <c r="U877" s="830"/>
    </row>
    <row r="878" s="479" customFormat="true" ht="15" hidden="false" customHeight="false" outlineLevel="0" collapsed="false">
      <c r="C878" s="828"/>
      <c r="D878" s="829"/>
      <c r="E878" s="829"/>
      <c r="F878" s="829"/>
      <c r="G878" s="828"/>
      <c r="H878" s="829"/>
      <c r="I878" s="829"/>
      <c r="J878" s="829"/>
      <c r="K878" s="830"/>
      <c r="L878" s="829"/>
      <c r="M878" s="829"/>
      <c r="N878" s="829"/>
      <c r="O878" s="830"/>
      <c r="P878" s="829"/>
      <c r="Q878" s="829"/>
      <c r="R878" s="829"/>
      <c r="S878" s="830"/>
      <c r="T878" s="830"/>
      <c r="U878" s="830"/>
    </row>
    <row r="879" s="479" customFormat="true" ht="15" hidden="false" customHeight="false" outlineLevel="0" collapsed="false">
      <c r="C879" s="828"/>
      <c r="D879" s="829"/>
      <c r="E879" s="829"/>
      <c r="F879" s="829"/>
      <c r="G879" s="828"/>
      <c r="H879" s="829"/>
      <c r="I879" s="829"/>
      <c r="J879" s="829"/>
      <c r="K879" s="830"/>
      <c r="L879" s="829"/>
      <c r="M879" s="829"/>
      <c r="N879" s="829"/>
      <c r="O879" s="830"/>
      <c r="P879" s="829"/>
      <c r="Q879" s="829"/>
      <c r="R879" s="829"/>
      <c r="S879" s="830"/>
      <c r="T879" s="830"/>
      <c r="U879" s="830"/>
    </row>
    <row r="880" s="479" customFormat="true" ht="15" hidden="false" customHeight="false" outlineLevel="0" collapsed="false">
      <c r="C880" s="828"/>
      <c r="D880" s="829"/>
      <c r="E880" s="829"/>
      <c r="F880" s="829"/>
      <c r="G880" s="828"/>
      <c r="H880" s="829"/>
      <c r="I880" s="829"/>
      <c r="J880" s="829"/>
      <c r="K880" s="830"/>
      <c r="L880" s="829"/>
      <c r="M880" s="829"/>
      <c r="N880" s="829"/>
      <c r="O880" s="830"/>
      <c r="P880" s="829"/>
      <c r="Q880" s="829"/>
      <c r="R880" s="829"/>
      <c r="S880" s="830"/>
      <c r="T880" s="830"/>
      <c r="U880" s="830"/>
    </row>
    <row r="881" s="479" customFormat="true" ht="15" hidden="false" customHeight="false" outlineLevel="0" collapsed="false">
      <c r="C881" s="828"/>
      <c r="D881" s="829"/>
      <c r="E881" s="829"/>
      <c r="F881" s="829"/>
      <c r="G881" s="828"/>
      <c r="H881" s="829"/>
      <c r="I881" s="829"/>
      <c r="J881" s="829"/>
      <c r="K881" s="830"/>
      <c r="L881" s="829"/>
      <c r="M881" s="829"/>
      <c r="N881" s="829"/>
      <c r="O881" s="830"/>
      <c r="P881" s="829"/>
      <c r="Q881" s="829"/>
      <c r="R881" s="829"/>
      <c r="S881" s="830"/>
      <c r="T881" s="830"/>
      <c r="U881" s="830"/>
    </row>
    <row r="882" s="479" customFormat="true" ht="15" hidden="false" customHeight="false" outlineLevel="0" collapsed="false">
      <c r="C882" s="828"/>
      <c r="D882" s="829"/>
      <c r="E882" s="829"/>
      <c r="F882" s="829"/>
      <c r="G882" s="828"/>
      <c r="H882" s="829"/>
      <c r="I882" s="829"/>
      <c r="J882" s="829"/>
      <c r="K882" s="830"/>
      <c r="L882" s="829"/>
      <c r="M882" s="829"/>
      <c r="N882" s="829"/>
      <c r="O882" s="830"/>
      <c r="P882" s="829"/>
      <c r="Q882" s="829"/>
      <c r="R882" s="829"/>
      <c r="S882" s="830"/>
      <c r="T882" s="830"/>
      <c r="U882" s="830"/>
    </row>
    <row r="883" s="479" customFormat="true" ht="15" hidden="false" customHeight="false" outlineLevel="0" collapsed="false">
      <c r="C883" s="828"/>
      <c r="D883" s="829"/>
      <c r="E883" s="829"/>
      <c r="F883" s="829"/>
      <c r="G883" s="828"/>
      <c r="H883" s="829"/>
      <c r="I883" s="829"/>
      <c r="J883" s="829"/>
      <c r="K883" s="830"/>
      <c r="L883" s="829"/>
      <c r="M883" s="829"/>
      <c r="N883" s="829"/>
      <c r="O883" s="830"/>
      <c r="P883" s="829"/>
      <c r="Q883" s="829"/>
      <c r="R883" s="829"/>
      <c r="S883" s="830"/>
      <c r="T883" s="830"/>
      <c r="U883" s="830"/>
    </row>
    <row r="884" s="479" customFormat="true" ht="15" hidden="false" customHeight="false" outlineLevel="0" collapsed="false">
      <c r="C884" s="828"/>
      <c r="D884" s="829"/>
      <c r="E884" s="829"/>
      <c r="F884" s="829"/>
      <c r="G884" s="828"/>
      <c r="H884" s="829"/>
      <c r="I884" s="829"/>
      <c r="J884" s="829"/>
      <c r="K884" s="830"/>
      <c r="L884" s="829"/>
      <c r="M884" s="829"/>
      <c r="N884" s="829"/>
      <c r="O884" s="830"/>
      <c r="P884" s="829"/>
      <c r="Q884" s="829"/>
      <c r="R884" s="829"/>
      <c r="S884" s="830"/>
      <c r="T884" s="830"/>
      <c r="U884" s="830"/>
    </row>
    <row r="885" s="479" customFormat="true" ht="15" hidden="false" customHeight="false" outlineLevel="0" collapsed="false">
      <c r="C885" s="828"/>
      <c r="D885" s="829"/>
      <c r="E885" s="829"/>
      <c r="F885" s="829"/>
      <c r="G885" s="828"/>
      <c r="H885" s="829"/>
      <c r="I885" s="829"/>
      <c r="J885" s="829"/>
      <c r="K885" s="830"/>
      <c r="L885" s="829"/>
      <c r="M885" s="829"/>
      <c r="N885" s="829"/>
      <c r="O885" s="830"/>
      <c r="P885" s="829"/>
      <c r="Q885" s="829"/>
      <c r="R885" s="829"/>
      <c r="S885" s="830"/>
      <c r="T885" s="830"/>
      <c r="U885" s="830"/>
    </row>
    <row r="886" s="479" customFormat="true" ht="15" hidden="false" customHeight="false" outlineLevel="0" collapsed="false">
      <c r="C886" s="828"/>
      <c r="D886" s="829"/>
      <c r="E886" s="829"/>
      <c r="F886" s="829"/>
      <c r="G886" s="828"/>
      <c r="H886" s="829"/>
      <c r="I886" s="829"/>
      <c r="J886" s="829"/>
      <c r="K886" s="830"/>
      <c r="L886" s="829"/>
      <c r="M886" s="829"/>
      <c r="N886" s="829"/>
      <c r="O886" s="830"/>
      <c r="P886" s="829"/>
      <c r="Q886" s="829"/>
      <c r="R886" s="829"/>
      <c r="S886" s="830"/>
      <c r="T886" s="830"/>
      <c r="U886" s="830"/>
    </row>
    <row r="887" s="479" customFormat="true" ht="15" hidden="false" customHeight="false" outlineLevel="0" collapsed="false">
      <c r="C887" s="828"/>
      <c r="D887" s="829"/>
      <c r="E887" s="829"/>
      <c r="F887" s="829"/>
      <c r="G887" s="828"/>
      <c r="H887" s="829"/>
      <c r="I887" s="829"/>
      <c r="J887" s="829"/>
      <c r="K887" s="830"/>
      <c r="L887" s="829"/>
      <c r="M887" s="829"/>
      <c r="N887" s="829"/>
      <c r="O887" s="830"/>
      <c r="P887" s="829"/>
      <c r="Q887" s="829"/>
      <c r="R887" s="829"/>
      <c r="S887" s="830"/>
      <c r="T887" s="830"/>
      <c r="U887" s="830"/>
    </row>
    <row r="888" s="479" customFormat="true" ht="15" hidden="false" customHeight="false" outlineLevel="0" collapsed="false">
      <c r="C888" s="828"/>
      <c r="D888" s="829"/>
      <c r="E888" s="829"/>
      <c r="F888" s="829"/>
      <c r="G888" s="828"/>
      <c r="H888" s="829"/>
      <c r="I888" s="829"/>
      <c r="J888" s="829"/>
      <c r="K888" s="830"/>
      <c r="L888" s="829"/>
      <c r="M888" s="829"/>
      <c r="N888" s="829"/>
      <c r="O888" s="830"/>
      <c r="P888" s="829"/>
      <c r="Q888" s="829"/>
      <c r="R888" s="829"/>
      <c r="S888" s="830"/>
      <c r="T888" s="830"/>
      <c r="U888" s="830"/>
    </row>
    <row r="889" s="479" customFormat="true" ht="15" hidden="false" customHeight="false" outlineLevel="0" collapsed="false">
      <c r="C889" s="828"/>
      <c r="D889" s="829"/>
      <c r="E889" s="829"/>
      <c r="F889" s="829"/>
      <c r="G889" s="828"/>
      <c r="H889" s="829"/>
      <c r="I889" s="829"/>
      <c r="J889" s="829"/>
      <c r="K889" s="830"/>
      <c r="L889" s="829"/>
      <c r="M889" s="829"/>
      <c r="N889" s="829"/>
      <c r="O889" s="830"/>
      <c r="P889" s="829"/>
      <c r="Q889" s="829"/>
      <c r="R889" s="829"/>
      <c r="S889" s="830"/>
      <c r="T889" s="830"/>
      <c r="U889" s="830"/>
    </row>
    <row r="890" s="479" customFormat="true" ht="15" hidden="false" customHeight="false" outlineLevel="0" collapsed="false">
      <c r="C890" s="828"/>
      <c r="D890" s="829"/>
      <c r="E890" s="829"/>
      <c r="F890" s="829"/>
      <c r="G890" s="828"/>
      <c r="H890" s="829"/>
      <c r="I890" s="829"/>
      <c r="J890" s="829"/>
      <c r="K890" s="830"/>
      <c r="L890" s="829"/>
      <c r="M890" s="829"/>
      <c r="N890" s="829"/>
      <c r="O890" s="830"/>
      <c r="P890" s="829"/>
      <c r="Q890" s="829"/>
      <c r="R890" s="829"/>
      <c r="S890" s="830"/>
      <c r="T890" s="830"/>
      <c r="U890" s="830"/>
    </row>
    <row r="891" s="479" customFormat="true" ht="15" hidden="false" customHeight="false" outlineLevel="0" collapsed="false">
      <c r="C891" s="828"/>
      <c r="D891" s="829"/>
      <c r="E891" s="829"/>
      <c r="F891" s="829"/>
      <c r="G891" s="828"/>
      <c r="H891" s="829"/>
      <c r="I891" s="829"/>
      <c r="J891" s="829"/>
      <c r="K891" s="830"/>
      <c r="L891" s="829"/>
      <c r="M891" s="829"/>
      <c r="N891" s="829"/>
      <c r="O891" s="830"/>
      <c r="P891" s="829"/>
      <c r="Q891" s="829"/>
      <c r="R891" s="829"/>
      <c r="S891" s="830"/>
      <c r="T891" s="830"/>
      <c r="U891" s="830"/>
    </row>
    <row r="892" s="479" customFormat="true" ht="15" hidden="false" customHeight="false" outlineLevel="0" collapsed="false">
      <c r="C892" s="828"/>
      <c r="D892" s="829"/>
      <c r="E892" s="829"/>
      <c r="F892" s="829"/>
      <c r="G892" s="828"/>
      <c r="H892" s="829"/>
      <c r="I892" s="829"/>
      <c r="J892" s="829"/>
      <c r="K892" s="830"/>
      <c r="L892" s="829"/>
      <c r="M892" s="829"/>
      <c r="N892" s="829"/>
      <c r="O892" s="830"/>
      <c r="P892" s="829"/>
      <c r="Q892" s="829"/>
      <c r="R892" s="829"/>
      <c r="S892" s="830"/>
      <c r="T892" s="830"/>
      <c r="U892" s="830"/>
    </row>
    <row r="893" s="479" customFormat="true" ht="15" hidden="false" customHeight="false" outlineLevel="0" collapsed="false">
      <c r="C893" s="828"/>
      <c r="D893" s="829"/>
      <c r="E893" s="829"/>
      <c r="F893" s="829"/>
      <c r="G893" s="828"/>
      <c r="H893" s="829"/>
      <c r="I893" s="829"/>
      <c r="J893" s="829"/>
      <c r="K893" s="830"/>
      <c r="L893" s="829"/>
      <c r="M893" s="829"/>
      <c r="N893" s="829"/>
      <c r="O893" s="830"/>
      <c r="P893" s="829"/>
      <c r="Q893" s="829"/>
      <c r="R893" s="829"/>
      <c r="S893" s="830"/>
      <c r="T893" s="830"/>
      <c r="U893" s="830"/>
    </row>
    <row r="894" s="479" customFormat="true" ht="15" hidden="false" customHeight="false" outlineLevel="0" collapsed="false">
      <c r="C894" s="828"/>
      <c r="D894" s="829"/>
      <c r="E894" s="829"/>
      <c r="F894" s="829"/>
      <c r="G894" s="828"/>
      <c r="H894" s="829"/>
      <c r="I894" s="829"/>
      <c r="J894" s="829"/>
      <c r="K894" s="830"/>
      <c r="L894" s="829"/>
      <c r="M894" s="829"/>
      <c r="N894" s="829"/>
      <c r="O894" s="830"/>
      <c r="P894" s="829"/>
      <c r="Q894" s="829"/>
      <c r="R894" s="829"/>
      <c r="S894" s="830"/>
      <c r="T894" s="830"/>
      <c r="U894" s="830"/>
    </row>
    <row r="895" s="479" customFormat="true" ht="15" hidden="false" customHeight="false" outlineLevel="0" collapsed="false">
      <c r="C895" s="828"/>
      <c r="D895" s="829"/>
      <c r="E895" s="829"/>
      <c r="F895" s="829"/>
      <c r="G895" s="828"/>
      <c r="H895" s="829"/>
      <c r="I895" s="829"/>
      <c r="J895" s="829"/>
      <c r="K895" s="830"/>
      <c r="L895" s="829"/>
      <c r="M895" s="829"/>
      <c r="N895" s="829"/>
      <c r="O895" s="830"/>
      <c r="P895" s="829"/>
      <c r="Q895" s="829"/>
      <c r="R895" s="829"/>
      <c r="S895" s="830"/>
      <c r="T895" s="830"/>
      <c r="U895" s="830"/>
    </row>
    <row r="896" s="479" customFormat="true" ht="15" hidden="false" customHeight="false" outlineLevel="0" collapsed="false">
      <c r="C896" s="828"/>
      <c r="D896" s="829"/>
      <c r="E896" s="829"/>
      <c r="F896" s="829"/>
      <c r="G896" s="828"/>
      <c r="H896" s="829"/>
      <c r="I896" s="829"/>
      <c r="J896" s="829"/>
      <c r="K896" s="830"/>
      <c r="L896" s="829"/>
      <c r="M896" s="829"/>
      <c r="N896" s="829"/>
      <c r="O896" s="830"/>
      <c r="P896" s="829"/>
      <c r="Q896" s="829"/>
      <c r="R896" s="829"/>
      <c r="S896" s="830"/>
      <c r="T896" s="830"/>
      <c r="U896" s="830"/>
    </row>
    <row r="897" s="479" customFormat="true" ht="15" hidden="false" customHeight="false" outlineLevel="0" collapsed="false">
      <c r="C897" s="828"/>
      <c r="D897" s="829"/>
      <c r="E897" s="829"/>
      <c r="F897" s="829"/>
      <c r="G897" s="828"/>
      <c r="H897" s="829"/>
      <c r="I897" s="829"/>
      <c r="J897" s="829"/>
      <c r="K897" s="830"/>
      <c r="L897" s="829"/>
      <c r="M897" s="829"/>
      <c r="N897" s="829"/>
      <c r="O897" s="830"/>
      <c r="P897" s="829"/>
      <c r="Q897" s="829"/>
      <c r="R897" s="829"/>
      <c r="S897" s="830"/>
      <c r="T897" s="830"/>
      <c r="U897" s="830"/>
    </row>
    <row r="898" s="479" customFormat="true" ht="15" hidden="false" customHeight="false" outlineLevel="0" collapsed="false">
      <c r="C898" s="828"/>
      <c r="D898" s="829"/>
      <c r="E898" s="829"/>
      <c r="F898" s="829"/>
      <c r="G898" s="828"/>
      <c r="H898" s="829"/>
      <c r="I898" s="829"/>
      <c r="J898" s="829"/>
      <c r="K898" s="830"/>
      <c r="L898" s="829"/>
      <c r="M898" s="829"/>
      <c r="N898" s="829"/>
      <c r="O898" s="830"/>
      <c r="P898" s="829"/>
      <c r="Q898" s="829"/>
      <c r="R898" s="829"/>
      <c r="S898" s="830"/>
      <c r="T898" s="830"/>
      <c r="U898" s="830"/>
    </row>
    <row r="899" s="479" customFormat="true" ht="15" hidden="false" customHeight="false" outlineLevel="0" collapsed="false">
      <c r="C899" s="828"/>
      <c r="D899" s="829"/>
      <c r="E899" s="829"/>
      <c r="F899" s="829"/>
      <c r="G899" s="828"/>
      <c r="H899" s="829"/>
      <c r="I899" s="829"/>
      <c r="J899" s="829"/>
      <c r="K899" s="830"/>
      <c r="L899" s="829"/>
      <c r="M899" s="829"/>
      <c r="N899" s="829"/>
      <c r="O899" s="830"/>
      <c r="P899" s="829"/>
      <c r="Q899" s="829"/>
      <c r="R899" s="829"/>
      <c r="S899" s="830"/>
      <c r="T899" s="830"/>
      <c r="U899" s="830"/>
    </row>
    <row r="900" s="479" customFormat="true" ht="15" hidden="false" customHeight="false" outlineLevel="0" collapsed="false">
      <c r="C900" s="828"/>
      <c r="D900" s="829"/>
      <c r="E900" s="829"/>
      <c r="F900" s="829"/>
      <c r="G900" s="828"/>
      <c r="H900" s="829"/>
      <c r="I900" s="829"/>
      <c r="J900" s="829"/>
      <c r="K900" s="830"/>
      <c r="L900" s="829"/>
      <c r="M900" s="829"/>
      <c r="N900" s="829"/>
      <c r="O900" s="830"/>
      <c r="P900" s="829"/>
      <c r="Q900" s="829"/>
      <c r="R900" s="829"/>
      <c r="S900" s="830"/>
      <c r="T900" s="830"/>
      <c r="U900" s="830"/>
    </row>
    <row r="901" s="479" customFormat="true" ht="15" hidden="false" customHeight="false" outlineLevel="0" collapsed="false">
      <c r="C901" s="828"/>
      <c r="D901" s="829"/>
      <c r="E901" s="829"/>
      <c r="F901" s="829"/>
      <c r="G901" s="828"/>
      <c r="H901" s="829"/>
      <c r="I901" s="829"/>
      <c r="J901" s="829"/>
      <c r="K901" s="830"/>
      <c r="L901" s="829"/>
      <c r="M901" s="829"/>
      <c r="N901" s="829"/>
      <c r="O901" s="830"/>
      <c r="P901" s="829"/>
      <c r="Q901" s="829"/>
      <c r="R901" s="829"/>
      <c r="S901" s="830"/>
      <c r="T901" s="830"/>
      <c r="U901" s="830"/>
    </row>
    <row r="902" s="479" customFormat="true" ht="15" hidden="false" customHeight="false" outlineLevel="0" collapsed="false">
      <c r="C902" s="828"/>
      <c r="D902" s="829"/>
      <c r="E902" s="829"/>
      <c r="F902" s="829"/>
      <c r="G902" s="828"/>
      <c r="H902" s="829"/>
      <c r="I902" s="829"/>
      <c r="J902" s="829"/>
      <c r="K902" s="830"/>
      <c r="L902" s="829"/>
      <c r="M902" s="829"/>
      <c r="N902" s="829"/>
      <c r="O902" s="830"/>
      <c r="P902" s="829"/>
      <c r="Q902" s="829"/>
      <c r="R902" s="829"/>
      <c r="S902" s="830"/>
      <c r="T902" s="830"/>
      <c r="U902" s="830"/>
    </row>
    <row r="903" s="479" customFormat="true" ht="15" hidden="false" customHeight="false" outlineLevel="0" collapsed="false">
      <c r="C903" s="828"/>
      <c r="D903" s="829"/>
      <c r="E903" s="829"/>
      <c r="F903" s="829"/>
      <c r="G903" s="828"/>
      <c r="H903" s="829"/>
      <c r="I903" s="829"/>
      <c r="J903" s="829"/>
      <c r="K903" s="830"/>
      <c r="L903" s="829"/>
      <c r="M903" s="829"/>
      <c r="N903" s="829"/>
      <c r="O903" s="830"/>
      <c r="P903" s="829"/>
      <c r="Q903" s="829"/>
      <c r="R903" s="829"/>
      <c r="S903" s="830"/>
      <c r="T903" s="830"/>
      <c r="U903" s="830"/>
    </row>
    <row r="904" s="479" customFormat="true" ht="15" hidden="false" customHeight="false" outlineLevel="0" collapsed="false">
      <c r="C904" s="828"/>
      <c r="D904" s="829"/>
      <c r="E904" s="829"/>
      <c r="F904" s="829"/>
      <c r="G904" s="828"/>
      <c r="H904" s="829"/>
      <c r="I904" s="829"/>
      <c r="J904" s="829"/>
      <c r="K904" s="830"/>
      <c r="L904" s="829"/>
      <c r="M904" s="829"/>
      <c r="N904" s="829"/>
      <c r="O904" s="830"/>
      <c r="P904" s="829"/>
      <c r="Q904" s="829"/>
      <c r="R904" s="829"/>
      <c r="S904" s="830"/>
      <c r="T904" s="830"/>
      <c r="U904" s="830"/>
    </row>
    <row r="905" s="479" customFormat="true" ht="15" hidden="false" customHeight="false" outlineLevel="0" collapsed="false">
      <c r="C905" s="828"/>
      <c r="D905" s="829"/>
      <c r="E905" s="829"/>
      <c r="F905" s="829"/>
      <c r="G905" s="828"/>
      <c r="H905" s="829"/>
      <c r="I905" s="829"/>
      <c r="J905" s="829"/>
      <c r="K905" s="830"/>
      <c r="L905" s="829"/>
      <c r="M905" s="829"/>
      <c r="N905" s="829"/>
      <c r="O905" s="830"/>
      <c r="P905" s="829"/>
      <c r="Q905" s="829"/>
      <c r="R905" s="829"/>
      <c r="S905" s="830"/>
      <c r="T905" s="830"/>
      <c r="U905" s="830"/>
    </row>
    <row r="906" s="479" customFormat="true" ht="15" hidden="false" customHeight="false" outlineLevel="0" collapsed="false">
      <c r="C906" s="828"/>
      <c r="D906" s="829"/>
      <c r="E906" s="829"/>
      <c r="F906" s="829"/>
      <c r="G906" s="828"/>
      <c r="H906" s="829"/>
      <c r="I906" s="829"/>
      <c r="J906" s="829"/>
      <c r="K906" s="830"/>
      <c r="L906" s="829"/>
      <c r="M906" s="829"/>
      <c r="N906" s="829"/>
      <c r="O906" s="830"/>
      <c r="P906" s="829"/>
      <c r="Q906" s="829"/>
      <c r="R906" s="829"/>
      <c r="S906" s="830"/>
      <c r="T906" s="830"/>
      <c r="U906" s="830"/>
    </row>
    <row r="907" s="479" customFormat="true" ht="15" hidden="false" customHeight="false" outlineLevel="0" collapsed="false">
      <c r="C907" s="828"/>
      <c r="D907" s="829"/>
      <c r="E907" s="829"/>
      <c r="F907" s="829"/>
      <c r="G907" s="828"/>
      <c r="H907" s="829"/>
      <c r="I907" s="829"/>
      <c r="J907" s="829"/>
      <c r="K907" s="830"/>
      <c r="L907" s="829"/>
      <c r="M907" s="829"/>
      <c r="N907" s="829"/>
      <c r="O907" s="830"/>
      <c r="P907" s="829"/>
      <c r="Q907" s="829"/>
      <c r="R907" s="829"/>
      <c r="S907" s="830"/>
      <c r="T907" s="830"/>
      <c r="U907" s="830"/>
    </row>
    <row r="908" s="479" customFormat="true" ht="15" hidden="false" customHeight="false" outlineLevel="0" collapsed="false">
      <c r="C908" s="828"/>
      <c r="D908" s="829"/>
      <c r="E908" s="829"/>
      <c r="F908" s="829"/>
      <c r="G908" s="828"/>
      <c r="H908" s="829"/>
      <c r="I908" s="829"/>
      <c r="J908" s="829"/>
      <c r="K908" s="830"/>
      <c r="L908" s="829"/>
      <c r="M908" s="829"/>
      <c r="N908" s="829"/>
      <c r="O908" s="830"/>
      <c r="P908" s="829"/>
      <c r="Q908" s="829"/>
      <c r="R908" s="829"/>
      <c r="S908" s="830"/>
      <c r="T908" s="830"/>
      <c r="U908" s="830"/>
    </row>
    <row r="909" s="479" customFormat="true" ht="15" hidden="false" customHeight="false" outlineLevel="0" collapsed="false">
      <c r="C909" s="828"/>
      <c r="D909" s="829"/>
      <c r="E909" s="829"/>
      <c r="F909" s="829"/>
      <c r="G909" s="828"/>
      <c r="H909" s="829"/>
      <c r="I909" s="829"/>
      <c r="J909" s="829"/>
      <c r="K909" s="830"/>
      <c r="L909" s="829"/>
      <c r="M909" s="829"/>
      <c r="N909" s="829"/>
      <c r="O909" s="830"/>
      <c r="P909" s="829"/>
      <c r="Q909" s="829"/>
      <c r="R909" s="829"/>
      <c r="S909" s="830"/>
      <c r="T909" s="830"/>
      <c r="U909" s="830"/>
    </row>
    <row r="910" s="479" customFormat="true" ht="15" hidden="false" customHeight="false" outlineLevel="0" collapsed="false">
      <c r="C910" s="828"/>
      <c r="D910" s="829"/>
      <c r="E910" s="829"/>
      <c r="F910" s="829"/>
      <c r="G910" s="828"/>
      <c r="H910" s="829"/>
      <c r="I910" s="829"/>
      <c r="J910" s="829"/>
      <c r="K910" s="830"/>
      <c r="L910" s="829"/>
      <c r="M910" s="829"/>
      <c r="N910" s="829"/>
      <c r="O910" s="830"/>
      <c r="P910" s="829"/>
      <c r="Q910" s="829"/>
      <c r="R910" s="829"/>
      <c r="S910" s="830"/>
      <c r="T910" s="830"/>
      <c r="U910" s="830"/>
    </row>
    <row r="911" s="479" customFormat="true" ht="15" hidden="false" customHeight="false" outlineLevel="0" collapsed="false">
      <c r="C911" s="828"/>
      <c r="D911" s="829"/>
      <c r="E911" s="829"/>
      <c r="F911" s="829"/>
      <c r="G911" s="828"/>
      <c r="H911" s="829"/>
      <c r="I911" s="829"/>
      <c r="J911" s="829"/>
      <c r="K911" s="830"/>
      <c r="L911" s="829"/>
      <c r="M911" s="829"/>
      <c r="N911" s="829"/>
      <c r="O911" s="830"/>
      <c r="P911" s="829"/>
      <c r="Q911" s="829"/>
      <c r="R911" s="829"/>
      <c r="S911" s="830"/>
      <c r="T911" s="830"/>
      <c r="U911" s="830"/>
    </row>
    <row r="912" s="479" customFormat="true" ht="15" hidden="false" customHeight="false" outlineLevel="0" collapsed="false">
      <c r="C912" s="828"/>
      <c r="D912" s="829"/>
      <c r="E912" s="829"/>
      <c r="F912" s="829"/>
      <c r="G912" s="828"/>
      <c r="H912" s="829"/>
      <c r="I912" s="829"/>
      <c r="J912" s="829"/>
      <c r="K912" s="830"/>
      <c r="L912" s="829"/>
      <c r="M912" s="829"/>
      <c r="N912" s="829"/>
      <c r="O912" s="830"/>
      <c r="P912" s="829"/>
      <c r="Q912" s="829"/>
      <c r="R912" s="829"/>
      <c r="S912" s="830"/>
      <c r="T912" s="830"/>
      <c r="U912" s="830"/>
    </row>
    <row r="913" s="479" customFormat="true" ht="15" hidden="false" customHeight="false" outlineLevel="0" collapsed="false">
      <c r="C913" s="828"/>
      <c r="D913" s="829"/>
      <c r="E913" s="829"/>
      <c r="F913" s="829"/>
      <c r="G913" s="828"/>
      <c r="H913" s="829"/>
      <c r="I913" s="829"/>
      <c r="J913" s="829"/>
      <c r="K913" s="830"/>
      <c r="L913" s="829"/>
      <c r="M913" s="829"/>
      <c r="N913" s="829"/>
      <c r="O913" s="830"/>
      <c r="P913" s="829"/>
      <c r="Q913" s="829"/>
      <c r="R913" s="829"/>
      <c r="S913" s="830"/>
      <c r="T913" s="830"/>
      <c r="U913" s="830"/>
    </row>
    <row r="914" s="479" customFormat="true" ht="15" hidden="false" customHeight="false" outlineLevel="0" collapsed="false">
      <c r="C914" s="828"/>
      <c r="D914" s="829"/>
      <c r="E914" s="829"/>
      <c r="F914" s="829"/>
      <c r="G914" s="828"/>
      <c r="H914" s="829"/>
      <c r="I914" s="829"/>
      <c r="J914" s="829"/>
      <c r="K914" s="830"/>
      <c r="L914" s="829"/>
      <c r="M914" s="829"/>
      <c r="N914" s="829"/>
      <c r="O914" s="830"/>
      <c r="P914" s="829"/>
      <c r="Q914" s="829"/>
      <c r="R914" s="829"/>
      <c r="S914" s="830"/>
      <c r="T914" s="830"/>
      <c r="U914" s="830"/>
    </row>
    <row r="915" s="479" customFormat="true" ht="15" hidden="false" customHeight="false" outlineLevel="0" collapsed="false">
      <c r="C915" s="828"/>
      <c r="D915" s="829"/>
      <c r="E915" s="829"/>
      <c r="F915" s="829"/>
      <c r="G915" s="828"/>
      <c r="H915" s="829"/>
      <c r="I915" s="829"/>
      <c r="J915" s="829"/>
      <c r="K915" s="830"/>
      <c r="L915" s="829"/>
      <c r="M915" s="829"/>
      <c r="N915" s="829"/>
      <c r="O915" s="830"/>
      <c r="P915" s="829"/>
      <c r="Q915" s="829"/>
      <c r="R915" s="829"/>
      <c r="S915" s="830"/>
      <c r="T915" s="830"/>
      <c r="U915" s="830"/>
    </row>
    <row r="916" s="479" customFormat="true" ht="15" hidden="false" customHeight="false" outlineLevel="0" collapsed="false">
      <c r="C916" s="828"/>
      <c r="D916" s="829"/>
      <c r="E916" s="829"/>
      <c r="F916" s="829"/>
      <c r="G916" s="828"/>
      <c r="H916" s="829"/>
      <c r="I916" s="829"/>
      <c r="J916" s="829"/>
      <c r="K916" s="830"/>
      <c r="L916" s="829"/>
      <c r="M916" s="829"/>
      <c r="N916" s="829"/>
      <c r="O916" s="830"/>
      <c r="P916" s="829"/>
      <c r="Q916" s="829"/>
      <c r="R916" s="829"/>
      <c r="S916" s="830"/>
      <c r="T916" s="830"/>
      <c r="U916" s="830"/>
    </row>
    <row r="917" s="479" customFormat="true" ht="15" hidden="false" customHeight="false" outlineLevel="0" collapsed="false">
      <c r="C917" s="828"/>
      <c r="D917" s="829"/>
      <c r="E917" s="829"/>
      <c r="F917" s="829"/>
      <c r="G917" s="828"/>
      <c r="H917" s="829"/>
      <c r="I917" s="829"/>
      <c r="J917" s="829"/>
      <c r="K917" s="830"/>
      <c r="L917" s="829"/>
      <c r="M917" s="829"/>
      <c r="N917" s="829"/>
      <c r="O917" s="830"/>
      <c r="P917" s="829"/>
      <c r="Q917" s="829"/>
      <c r="R917" s="829"/>
      <c r="S917" s="830"/>
      <c r="T917" s="830"/>
      <c r="U917" s="830"/>
    </row>
    <row r="918" s="479" customFormat="true" ht="15" hidden="false" customHeight="false" outlineLevel="0" collapsed="false">
      <c r="C918" s="828"/>
      <c r="D918" s="829"/>
      <c r="E918" s="829"/>
      <c r="F918" s="829"/>
      <c r="G918" s="828"/>
      <c r="H918" s="829"/>
      <c r="I918" s="829"/>
      <c r="J918" s="829"/>
      <c r="K918" s="830"/>
      <c r="L918" s="829"/>
      <c r="M918" s="829"/>
      <c r="N918" s="829"/>
      <c r="O918" s="830"/>
      <c r="P918" s="829"/>
      <c r="Q918" s="829"/>
      <c r="R918" s="829"/>
      <c r="S918" s="830"/>
      <c r="T918" s="830"/>
      <c r="U918" s="830"/>
    </row>
    <row r="919" s="479" customFormat="true" ht="15" hidden="false" customHeight="false" outlineLevel="0" collapsed="false">
      <c r="C919" s="828"/>
      <c r="D919" s="829"/>
      <c r="E919" s="829"/>
      <c r="F919" s="829"/>
      <c r="G919" s="828"/>
      <c r="H919" s="829"/>
      <c r="I919" s="829"/>
      <c r="J919" s="829"/>
      <c r="K919" s="830"/>
      <c r="L919" s="829"/>
      <c r="M919" s="829"/>
      <c r="N919" s="829"/>
      <c r="O919" s="830"/>
      <c r="P919" s="829"/>
      <c r="Q919" s="829"/>
      <c r="R919" s="829"/>
      <c r="S919" s="830"/>
      <c r="T919" s="830"/>
      <c r="U919" s="830"/>
    </row>
    <row r="920" s="479" customFormat="true" ht="15" hidden="false" customHeight="false" outlineLevel="0" collapsed="false">
      <c r="C920" s="828"/>
      <c r="D920" s="829"/>
      <c r="E920" s="829"/>
      <c r="F920" s="829"/>
      <c r="G920" s="828"/>
      <c r="H920" s="829"/>
      <c r="I920" s="829"/>
      <c r="J920" s="829"/>
      <c r="K920" s="830"/>
      <c r="L920" s="829"/>
      <c r="M920" s="829"/>
      <c r="N920" s="829"/>
      <c r="O920" s="830"/>
      <c r="P920" s="829"/>
      <c r="Q920" s="829"/>
      <c r="R920" s="829"/>
      <c r="S920" s="830"/>
      <c r="T920" s="830"/>
      <c r="U920" s="830"/>
    </row>
    <row r="921" s="479" customFormat="true" ht="15" hidden="false" customHeight="false" outlineLevel="0" collapsed="false">
      <c r="C921" s="828"/>
      <c r="D921" s="829"/>
      <c r="E921" s="829"/>
      <c r="F921" s="829"/>
      <c r="G921" s="828"/>
      <c r="H921" s="829"/>
      <c r="I921" s="829"/>
      <c r="J921" s="829"/>
      <c r="K921" s="830"/>
      <c r="L921" s="829"/>
      <c r="M921" s="829"/>
      <c r="N921" s="829"/>
      <c r="O921" s="830"/>
      <c r="P921" s="829"/>
      <c r="Q921" s="829"/>
      <c r="R921" s="829"/>
      <c r="S921" s="830"/>
      <c r="T921" s="830"/>
      <c r="U921" s="830"/>
    </row>
    <row r="922" s="479" customFormat="true" ht="15" hidden="false" customHeight="false" outlineLevel="0" collapsed="false">
      <c r="C922" s="828"/>
      <c r="D922" s="829"/>
      <c r="E922" s="829"/>
      <c r="F922" s="829"/>
      <c r="G922" s="828"/>
      <c r="H922" s="829"/>
      <c r="I922" s="829"/>
      <c r="J922" s="829"/>
      <c r="K922" s="830"/>
      <c r="L922" s="829"/>
      <c r="M922" s="829"/>
      <c r="N922" s="829"/>
      <c r="O922" s="830"/>
      <c r="P922" s="829"/>
      <c r="Q922" s="829"/>
      <c r="R922" s="829"/>
      <c r="S922" s="830"/>
      <c r="T922" s="830"/>
      <c r="U922" s="830"/>
    </row>
    <row r="923" s="479" customFormat="true" ht="15" hidden="false" customHeight="false" outlineLevel="0" collapsed="false">
      <c r="C923" s="828"/>
      <c r="D923" s="829"/>
      <c r="E923" s="829"/>
      <c r="F923" s="829"/>
      <c r="G923" s="828"/>
      <c r="H923" s="829"/>
      <c r="I923" s="829"/>
      <c r="J923" s="829"/>
      <c r="K923" s="830"/>
      <c r="L923" s="829"/>
      <c r="M923" s="829"/>
      <c r="N923" s="829"/>
      <c r="O923" s="830"/>
      <c r="P923" s="829"/>
      <c r="Q923" s="829"/>
      <c r="R923" s="829"/>
      <c r="S923" s="830"/>
      <c r="T923" s="830"/>
      <c r="U923" s="830"/>
    </row>
    <row r="924" s="479" customFormat="true" ht="15" hidden="false" customHeight="false" outlineLevel="0" collapsed="false">
      <c r="C924" s="828"/>
      <c r="D924" s="829"/>
      <c r="E924" s="829"/>
      <c r="F924" s="829"/>
      <c r="G924" s="828"/>
      <c r="H924" s="829"/>
      <c r="I924" s="829"/>
      <c r="J924" s="829"/>
      <c r="K924" s="830"/>
      <c r="L924" s="829"/>
      <c r="M924" s="829"/>
      <c r="N924" s="829"/>
      <c r="O924" s="830"/>
      <c r="P924" s="829"/>
      <c r="Q924" s="829"/>
      <c r="R924" s="829"/>
      <c r="S924" s="830"/>
      <c r="T924" s="830"/>
      <c r="U924" s="830"/>
    </row>
    <row r="925" s="479" customFormat="true" ht="15" hidden="false" customHeight="false" outlineLevel="0" collapsed="false">
      <c r="C925" s="828"/>
      <c r="D925" s="829"/>
      <c r="E925" s="829"/>
      <c r="F925" s="829"/>
      <c r="G925" s="828"/>
      <c r="H925" s="829"/>
      <c r="I925" s="829"/>
      <c r="J925" s="829"/>
      <c r="K925" s="830"/>
      <c r="L925" s="829"/>
      <c r="M925" s="829"/>
      <c r="N925" s="829"/>
      <c r="O925" s="830"/>
      <c r="P925" s="829"/>
      <c r="Q925" s="829"/>
      <c r="R925" s="829"/>
      <c r="S925" s="830"/>
      <c r="T925" s="830"/>
      <c r="U925" s="830"/>
    </row>
    <row r="926" s="479" customFormat="true" ht="15" hidden="false" customHeight="false" outlineLevel="0" collapsed="false">
      <c r="C926" s="828"/>
      <c r="D926" s="829"/>
      <c r="E926" s="829"/>
      <c r="F926" s="829"/>
      <c r="G926" s="828"/>
      <c r="H926" s="829"/>
      <c r="I926" s="829"/>
      <c r="J926" s="829"/>
      <c r="K926" s="830"/>
      <c r="L926" s="829"/>
      <c r="M926" s="829"/>
      <c r="N926" s="829"/>
      <c r="O926" s="830"/>
      <c r="P926" s="829"/>
      <c r="Q926" s="829"/>
      <c r="R926" s="829"/>
      <c r="S926" s="830"/>
      <c r="T926" s="830"/>
      <c r="U926" s="830"/>
    </row>
    <row r="927" s="479" customFormat="true" ht="15" hidden="false" customHeight="false" outlineLevel="0" collapsed="false">
      <c r="C927" s="828"/>
      <c r="D927" s="829"/>
      <c r="E927" s="829"/>
      <c r="F927" s="829"/>
      <c r="G927" s="828"/>
      <c r="H927" s="829"/>
      <c r="I927" s="829"/>
      <c r="J927" s="829"/>
      <c r="K927" s="830"/>
      <c r="L927" s="829"/>
      <c r="M927" s="829"/>
      <c r="N927" s="829"/>
      <c r="O927" s="830"/>
      <c r="P927" s="829"/>
      <c r="Q927" s="829"/>
      <c r="R927" s="829"/>
      <c r="S927" s="830"/>
      <c r="T927" s="830"/>
      <c r="U927" s="830"/>
    </row>
    <row r="928" s="479" customFormat="true" ht="15" hidden="false" customHeight="false" outlineLevel="0" collapsed="false">
      <c r="C928" s="828"/>
      <c r="D928" s="829"/>
      <c r="E928" s="829"/>
      <c r="F928" s="829"/>
      <c r="G928" s="828"/>
      <c r="H928" s="829"/>
      <c r="I928" s="829"/>
      <c r="J928" s="829"/>
      <c r="K928" s="830"/>
      <c r="L928" s="829"/>
      <c r="M928" s="829"/>
      <c r="N928" s="829"/>
      <c r="O928" s="830"/>
      <c r="P928" s="829"/>
      <c r="Q928" s="829"/>
      <c r="R928" s="829"/>
      <c r="S928" s="830"/>
      <c r="T928" s="830"/>
      <c r="U928" s="830"/>
    </row>
    <row r="929" s="479" customFormat="true" ht="15" hidden="false" customHeight="false" outlineLevel="0" collapsed="false">
      <c r="C929" s="828"/>
      <c r="D929" s="829"/>
      <c r="E929" s="829"/>
      <c r="F929" s="829"/>
      <c r="G929" s="828"/>
      <c r="H929" s="829"/>
      <c r="I929" s="829"/>
      <c r="J929" s="829"/>
      <c r="K929" s="830"/>
      <c r="L929" s="829"/>
      <c r="M929" s="829"/>
      <c r="N929" s="829"/>
      <c r="O929" s="830"/>
      <c r="P929" s="829"/>
      <c r="Q929" s="829"/>
      <c r="R929" s="829"/>
      <c r="S929" s="830"/>
      <c r="T929" s="830"/>
      <c r="U929" s="830"/>
    </row>
    <row r="930" s="479" customFormat="true" ht="15" hidden="false" customHeight="false" outlineLevel="0" collapsed="false">
      <c r="C930" s="828"/>
      <c r="D930" s="829"/>
      <c r="E930" s="829"/>
      <c r="F930" s="829"/>
      <c r="G930" s="828"/>
      <c r="H930" s="829"/>
      <c r="I930" s="829"/>
      <c r="J930" s="829"/>
      <c r="K930" s="830"/>
      <c r="L930" s="829"/>
      <c r="M930" s="829"/>
      <c r="N930" s="829"/>
      <c r="O930" s="830"/>
      <c r="P930" s="829"/>
      <c r="Q930" s="829"/>
      <c r="R930" s="829"/>
      <c r="S930" s="830"/>
      <c r="T930" s="830"/>
      <c r="U930" s="830"/>
    </row>
    <row r="931" s="479" customFormat="true" ht="15" hidden="false" customHeight="false" outlineLevel="0" collapsed="false">
      <c r="C931" s="828"/>
      <c r="D931" s="829"/>
      <c r="E931" s="829"/>
      <c r="F931" s="829"/>
      <c r="G931" s="828"/>
      <c r="H931" s="829"/>
      <c r="I931" s="829"/>
      <c r="J931" s="829"/>
      <c r="K931" s="830"/>
      <c r="L931" s="829"/>
      <c r="M931" s="829"/>
      <c r="N931" s="829"/>
      <c r="O931" s="830"/>
      <c r="P931" s="829"/>
      <c r="Q931" s="829"/>
      <c r="R931" s="829"/>
      <c r="S931" s="830"/>
      <c r="T931" s="830"/>
      <c r="U931" s="830"/>
    </row>
    <row r="932" s="479" customFormat="true" ht="15" hidden="false" customHeight="false" outlineLevel="0" collapsed="false">
      <c r="C932" s="828"/>
      <c r="D932" s="829"/>
      <c r="E932" s="829"/>
      <c r="F932" s="829"/>
      <c r="G932" s="828"/>
      <c r="H932" s="829"/>
      <c r="I932" s="829"/>
      <c r="J932" s="829"/>
      <c r="K932" s="830"/>
      <c r="L932" s="829"/>
      <c r="M932" s="829"/>
      <c r="N932" s="829"/>
      <c r="O932" s="830"/>
      <c r="P932" s="829"/>
      <c r="Q932" s="829"/>
      <c r="R932" s="829"/>
      <c r="S932" s="830"/>
      <c r="T932" s="830"/>
      <c r="U932" s="830"/>
    </row>
    <row r="933" s="479" customFormat="true" ht="15" hidden="false" customHeight="false" outlineLevel="0" collapsed="false">
      <c r="C933" s="828"/>
      <c r="D933" s="829"/>
      <c r="E933" s="829"/>
      <c r="F933" s="829"/>
      <c r="G933" s="828"/>
      <c r="H933" s="829"/>
      <c r="I933" s="829"/>
      <c r="J933" s="829"/>
      <c r="K933" s="830"/>
      <c r="L933" s="829"/>
      <c r="M933" s="829"/>
      <c r="N933" s="829"/>
      <c r="O933" s="830"/>
      <c r="P933" s="829"/>
      <c r="Q933" s="829"/>
      <c r="R933" s="829"/>
      <c r="S933" s="830"/>
      <c r="T933" s="830"/>
      <c r="U933" s="830"/>
    </row>
    <row r="934" s="479" customFormat="true" ht="15" hidden="false" customHeight="false" outlineLevel="0" collapsed="false">
      <c r="C934" s="828"/>
      <c r="D934" s="829"/>
      <c r="E934" s="829"/>
      <c r="F934" s="829"/>
      <c r="G934" s="828"/>
      <c r="H934" s="829"/>
      <c r="I934" s="829"/>
      <c r="J934" s="829"/>
      <c r="K934" s="830"/>
      <c r="L934" s="829"/>
      <c r="M934" s="829"/>
      <c r="N934" s="829"/>
      <c r="O934" s="830"/>
      <c r="P934" s="829"/>
      <c r="Q934" s="829"/>
      <c r="R934" s="829"/>
      <c r="S934" s="830"/>
      <c r="T934" s="830"/>
      <c r="U934" s="830"/>
    </row>
    <row r="935" s="479" customFormat="true" ht="15" hidden="false" customHeight="false" outlineLevel="0" collapsed="false">
      <c r="C935" s="828"/>
      <c r="D935" s="829"/>
      <c r="E935" s="829"/>
      <c r="F935" s="829"/>
      <c r="G935" s="828"/>
      <c r="H935" s="829"/>
      <c r="I935" s="829"/>
      <c r="J935" s="829"/>
      <c r="K935" s="830"/>
      <c r="L935" s="829"/>
      <c r="M935" s="829"/>
      <c r="N935" s="829"/>
      <c r="O935" s="830"/>
      <c r="P935" s="829"/>
      <c r="Q935" s="829"/>
      <c r="R935" s="829"/>
      <c r="S935" s="830"/>
      <c r="T935" s="830"/>
      <c r="U935" s="830"/>
    </row>
    <row r="936" s="479" customFormat="true" ht="15" hidden="false" customHeight="false" outlineLevel="0" collapsed="false">
      <c r="C936" s="828"/>
      <c r="D936" s="829"/>
      <c r="E936" s="829"/>
      <c r="F936" s="829"/>
      <c r="G936" s="828"/>
      <c r="H936" s="829"/>
      <c r="I936" s="829"/>
      <c r="J936" s="829"/>
      <c r="K936" s="830"/>
      <c r="L936" s="829"/>
      <c r="M936" s="829"/>
      <c r="N936" s="829"/>
      <c r="O936" s="830"/>
      <c r="P936" s="829"/>
      <c r="Q936" s="829"/>
      <c r="R936" s="829"/>
      <c r="S936" s="830"/>
      <c r="T936" s="830"/>
      <c r="U936" s="830"/>
    </row>
    <row r="937" s="479" customFormat="true" ht="15" hidden="false" customHeight="false" outlineLevel="0" collapsed="false">
      <c r="C937" s="828"/>
      <c r="D937" s="829"/>
      <c r="E937" s="829"/>
      <c r="F937" s="829"/>
      <c r="G937" s="828"/>
      <c r="H937" s="829"/>
      <c r="I937" s="829"/>
      <c r="J937" s="829"/>
      <c r="K937" s="830"/>
      <c r="L937" s="829"/>
      <c r="M937" s="829"/>
      <c r="N937" s="829"/>
      <c r="O937" s="830"/>
      <c r="P937" s="829"/>
      <c r="Q937" s="829"/>
      <c r="R937" s="829"/>
      <c r="S937" s="830"/>
      <c r="T937" s="830"/>
      <c r="U937" s="830"/>
    </row>
    <row r="938" s="479" customFormat="true" ht="15" hidden="false" customHeight="false" outlineLevel="0" collapsed="false">
      <c r="C938" s="828"/>
      <c r="D938" s="829"/>
      <c r="E938" s="829"/>
      <c r="F938" s="829"/>
      <c r="G938" s="828"/>
      <c r="H938" s="829"/>
      <c r="I938" s="829"/>
      <c r="J938" s="829"/>
      <c r="K938" s="830"/>
      <c r="L938" s="829"/>
      <c r="M938" s="829"/>
      <c r="N938" s="829"/>
      <c r="O938" s="830"/>
      <c r="P938" s="829"/>
      <c r="Q938" s="829"/>
      <c r="R938" s="829"/>
      <c r="S938" s="830"/>
      <c r="T938" s="830"/>
      <c r="U938" s="830"/>
    </row>
    <row r="939" s="479" customFormat="true" ht="15" hidden="false" customHeight="false" outlineLevel="0" collapsed="false">
      <c r="C939" s="828"/>
      <c r="D939" s="829"/>
      <c r="E939" s="829"/>
      <c r="F939" s="829"/>
      <c r="G939" s="828"/>
      <c r="H939" s="829"/>
      <c r="I939" s="829"/>
      <c r="J939" s="829"/>
      <c r="K939" s="830"/>
      <c r="L939" s="829"/>
      <c r="M939" s="829"/>
      <c r="N939" s="829"/>
      <c r="O939" s="830"/>
      <c r="P939" s="829"/>
      <c r="Q939" s="829"/>
      <c r="R939" s="829"/>
      <c r="S939" s="830"/>
      <c r="T939" s="830"/>
      <c r="U939" s="830"/>
    </row>
    <row r="940" s="479" customFormat="true" ht="15" hidden="false" customHeight="false" outlineLevel="0" collapsed="false">
      <c r="C940" s="828"/>
      <c r="D940" s="829"/>
      <c r="E940" s="829"/>
      <c r="F940" s="829"/>
      <c r="G940" s="828"/>
      <c r="H940" s="829"/>
      <c r="I940" s="829"/>
      <c r="J940" s="829"/>
      <c r="K940" s="830"/>
      <c r="L940" s="829"/>
      <c r="M940" s="829"/>
      <c r="N940" s="829"/>
      <c r="O940" s="830"/>
      <c r="P940" s="829"/>
      <c r="Q940" s="829"/>
      <c r="R940" s="829"/>
      <c r="S940" s="830"/>
      <c r="T940" s="830"/>
      <c r="U940" s="830"/>
    </row>
    <row r="941" s="479" customFormat="true" ht="15" hidden="false" customHeight="false" outlineLevel="0" collapsed="false">
      <c r="C941" s="828"/>
      <c r="D941" s="829"/>
      <c r="E941" s="829"/>
      <c r="F941" s="829"/>
      <c r="G941" s="828"/>
      <c r="H941" s="829"/>
      <c r="I941" s="829"/>
      <c r="J941" s="829"/>
      <c r="K941" s="830"/>
      <c r="L941" s="829"/>
      <c r="M941" s="829"/>
      <c r="N941" s="829"/>
      <c r="O941" s="830"/>
      <c r="P941" s="829"/>
      <c r="Q941" s="829"/>
      <c r="R941" s="829"/>
      <c r="S941" s="830"/>
      <c r="T941" s="830"/>
      <c r="U941" s="830"/>
    </row>
    <row r="942" s="479" customFormat="true" ht="15" hidden="false" customHeight="false" outlineLevel="0" collapsed="false">
      <c r="C942" s="828"/>
      <c r="D942" s="829"/>
      <c r="E942" s="829"/>
      <c r="F942" s="829"/>
      <c r="G942" s="828"/>
      <c r="H942" s="829"/>
      <c r="I942" s="829"/>
      <c r="J942" s="829"/>
      <c r="K942" s="830"/>
      <c r="L942" s="829"/>
      <c r="M942" s="829"/>
      <c r="N942" s="829"/>
      <c r="O942" s="830"/>
      <c r="P942" s="829"/>
      <c r="Q942" s="829"/>
      <c r="R942" s="829"/>
      <c r="S942" s="830"/>
      <c r="T942" s="830"/>
      <c r="U942" s="830"/>
    </row>
    <row r="943" s="479" customFormat="true" ht="15" hidden="false" customHeight="false" outlineLevel="0" collapsed="false">
      <c r="C943" s="828"/>
      <c r="D943" s="829"/>
      <c r="E943" s="829"/>
      <c r="F943" s="829"/>
      <c r="G943" s="828"/>
      <c r="H943" s="829"/>
      <c r="I943" s="829"/>
      <c r="J943" s="829"/>
      <c r="K943" s="830"/>
      <c r="L943" s="829"/>
      <c r="M943" s="829"/>
      <c r="N943" s="829"/>
      <c r="O943" s="830"/>
      <c r="P943" s="829"/>
      <c r="Q943" s="829"/>
      <c r="R943" s="829"/>
      <c r="S943" s="830"/>
      <c r="T943" s="830"/>
      <c r="U943" s="830"/>
    </row>
    <row r="944" s="479" customFormat="true" ht="15" hidden="false" customHeight="false" outlineLevel="0" collapsed="false">
      <c r="C944" s="828"/>
      <c r="D944" s="829"/>
      <c r="E944" s="829"/>
      <c r="F944" s="829"/>
      <c r="G944" s="828"/>
      <c r="H944" s="829"/>
      <c r="I944" s="829"/>
      <c r="J944" s="829"/>
      <c r="K944" s="830"/>
      <c r="L944" s="829"/>
      <c r="M944" s="829"/>
      <c r="N944" s="829"/>
      <c r="O944" s="830"/>
      <c r="P944" s="829"/>
      <c r="Q944" s="829"/>
      <c r="R944" s="829"/>
      <c r="S944" s="830"/>
      <c r="T944" s="830"/>
      <c r="U944" s="830"/>
    </row>
    <row r="945" s="479" customFormat="true" ht="15" hidden="false" customHeight="false" outlineLevel="0" collapsed="false">
      <c r="C945" s="828"/>
      <c r="D945" s="829"/>
      <c r="E945" s="829"/>
      <c r="F945" s="829"/>
      <c r="G945" s="828"/>
      <c r="H945" s="829"/>
      <c r="I945" s="829"/>
      <c r="J945" s="829"/>
      <c r="K945" s="830"/>
      <c r="L945" s="829"/>
      <c r="M945" s="829"/>
      <c r="N945" s="829"/>
      <c r="O945" s="830"/>
      <c r="P945" s="829"/>
      <c r="Q945" s="829"/>
      <c r="R945" s="829"/>
      <c r="S945" s="830"/>
      <c r="T945" s="830"/>
      <c r="U945" s="830"/>
    </row>
    <row r="946" s="479" customFormat="true" ht="15" hidden="false" customHeight="false" outlineLevel="0" collapsed="false">
      <c r="C946" s="828"/>
      <c r="D946" s="829"/>
      <c r="E946" s="829"/>
      <c r="F946" s="829"/>
      <c r="G946" s="828"/>
      <c r="H946" s="829"/>
      <c r="I946" s="829"/>
      <c r="J946" s="829"/>
      <c r="K946" s="830"/>
      <c r="L946" s="829"/>
      <c r="M946" s="829"/>
      <c r="N946" s="829"/>
      <c r="O946" s="830"/>
      <c r="P946" s="829"/>
      <c r="Q946" s="829"/>
      <c r="R946" s="829"/>
      <c r="S946" s="830"/>
      <c r="T946" s="830"/>
      <c r="U946" s="830"/>
    </row>
    <row r="947" s="479" customFormat="true" ht="15" hidden="false" customHeight="false" outlineLevel="0" collapsed="false">
      <c r="C947" s="828"/>
      <c r="D947" s="829"/>
      <c r="E947" s="829"/>
      <c r="F947" s="829"/>
      <c r="G947" s="828"/>
      <c r="H947" s="829"/>
      <c r="I947" s="829"/>
      <c r="J947" s="829"/>
      <c r="K947" s="830"/>
      <c r="L947" s="829"/>
      <c r="M947" s="829"/>
      <c r="N947" s="829"/>
      <c r="O947" s="830"/>
      <c r="P947" s="829"/>
      <c r="Q947" s="829"/>
      <c r="R947" s="829"/>
      <c r="S947" s="830"/>
      <c r="T947" s="830"/>
      <c r="U947" s="830"/>
    </row>
    <row r="948" s="479" customFormat="true" ht="15" hidden="false" customHeight="false" outlineLevel="0" collapsed="false">
      <c r="C948" s="828"/>
      <c r="D948" s="829"/>
      <c r="E948" s="829"/>
      <c r="F948" s="829"/>
      <c r="G948" s="828"/>
      <c r="H948" s="829"/>
      <c r="I948" s="829"/>
      <c r="J948" s="829"/>
      <c r="K948" s="830"/>
      <c r="L948" s="829"/>
      <c r="M948" s="829"/>
      <c r="N948" s="829"/>
      <c r="O948" s="830"/>
      <c r="P948" s="829"/>
      <c r="Q948" s="829"/>
      <c r="R948" s="829"/>
      <c r="S948" s="830"/>
      <c r="T948" s="830"/>
      <c r="U948" s="830"/>
    </row>
    <row r="949" s="479" customFormat="true" ht="15" hidden="false" customHeight="false" outlineLevel="0" collapsed="false">
      <c r="C949" s="828"/>
      <c r="D949" s="829"/>
      <c r="E949" s="829"/>
      <c r="F949" s="829"/>
      <c r="G949" s="828"/>
      <c r="H949" s="829"/>
      <c r="I949" s="829"/>
      <c r="J949" s="829"/>
      <c r="K949" s="830"/>
      <c r="L949" s="829"/>
      <c r="M949" s="829"/>
      <c r="N949" s="829"/>
      <c r="O949" s="830"/>
      <c r="P949" s="829"/>
      <c r="Q949" s="829"/>
      <c r="R949" s="829"/>
      <c r="S949" s="830"/>
      <c r="T949" s="830"/>
      <c r="U949" s="830"/>
    </row>
    <row r="950" s="479" customFormat="true" ht="15" hidden="false" customHeight="false" outlineLevel="0" collapsed="false">
      <c r="C950" s="828"/>
      <c r="D950" s="829"/>
      <c r="E950" s="829"/>
      <c r="F950" s="829"/>
      <c r="G950" s="828"/>
      <c r="H950" s="829"/>
      <c r="I950" s="829"/>
      <c r="J950" s="829"/>
      <c r="K950" s="830"/>
      <c r="L950" s="829"/>
      <c r="M950" s="829"/>
      <c r="N950" s="829"/>
      <c r="O950" s="830"/>
      <c r="P950" s="829"/>
      <c r="Q950" s="829"/>
      <c r="R950" s="829"/>
      <c r="S950" s="830"/>
      <c r="T950" s="830"/>
      <c r="U950" s="830"/>
    </row>
    <row r="951" s="479" customFormat="true" ht="15" hidden="false" customHeight="false" outlineLevel="0" collapsed="false">
      <c r="C951" s="828"/>
      <c r="D951" s="829"/>
      <c r="E951" s="829"/>
      <c r="F951" s="829"/>
      <c r="G951" s="828"/>
      <c r="H951" s="829"/>
      <c r="I951" s="829"/>
      <c r="J951" s="829"/>
      <c r="K951" s="830"/>
      <c r="L951" s="829"/>
      <c r="M951" s="829"/>
      <c r="N951" s="829"/>
      <c r="O951" s="830"/>
      <c r="P951" s="829"/>
      <c r="Q951" s="829"/>
      <c r="R951" s="829"/>
      <c r="S951" s="830"/>
      <c r="T951" s="830"/>
      <c r="U951" s="830"/>
    </row>
    <row r="952" s="479" customFormat="true" ht="15" hidden="false" customHeight="false" outlineLevel="0" collapsed="false">
      <c r="C952" s="828"/>
      <c r="D952" s="829"/>
      <c r="E952" s="829"/>
      <c r="F952" s="829"/>
      <c r="G952" s="828"/>
      <c r="H952" s="829"/>
      <c r="I952" s="829"/>
      <c r="J952" s="829"/>
      <c r="K952" s="830"/>
      <c r="L952" s="829"/>
      <c r="M952" s="829"/>
      <c r="N952" s="829"/>
      <c r="O952" s="830"/>
      <c r="P952" s="829"/>
      <c r="Q952" s="829"/>
      <c r="R952" s="829"/>
      <c r="S952" s="830"/>
      <c r="T952" s="830"/>
      <c r="U952" s="830"/>
    </row>
    <row r="953" s="479" customFormat="true" ht="15" hidden="false" customHeight="false" outlineLevel="0" collapsed="false">
      <c r="C953" s="828"/>
      <c r="D953" s="829"/>
      <c r="E953" s="829"/>
      <c r="F953" s="829"/>
      <c r="G953" s="828"/>
      <c r="H953" s="829"/>
      <c r="I953" s="829"/>
      <c r="J953" s="829"/>
      <c r="K953" s="830"/>
      <c r="L953" s="829"/>
      <c r="M953" s="829"/>
      <c r="N953" s="829"/>
      <c r="O953" s="830"/>
      <c r="P953" s="829"/>
      <c r="Q953" s="829"/>
      <c r="R953" s="829"/>
      <c r="S953" s="830"/>
      <c r="T953" s="830"/>
      <c r="U953" s="830"/>
    </row>
    <row r="954" s="479" customFormat="true" ht="15" hidden="false" customHeight="false" outlineLevel="0" collapsed="false">
      <c r="C954" s="828"/>
      <c r="D954" s="829"/>
      <c r="E954" s="829"/>
      <c r="F954" s="829"/>
      <c r="G954" s="828"/>
      <c r="H954" s="829"/>
      <c r="I954" s="829"/>
      <c r="J954" s="829"/>
      <c r="K954" s="830"/>
      <c r="L954" s="829"/>
      <c r="M954" s="829"/>
      <c r="N954" s="829"/>
      <c r="O954" s="830"/>
      <c r="P954" s="829"/>
      <c r="Q954" s="829"/>
      <c r="R954" s="829"/>
      <c r="S954" s="830"/>
      <c r="T954" s="830"/>
      <c r="U954" s="830"/>
    </row>
    <row r="955" s="479" customFormat="true" ht="15" hidden="false" customHeight="false" outlineLevel="0" collapsed="false">
      <c r="C955" s="828"/>
      <c r="D955" s="829"/>
      <c r="E955" s="829"/>
      <c r="F955" s="829"/>
      <c r="G955" s="828"/>
      <c r="H955" s="829"/>
      <c r="I955" s="829"/>
      <c r="J955" s="829"/>
      <c r="K955" s="830"/>
      <c r="L955" s="829"/>
      <c r="M955" s="829"/>
      <c r="N955" s="829"/>
      <c r="O955" s="830"/>
      <c r="P955" s="829"/>
      <c r="Q955" s="829"/>
      <c r="R955" s="829"/>
      <c r="S955" s="830"/>
      <c r="T955" s="830"/>
      <c r="U955" s="830"/>
    </row>
    <row r="956" s="479" customFormat="true" ht="15" hidden="false" customHeight="false" outlineLevel="0" collapsed="false">
      <c r="C956" s="828"/>
      <c r="D956" s="829"/>
      <c r="E956" s="829"/>
      <c r="F956" s="829"/>
      <c r="G956" s="828"/>
      <c r="H956" s="829"/>
      <c r="I956" s="829"/>
      <c r="J956" s="829"/>
      <c r="K956" s="830"/>
      <c r="L956" s="829"/>
      <c r="M956" s="829"/>
      <c r="N956" s="829"/>
      <c r="O956" s="830"/>
      <c r="P956" s="829"/>
      <c r="Q956" s="829"/>
      <c r="R956" s="829"/>
      <c r="S956" s="830"/>
      <c r="T956" s="830"/>
      <c r="U956" s="830"/>
    </row>
    <row r="957" s="479" customFormat="true" ht="15" hidden="false" customHeight="false" outlineLevel="0" collapsed="false">
      <c r="C957" s="828"/>
      <c r="D957" s="829"/>
      <c r="E957" s="829"/>
      <c r="F957" s="829"/>
      <c r="G957" s="828"/>
      <c r="H957" s="829"/>
      <c r="I957" s="829"/>
      <c r="J957" s="829"/>
      <c r="K957" s="830"/>
      <c r="L957" s="829"/>
      <c r="M957" s="829"/>
      <c r="N957" s="829"/>
      <c r="O957" s="830"/>
      <c r="P957" s="829"/>
      <c r="Q957" s="829"/>
      <c r="R957" s="829"/>
      <c r="S957" s="830"/>
      <c r="T957" s="830"/>
      <c r="U957" s="830"/>
    </row>
    <row r="958" s="479" customFormat="true" ht="15" hidden="false" customHeight="false" outlineLevel="0" collapsed="false">
      <c r="C958" s="828"/>
      <c r="D958" s="829"/>
      <c r="E958" s="829"/>
      <c r="F958" s="829"/>
      <c r="G958" s="828"/>
      <c r="H958" s="829"/>
      <c r="I958" s="829"/>
      <c r="J958" s="829"/>
      <c r="K958" s="830"/>
      <c r="L958" s="829"/>
      <c r="M958" s="829"/>
      <c r="N958" s="829"/>
      <c r="O958" s="830"/>
      <c r="P958" s="829"/>
      <c r="Q958" s="829"/>
      <c r="R958" s="829"/>
      <c r="S958" s="830"/>
      <c r="T958" s="830"/>
      <c r="U958" s="830"/>
    </row>
    <row r="959" s="479" customFormat="true" ht="15" hidden="false" customHeight="false" outlineLevel="0" collapsed="false">
      <c r="C959" s="828"/>
      <c r="D959" s="829"/>
      <c r="E959" s="829"/>
      <c r="F959" s="829"/>
      <c r="G959" s="828"/>
      <c r="H959" s="829"/>
      <c r="I959" s="829"/>
      <c r="J959" s="829"/>
      <c r="K959" s="830"/>
      <c r="L959" s="829"/>
      <c r="M959" s="829"/>
      <c r="N959" s="829"/>
      <c r="O959" s="830"/>
      <c r="P959" s="829"/>
      <c r="Q959" s="829"/>
      <c r="R959" s="829"/>
      <c r="S959" s="830"/>
      <c r="T959" s="830"/>
      <c r="U959" s="830"/>
    </row>
    <row r="960" s="479" customFormat="true" ht="15" hidden="false" customHeight="false" outlineLevel="0" collapsed="false">
      <c r="C960" s="828"/>
      <c r="D960" s="829"/>
      <c r="E960" s="829"/>
      <c r="F960" s="829"/>
      <c r="G960" s="828"/>
      <c r="H960" s="829"/>
      <c r="I960" s="829"/>
      <c r="J960" s="829"/>
      <c r="K960" s="830"/>
      <c r="L960" s="829"/>
      <c r="M960" s="829"/>
      <c r="N960" s="829"/>
      <c r="O960" s="830"/>
      <c r="P960" s="829"/>
      <c r="Q960" s="829"/>
      <c r="R960" s="829"/>
      <c r="S960" s="830"/>
      <c r="T960" s="830"/>
      <c r="U960" s="830"/>
    </row>
    <row r="961" s="479" customFormat="true" ht="15" hidden="false" customHeight="false" outlineLevel="0" collapsed="false">
      <c r="C961" s="828"/>
      <c r="D961" s="829"/>
      <c r="E961" s="829"/>
      <c r="F961" s="829"/>
      <c r="G961" s="828"/>
      <c r="H961" s="829"/>
      <c r="I961" s="829"/>
      <c r="J961" s="829"/>
      <c r="K961" s="830"/>
      <c r="L961" s="829"/>
      <c r="M961" s="829"/>
      <c r="N961" s="829"/>
      <c r="O961" s="830"/>
      <c r="P961" s="829"/>
      <c r="Q961" s="829"/>
      <c r="R961" s="829"/>
      <c r="S961" s="830"/>
      <c r="T961" s="830"/>
      <c r="U961" s="830"/>
    </row>
    <row r="962" s="479" customFormat="true" ht="15" hidden="false" customHeight="false" outlineLevel="0" collapsed="false">
      <c r="C962" s="828"/>
      <c r="D962" s="829"/>
      <c r="E962" s="829"/>
      <c r="F962" s="829"/>
      <c r="G962" s="828"/>
      <c r="H962" s="829"/>
      <c r="I962" s="829"/>
      <c r="J962" s="829"/>
      <c r="K962" s="830"/>
      <c r="L962" s="829"/>
      <c r="M962" s="829"/>
      <c r="N962" s="829"/>
      <c r="O962" s="830"/>
      <c r="P962" s="829"/>
      <c r="Q962" s="829"/>
      <c r="R962" s="829"/>
      <c r="S962" s="830"/>
      <c r="T962" s="830"/>
      <c r="U962" s="830"/>
    </row>
    <row r="963" s="479" customFormat="true" ht="15" hidden="false" customHeight="false" outlineLevel="0" collapsed="false">
      <c r="C963" s="828"/>
      <c r="D963" s="829"/>
      <c r="E963" s="829"/>
      <c r="F963" s="829"/>
      <c r="G963" s="828"/>
      <c r="H963" s="829"/>
      <c r="I963" s="829"/>
      <c r="J963" s="829"/>
      <c r="K963" s="830"/>
      <c r="L963" s="829"/>
      <c r="M963" s="829"/>
      <c r="N963" s="829"/>
      <c r="O963" s="830"/>
      <c r="P963" s="829"/>
      <c r="Q963" s="829"/>
      <c r="R963" s="829"/>
      <c r="S963" s="830"/>
      <c r="T963" s="830"/>
      <c r="U963" s="830"/>
    </row>
    <row r="964" s="479" customFormat="true" ht="15" hidden="false" customHeight="false" outlineLevel="0" collapsed="false">
      <c r="C964" s="828"/>
      <c r="D964" s="829"/>
      <c r="E964" s="829"/>
      <c r="F964" s="829"/>
      <c r="G964" s="828"/>
      <c r="H964" s="829"/>
      <c r="I964" s="829"/>
      <c r="J964" s="829"/>
      <c r="K964" s="830"/>
      <c r="L964" s="829"/>
      <c r="M964" s="829"/>
      <c r="N964" s="829"/>
      <c r="O964" s="830"/>
      <c r="P964" s="829"/>
      <c r="Q964" s="829"/>
      <c r="R964" s="829"/>
      <c r="S964" s="830"/>
      <c r="T964" s="830"/>
      <c r="U964" s="830"/>
    </row>
    <row r="965" s="479" customFormat="true" ht="15" hidden="false" customHeight="false" outlineLevel="0" collapsed="false">
      <c r="C965" s="828"/>
      <c r="D965" s="829"/>
      <c r="E965" s="829"/>
      <c r="F965" s="829"/>
      <c r="G965" s="828"/>
      <c r="H965" s="829"/>
      <c r="I965" s="829"/>
      <c r="J965" s="829"/>
      <c r="K965" s="830"/>
      <c r="L965" s="829"/>
      <c r="M965" s="829"/>
      <c r="N965" s="829"/>
      <c r="O965" s="830"/>
      <c r="P965" s="829"/>
      <c r="Q965" s="829"/>
      <c r="R965" s="829"/>
      <c r="S965" s="830"/>
      <c r="T965" s="830"/>
      <c r="U965" s="830"/>
    </row>
    <row r="966" s="479" customFormat="true" ht="15" hidden="false" customHeight="false" outlineLevel="0" collapsed="false">
      <c r="C966" s="828"/>
      <c r="D966" s="829"/>
      <c r="E966" s="829"/>
      <c r="F966" s="829"/>
      <c r="G966" s="828"/>
      <c r="H966" s="829"/>
      <c r="I966" s="829"/>
      <c r="J966" s="829"/>
      <c r="K966" s="830"/>
      <c r="L966" s="829"/>
      <c r="M966" s="829"/>
      <c r="N966" s="829"/>
      <c r="O966" s="830"/>
      <c r="P966" s="829"/>
      <c r="Q966" s="829"/>
      <c r="R966" s="829"/>
      <c r="S966" s="830"/>
      <c r="T966" s="830"/>
      <c r="U966" s="830"/>
    </row>
    <row r="967" s="479" customFormat="true" ht="15" hidden="false" customHeight="false" outlineLevel="0" collapsed="false">
      <c r="C967" s="828"/>
      <c r="D967" s="829"/>
      <c r="E967" s="829"/>
      <c r="F967" s="829"/>
      <c r="G967" s="828"/>
      <c r="H967" s="829"/>
      <c r="I967" s="829"/>
      <c r="J967" s="829"/>
      <c r="K967" s="830"/>
      <c r="L967" s="829"/>
      <c r="M967" s="829"/>
      <c r="N967" s="829"/>
      <c r="O967" s="830"/>
      <c r="P967" s="829"/>
      <c r="Q967" s="829"/>
      <c r="R967" s="829"/>
      <c r="S967" s="830"/>
      <c r="T967" s="830"/>
      <c r="U967" s="830"/>
    </row>
    <row r="968" s="479" customFormat="true" ht="15" hidden="false" customHeight="false" outlineLevel="0" collapsed="false">
      <c r="C968" s="828"/>
      <c r="D968" s="829"/>
      <c r="E968" s="829"/>
      <c r="F968" s="829"/>
      <c r="G968" s="828"/>
      <c r="H968" s="829"/>
      <c r="I968" s="829"/>
      <c r="J968" s="829"/>
      <c r="K968" s="830"/>
      <c r="L968" s="829"/>
      <c r="M968" s="829"/>
      <c r="N968" s="829"/>
      <c r="O968" s="830"/>
      <c r="P968" s="829"/>
      <c r="Q968" s="829"/>
      <c r="R968" s="829"/>
      <c r="S968" s="830"/>
      <c r="T968" s="830"/>
      <c r="U968" s="830"/>
    </row>
    <row r="969" s="479" customFormat="true" ht="15" hidden="false" customHeight="false" outlineLevel="0" collapsed="false">
      <c r="C969" s="828"/>
      <c r="D969" s="829"/>
      <c r="E969" s="829"/>
      <c r="F969" s="829"/>
      <c r="G969" s="828"/>
      <c r="H969" s="829"/>
      <c r="I969" s="829"/>
      <c r="J969" s="829"/>
      <c r="K969" s="830"/>
      <c r="L969" s="829"/>
      <c r="M969" s="829"/>
      <c r="N969" s="829"/>
      <c r="O969" s="830"/>
      <c r="P969" s="829"/>
      <c r="Q969" s="829"/>
      <c r="R969" s="829"/>
      <c r="S969" s="830"/>
      <c r="T969" s="830"/>
      <c r="U969" s="830"/>
    </row>
    <row r="970" s="479" customFormat="true" ht="15" hidden="false" customHeight="false" outlineLevel="0" collapsed="false">
      <c r="C970" s="828"/>
      <c r="D970" s="829"/>
      <c r="E970" s="829"/>
      <c r="F970" s="829"/>
      <c r="G970" s="828"/>
      <c r="H970" s="829"/>
      <c r="I970" s="829"/>
      <c r="J970" s="829"/>
      <c r="K970" s="830"/>
      <c r="L970" s="829"/>
      <c r="M970" s="829"/>
      <c r="N970" s="829"/>
      <c r="O970" s="830"/>
      <c r="P970" s="829"/>
      <c r="Q970" s="829"/>
      <c r="R970" s="829"/>
      <c r="S970" s="830"/>
      <c r="T970" s="830"/>
      <c r="U970" s="830"/>
    </row>
    <row r="971" s="479" customFormat="true" ht="15" hidden="false" customHeight="false" outlineLevel="0" collapsed="false">
      <c r="C971" s="828"/>
      <c r="D971" s="829"/>
      <c r="E971" s="829"/>
      <c r="F971" s="829"/>
      <c r="G971" s="828"/>
      <c r="H971" s="829"/>
      <c r="I971" s="829"/>
      <c r="J971" s="829"/>
      <c r="K971" s="830"/>
      <c r="L971" s="829"/>
      <c r="M971" s="829"/>
      <c r="N971" s="829"/>
      <c r="O971" s="830"/>
      <c r="P971" s="829"/>
      <c r="Q971" s="829"/>
      <c r="R971" s="829"/>
      <c r="S971" s="830"/>
      <c r="T971" s="830"/>
      <c r="U971" s="830"/>
    </row>
    <row r="972" s="479" customFormat="true" ht="15" hidden="false" customHeight="false" outlineLevel="0" collapsed="false">
      <c r="C972" s="828"/>
      <c r="D972" s="829"/>
      <c r="E972" s="829"/>
      <c r="F972" s="829"/>
      <c r="G972" s="828"/>
      <c r="H972" s="829"/>
      <c r="I972" s="829"/>
      <c r="J972" s="829"/>
      <c r="K972" s="830"/>
      <c r="L972" s="829"/>
      <c r="M972" s="829"/>
      <c r="N972" s="829"/>
      <c r="O972" s="830"/>
      <c r="P972" s="829"/>
      <c r="Q972" s="829"/>
      <c r="R972" s="829"/>
      <c r="S972" s="830"/>
      <c r="T972" s="830"/>
      <c r="U972" s="830"/>
    </row>
    <row r="973" s="479" customFormat="true" ht="15" hidden="false" customHeight="false" outlineLevel="0" collapsed="false">
      <c r="C973" s="828"/>
      <c r="D973" s="829"/>
      <c r="E973" s="829"/>
      <c r="F973" s="829"/>
      <c r="G973" s="828"/>
      <c r="H973" s="829"/>
      <c r="I973" s="829"/>
      <c r="J973" s="829"/>
      <c r="K973" s="830"/>
      <c r="L973" s="829"/>
      <c r="M973" s="829"/>
      <c r="N973" s="829"/>
      <c r="O973" s="830"/>
      <c r="P973" s="829"/>
      <c r="Q973" s="829"/>
      <c r="R973" s="829"/>
      <c r="S973" s="830"/>
      <c r="T973" s="830"/>
      <c r="U973" s="830"/>
    </row>
    <row r="974" s="479" customFormat="true" ht="15" hidden="false" customHeight="false" outlineLevel="0" collapsed="false">
      <c r="C974" s="828"/>
      <c r="D974" s="829"/>
      <c r="E974" s="829"/>
      <c r="F974" s="829"/>
      <c r="G974" s="828"/>
      <c r="H974" s="829"/>
      <c r="I974" s="829"/>
      <c r="J974" s="829"/>
      <c r="K974" s="830"/>
      <c r="L974" s="829"/>
      <c r="M974" s="829"/>
      <c r="N974" s="829"/>
      <c r="O974" s="830"/>
      <c r="P974" s="829"/>
      <c r="Q974" s="829"/>
      <c r="R974" s="829"/>
      <c r="S974" s="830"/>
      <c r="T974" s="830"/>
      <c r="U974" s="830"/>
    </row>
    <row r="975" s="479" customFormat="true" ht="15" hidden="false" customHeight="false" outlineLevel="0" collapsed="false">
      <c r="C975" s="828"/>
      <c r="D975" s="829"/>
      <c r="E975" s="829"/>
      <c r="F975" s="829"/>
      <c r="G975" s="828"/>
      <c r="H975" s="829"/>
      <c r="I975" s="829"/>
      <c r="J975" s="829"/>
      <c r="K975" s="830"/>
      <c r="L975" s="829"/>
      <c r="M975" s="829"/>
      <c r="N975" s="829"/>
      <c r="O975" s="830"/>
      <c r="P975" s="829"/>
      <c r="Q975" s="829"/>
      <c r="R975" s="829"/>
      <c r="S975" s="830"/>
      <c r="T975" s="830"/>
      <c r="U975" s="830"/>
    </row>
    <row r="976" s="479" customFormat="true" ht="15" hidden="false" customHeight="false" outlineLevel="0" collapsed="false">
      <c r="C976" s="828"/>
      <c r="D976" s="829"/>
      <c r="E976" s="829"/>
      <c r="F976" s="829"/>
      <c r="G976" s="828"/>
      <c r="H976" s="829"/>
      <c r="I976" s="829"/>
      <c r="J976" s="829"/>
      <c r="K976" s="830"/>
      <c r="L976" s="829"/>
      <c r="M976" s="829"/>
      <c r="N976" s="829"/>
      <c r="O976" s="830"/>
      <c r="P976" s="829"/>
      <c r="Q976" s="829"/>
      <c r="R976" s="829"/>
      <c r="S976" s="830"/>
      <c r="T976" s="830"/>
      <c r="U976" s="830"/>
    </row>
    <row r="977" s="479" customFormat="true" ht="15" hidden="false" customHeight="false" outlineLevel="0" collapsed="false">
      <c r="C977" s="828"/>
      <c r="D977" s="829"/>
      <c r="E977" s="829"/>
      <c r="F977" s="829"/>
      <c r="G977" s="828"/>
      <c r="H977" s="829"/>
      <c r="I977" s="829"/>
      <c r="J977" s="829"/>
      <c r="K977" s="830"/>
      <c r="L977" s="829"/>
      <c r="M977" s="829"/>
      <c r="N977" s="829"/>
      <c r="O977" s="830"/>
      <c r="P977" s="829"/>
      <c r="Q977" s="829"/>
      <c r="R977" s="829"/>
      <c r="S977" s="830"/>
      <c r="T977" s="830"/>
      <c r="U977" s="830"/>
    </row>
    <row r="978" s="479" customFormat="true" ht="15" hidden="false" customHeight="false" outlineLevel="0" collapsed="false">
      <c r="C978" s="828"/>
      <c r="D978" s="829"/>
      <c r="E978" s="829"/>
      <c r="F978" s="829"/>
      <c r="G978" s="828"/>
      <c r="H978" s="829"/>
      <c r="I978" s="829"/>
      <c r="J978" s="829"/>
      <c r="K978" s="830"/>
      <c r="L978" s="829"/>
      <c r="M978" s="829"/>
      <c r="N978" s="829"/>
      <c r="O978" s="830"/>
      <c r="P978" s="829"/>
      <c r="Q978" s="829"/>
      <c r="R978" s="829"/>
      <c r="S978" s="830"/>
      <c r="T978" s="830"/>
      <c r="U978" s="830"/>
    </row>
    <row r="979" s="479" customFormat="true" ht="15" hidden="false" customHeight="false" outlineLevel="0" collapsed="false">
      <c r="C979" s="828"/>
      <c r="D979" s="829"/>
      <c r="E979" s="829"/>
      <c r="F979" s="829"/>
      <c r="G979" s="828"/>
      <c r="H979" s="829"/>
      <c r="I979" s="829"/>
      <c r="J979" s="829"/>
      <c r="K979" s="830"/>
      <c r="L979" s="829"/>
      <c r="M979" s="829"/>
      <c r="N979" s="829"/>
      <c r="O979" s="830"/>
      <c r="P979" s="829"/>
      <c r="Q979" s="829"/>
      <c r="R979" s="829"/>
      <c r="S979" s="830"/>
      <c r="T979" s="830"/>
      <c r="U979" s="830"/>
    </row>
    <row r="980" s="479" customFormat="true" ht="15" hidden="false" customHeight="false" outlineLevel="0" collapsed="false">
      <c r="C980" s="828"/>
      <c r="D980" s="829"/>
      <c r="E980" s="829"/>
      <c r="F980" s="829"/>
      <c r="G980" s="828"/>
      <c r="H980" s="829"/>
      <c r="I980" s="829"/>
      <c r="J980" s="829"/>
      <c r="K980" s="830"/>
      <c r="L980" s="829"/>
      <c r="M980" s="829"/>
      <c r="N980" s="829"/>
      <c r="O980" s="830"/>
      <c r="P980" s="829"/>
      <c r="Q980" s="829"/>
      <c r="R980" s="829"/>
      <c r="S980" s="830"/>
      <c r="T980" s="830"/>
      <c r="U980" s="830"/>
    </row>
    <row r="981" s="479" customFormat="true" ht="15" hidden="false" customHeight="false" outlineLevel="0" collapsed="false">
      <c r="C981" s="828"/>
      <c r="D981" s="829"/>
      <c r="E981" s="829"/>
      <c r="F981" s="829"/>
      <c r="G981" s="828"/>
      <c r="H981" s="829"/>
      <c r="I981" s="829"/>
      <c r="J981" s="829"/>
      <c r="K981" s="830"/>
      <c r="L981" s="829"/>
      <c r="M981" s="829"/>
      <c r="N981" s="829"/>
      <c r="O981" s="830"/>
      <c r="P981" s="829"/>
      <c r="Q981" s="829"/>
      <c r="R981" s="829"/>
      <c r="S981" s="830"/>
      <c r="T981" s="830"/>
      <c r="U981" s="830"/>
    </row>
    <row r="982" s="479" customFormat="true" ht="15" hidden="false" customHeight="false" outlineLevel="0" collapsed="false">
      <c r="C982" s="828"/>
      <c r="D982" s="829"/>
      <c r="E982" s="829"/>
      <c r="F982" s="829"/>
      <c r="G982" s="828"/>
      <c r="H982" s="829"/>
      <c r="I982" s="829"/>
      <c r="J982" s="829"/>
      <c r="K982" s="830"/>
      <c r="L982" s="829"/>
      <c r="M982" s="829"/>
      <c r="N982" s="829"/>
      <c r="O982" s="830"/>
      <c r="P982" s="829"/>
      <c r="Q982" s="829"/>
      <c r="R982" s="829"/>
      <c r="S982" s="830"/>
      <c r="T982" s="830"/>
      <c r="U982" s="830"/>
    </row>
    <row r="983" s="479" customFormat="true" ht="15" hidden="false" customHeight="false" outlineLevel="0" collapsed="false">
      <c r="C983" s="828"/>
      <c r="D983" s="829"/>
      <c r="E983" s="829"/>
      <c r="F983" s="829"/>
      <c r="G983" s="828"/>
      <c r="H983" s="829"/>
      <c r="I983" s="829"/>
      <c r="J983" s="829"/>
      <c r="K983" s="830"/>
      <c r="L983" s="829"/>
      <c r="M983" s="829"/>
      <c r="N983" s="829"/>
      <c r="O983" s="830"/>
      <c r="P983" s="829"/>
      <c r="Q983" s="829"/>
      <c r="R983" s="829"/>
      <c r="S983" s="830"/>
      <c r="T983" s="830"/>
      <c r="U983" s="830"/>
    </row>
    <row r="984" s="479" customFormat="true" ht="15" hidden="false" customHeight="false" outlineLevel="0" collapsed="false">
      <c r="C984" s="828"/>
      <c r="D984" s="829"/>
      <c r="E984" s="829"/>
      <c r="F984" s="829"/>
      <c r="G984" s="828"/>
      <c r="H984" s="829"/>
      <c r="I984" s="829"/>
      <c r="J984" s="829"/>
      <c r="K984" s="830"/>
      <c r="L984" s="829"/>
      <c r="M984" s="829"/>
      <c r="N984" s="829"/>
      <c r="O984" s="830"/>
      <c r="P984" s="829"/>
      <c r="Q984" s="829"/>
      <c r="R984" s="829"/>
      <c r="S984" s="830"/>
      <c r="T984" s="830"/>
      <c r="U984" s="830"/>
    </row>
    <row r="985" s="479" customFormat="true" ht="15" hidden="false" customHeight="false" outlineLevel="0" collapsed="false">
      <c r="C985" s="828"/>
      <c r="D985" s="829"/>
      <c r="E985" s="829"/>
      <c r="F985" s="829"/>
      <c r="G985" s="828"/>
      <c r="H985" s="829"/>
      <c r="I985" s="829"/>
      <c r="J985" s="829"/>
      <c r="K985" s="830"/>
      <c r="L985" s="829"/>
      <c r="M985" s="829"/>
      <c r="N985" s="829"/>
      <c r="O985" s="830"/>
      <c r="P985" s="829"/>
      <c r="Q985" s="829"/>
      <c r="R985" s="829"/>
      <c r="S985" s="830"/>
      <c r="T985" s="830"/>
      <c r="U985" s="830"/>
    </row>
    <row r="986" s="479" customFormat="true" ht="15" hidden="false" customHeight="false" outlineLevel="0" collapsed="false">
      <c r="C986" s="828"/>
      <c r="D986" s="829"/>
      <c r="E986" s="829"/>
      <c r="F986" s="829"/>
      <c r="G986" s="828"/>
      <c r="H986" s="829"/>
      <c r="I986" s="829"/>
      <c r="J986" s="829"/>
      <c r="K986" s="830"/>
      <c r="L986" s="829"/>
      <c r="M986" s="829"/>
      <c r="N986" s="829"/>
      <c r="O986" s="830"/>
      <c r="P986" s="829"/>
      <c r="Q986" s="829"/>
      <c r="R986" s="829"/>
      <c r="S986" s="830"/>
      <c r="T986" s="830"/>
      <c r="U986" s="830"/>
    </row>
    <row r="987" s="479" customFormat="true" ht="15" hidden="false" customHeight="false" outlineLevel="0" collapsed="false">
      <c r="C987" s="828"/>
      <c r="D987" s="829"/>
      <c r="E987" s="829"/>
      <c r="F987" s="829"/>
      <c r="G987" s="828"/>
      <c r="H987" s="829"/>
      <c r="I987" s="829"/>
      <c r="J987" s="829"/>
      <c r="K987" s="830"/>
      <c r="L987" s="829"/>
      <c r="M987" s="829"/>
      <c r="N987" s="829"/>
      <c r="O987" s="830"/>
      <c r="P987" s="829"/>
      <c r="Q987" s="829"/>
      <c r="R987" s="829"/>
      <c r="S987" s="830"/>
      <c r="T987" s="830"/>
      <c r="U987" s="830"/>
    </row>
    <row r="988" s="479" customFormat="true" ht="15" hidden="false" customHeight="false" outlineLevel="0" collapsed="false">
      <c r="C988" s="828"/>
      <c r="D988" s="829"/>
      <c r="E988" s="829"/>
      <c r="F988" s="829"/>
      <c r="G988" s="828"/>
      <c r="H988" s="829"/>
      <c r="I988" s="829"/>
      <c r="J988" s="829"/>
      <c r="K988" s="830"/>
      <c r="L988" s="829"/>
      <c r="M988" s="829"/>
      <c r="N988" s="829"/>
      <c r="O988" s="830"/>
      <c r="P988" s="829"/>
      <c r="Q988" s="829"/>
      <c r="R988" s="829"/>
      <c r="S988" s="830"/>
      <c r="T988" s="830"/>
      <c r="U988" s="830"/>
    </row>
    <row r="989" s="479" customFormat="true" ht="15" hidden="false" customHeight="false" outlineLevel="0" collapsed="false">
      <c r="C989" s="828"/>
      <c r="D989" s="829"/>
      <c r="E989" s="829"/>
      <c r="F989" s="829"/>
      <c r="G989" s="828"/>
      <c r="H989" s="829"/>
      <c r="I989" s="829"/>
      <c r="J989" s="829"/>
      <c r="K989" s="830"/>
      <c r="L989" s="829"/>
      <c r="M989" s="829"/>
      <c r="N989" s="829"/>
      <c r="O989" s="830"/>
      <c r="P989" s="829"/>
      <c r="Q989" s="829"/>
      <c r="R989" s="829"/>
      <c r="S989" s="830"/>
      <c r="T989" s="830"/>
      <c r="U989" s="830"/>
    </row>
    <row r="990" s="479" customFormat="true" ht="15" hidden="false" customHeight="false" outlineLevel="0" collapsed="false">
      <c r="C990" s="828"/>
      <c r="D990" s="829"/>
      <c r="E990" s="829"/>
      <c r="F990" s="829"/>
      <c r="G990" s="828"/>
      <c r="H990" s="829"/>
      <c r="I990" s="829"/>
      <c r="J990" s="829"/>
      <c r="K990" s="830"/>
      <c r="L990" s="829"/>
      <c r="M990" s="829"/>
      <c r="N990" s="829"/>
      <c r="O990" s="830"/>
      <c r="P990" s="829"/>
      <c r="Q990" s="829"/>
      <c r="R990" s="829"/>
      <c r="S990" s="830"/>
      <c r="T990" s="830"/>
      <c r="U990" s="830"/>
    </row>
    <row r="991" s="479" customFormat="true" ht="15" hidden="false" customHeight="false" outlineLevel="0" collapsed="false">
      <c r="C991" s="828"/>
      <c r="D991" s="829"/>
      <c r="E991" s="829"/>
      <c r="F991" s="829"/>
      <c r="G991" s="828"/>
      <c r="H991" s="829"/>
      <c r="I991" s="829"/>
      <c r="J991" s="829"/>
      <c r="K991" s="830"/>
      <c r="L991" s="829"/>
      <c r="M991" s="829"/>
      <c r="N991" s="829"/>
      <c r="O991" s="830"/>
      <c r="P991" s="829"/>
      <c r="Q991" s="829"/>
      <c r="R991" s="829"/>
      <c r="S991" s="830"/>
      <c r="T991" s="830"/>
      <c r="U991" s="830"/>
    </row>
    <row r="992" s="479" customFormat="true" ht="15" hidden="false" customHeight="false" outlineLevel="0" collapsed="false">
      <c r="C992" s="828"/>
      <c r="D992" s="829"/>
      <c r="E992" s="829"/>
      <c r="F992" s="829"/>
      <c r="G992" s="828"/>
      <c r="H992" s="829"/>
      <c r="I992" s="829"/>
      <c r="J992" s="829"/>
      <c r="K992" s="830"/>
      <c r="L992" s="829"/>
      <c r="M992" s="829"/>
      <c r="N992" s="829"/>
      <c r="O992" s="830"/>
      <c r="P992" s="829"/>
      <c r="Q992" s="829"/>
      <c r="R992" s="829"/>
      <c r="S992" s="830"/>
      <c r="T992" s="830"/>
      <c r="U992" s="830"/>
    </row>
    <row r="993" s="479" customFormat="true" ht="15" hidden="false" customHeight="false" outlineLevel="0" collapsed="false">
      <c r="C993" s="828"/>
      <c r="D993" s="829"/>
      <c r="E993" s="829"/>
      <c r="F993" s="829"/>
      <c r="G993" s="828"/>
      <c r="H993" s="829"/>
      <c r="I993" s="829"/>
      <c r="J993" s="829"/>
      <c r="K993" s="830"/>
      <c r="L993" s="829"/>
      <c r="M993" s="829"/>
      <c r="N993" s="829"/>
      <c r="O993" s="830"/>
      <c r="P993" s="829"/>
      <c r="Q993" s="829"/>
      <c r="R993" s="829"/>
      <c r="S993" s="830"/>
      <c r="T993" s="830"/>
      <c r="U993" s="830"/>
    </row>
    <row r="994" s="479" customFormat="true" ht="15" hidden="false" customHeight="false" outlineLevel="0" collapsed="false">
      <c r="C994" s="828"/>
      <c r="D994" s="829"/>
      <c r="E994" s="829"/>
      <c r="F994" s="829"/>
      <c r="G994" s="828"/>
      <c r="H994" s="829"/>
      <c r="I994" s="829"/>
      <c r="J994" s="829"/>
      <c r="K994" s="830"/>
      <c r="L994" s="829"/>
      <c r="M994" s="829"/>
      <c r="N994" s="829"/>
      <c r="O994" s="830"/>
      <c r="P994" s="829"/>
      <c r="Q994" s="829"/>
      <c r="R994" s="829"/>
      <c r="S994" s="830"/>
      <c r="T994" s="830"/>
      <c r="U994" s="830"/>
    </row>
    <row r="995" s="479" customFormat="true" ht="15" hidden="false" customHeight="false" outlineLevel="0" collapsed="false">
      <c r="C995" s="828"/>
      <c r="D995" s="829"/>
      <c r="E995" s="829"/>
      <c r="F995" s="829"/>
      <c r="G995" s="828"/>
      <c r="H995" s="829"/>
      <c r="I995" s="829"/>
      <c r="J995" s="829"/>
      <c r="K995" s="830"/>
      <c r="L995" s="829"/>
      <c r="M995" s="829"/>
      <c r="N995" s="829"/>
      <c r="O995" s="830"/>
      <c r="P995" s="829"/>
      <c r="Q995" s="829"/>
      <c r="R995" s="829"/>
      <c r="S995" s="830"/>
      <c r="T995" s="830"/>
      <c r="U995" s="830"/>
    </row>
    <row r="996" s="479" customFormat="true" ht="15" hidden="false" customHeight="false" outlineLevel="0" collapsed="false">
      <c r="C996" s="828"/>
      <c r="D996" s="829"/>
      <c r="E996" s="829"/>
      <c r="F996" s="829"/>
      <c r="G996" s="828"/>
      <c r="H996" s="829"/>
      <c r="I996" s="829"/>
      <c r="J996" s="829"/>
      <c r="K996" s="830"/>
      <c r="L996" s="829"/>
      <c r="M996" s="829"/>
      <c r="N996" s="829"/>
      <c r="O996" s="830"/>
      <c r="P996" s="829"/>
      <c r="Q996" s="829"/>
      <c r="R996" s="829"/>
      <c r="S996" s="830"/>
      <c r="T996" s="830"/>
      <c r="U996" s="830"/>
    </row>
    <row r="997" s="479" customFormat="true" ht="15" hidden="false" customHeight="false" outlineLevel="0" collapsed="false">
      <c r="C997" s="828"/>
      <c r="D997" s="829"/>
      <c r="E997" s="829"/>
      <c r="F997" s="829"/>
      <c r="G997" s="828"/>
      <c r="H997" s="829"/>
      <c r="I997" s="829"/>
      <c r="J997" s="829"/>
      <c r="K997" s="830"/>
      <c r="L997" s="829"/>
      <c r="M997" s="829"/>
      <c r="N997" s="829"/>
      <c r="O997" s="830"/>
      <c r="P997" s="829"/>
      <c r="Q997" s="829"/>
      <c r="R997" s="829"/>
      <c r="S997" s="830"/>
      <c r="T997" s="830"/>
      <c r="U997" s="830"/>
    </row>
    <row r="998" s="479" customFormat="true" ht="15" hidden="false" customHeight="false" outlineLevel="0" collapsed="false">
      <c r="C998" s="828"/>
      <c r="D998" s="829"/>
      <c r="E998" s="829"/>
      <c r="F998" s="829"/>
      <c r="G998" s="828"/>
      <c r="H998" s="829"/>
      <c r="I998" s="829"/>
      <c r="J998" s="829"/>
      <c r="K998" s="830"/>
      <c r="L998" s="829"/>
      <c r="M998" s="829"/>
      <c r="N998" s="829"/>
      <c r="O998" s="830"/>
      <c r="P998" s="829"/>
      <c r="Q998" s="829"/>
      <c r="R998" s="829"/>
      <c r="S998" s="830"/>
      <c r="T998" s="830"/>
      <c r="U998" s="830"/>
    </row>
    <row r="999" s="479" customFormat="true" ht="15" hidden="false" customHeight="false" outlineLevel="0" collapsed="false">
      <c r="C999" s="828"/>
      <c r="D999" s="829"/>
      <c r="E999" s="829"/>
      <c r="F999" s="829"/>
      <c r="G999" s="828"/>
      <c r="H999" s="829"/>
      <c r="I999" s="829"/>
      <c r="J999" s="829"/>
      <c r="K999" s="830"/>
      <c r="L999" s="829"/>
      <c r="M999" s="829"/>
      <c r="N999" s="829"/>
      <c r="O999" s="830"/>
      <c r="P999" s="829"/>
      <c r="Q999" s="829"/>
      <c r="R999" s="829"/>
      <c r="S999" s="830"/>
      <c r="T999" s="830"/>
      <c r="U999" s="830"/>
    </row>
    <row r="1000" s="479" customFormat="true" ht="15" hidden="false" customHeight="false" outlineLevel="0" collapsed="false">
      <c r="C1000" s="828"/>
      <c r="D1000" s="829"/>
      <c r="E1000" s="829"/>
      <c r="F1000" s="829"/>
      <c r="G1000" s="828"/>
      <c r="H1000" s="829"/>
      <c r="I1000" s="829"/>
      <c r="J1000" s="829"/>
      <c r="K1000" s="830"/>
      <c r="L1000" s="829"/>
      <c r="M1000" s="829"/>
      <c r="N1000" s="829"/>
      <c r="O1000" s="830"/>
      <c r="P1000" s="829"/>
      <c r="Q1000" s="829"/>
      <c r="R1000" s="829"/>
      <c r="S1000" s="830"/>
      <c r="T1000" s="830"/>
      <c r="U1000" s="830"/>
    </row>
    <row r="1001" s="479" customFormat="true" ht="15" hidden="false" customHeight="false" outlineLevel="0" collapsed="false">
      <c r="C1001" s="828"/>
      <c r="D1001" s="829"/>
      <c r="E1001" s="829"/>
      <c r="F1001" s="829"/>
      <c r="G1001" s="828"/>
      <c r="H1001" s="829"/>
      <c r="I1001" s="829"/>
      <c r="J1001" s="829"/>
      <c r="K1001" s="830"/>
      <c r="L1001" s="829"/>
      <c r="M1001" s="829"/>
      <c r="N1001" s="829"/>
      <c r="O1001" s="830"/>
      <c r="P1001" s="829"/>
      <c r="Q1001" s="829"/>
      <c r="R1001" s="829"/>
      <c r="S1001" s="830"/>
      <c r="T1001" s="830"/>
      <c r="U1001" s="830"/>
    </row>
    <row r="1002" s="479" customFormat="true" ht="15" hidden="false" customHeight="false" outlineLevel="0" collapsed="false">
      <c r="C1002" s="828"/>
      <c r="D1002" s="829"/>
      <c r="E1002" s="829"/>
      <c r="F1002" s="829"/>
      <c r="G1002" s="828"/>
      <c r="H1002" s="829"/>
      <c r="I1002" s="829"/>
      <c r="J1002" s="829"/>
      <c r="K1002" s="830"/>
      <c r="L1002" s="829"/>
      <c r="M1002" s="829"/>
      <c r="N1002" s="829"/>
      <c r="O1002" s="830"/>
      <c r="P1002" s="829"/>
      <c r="Q1002" s="829"/>
      <c r="R1002" s="829"/>
      <c r="S1002" s="830"/>
      <c r="T1002" s="830"/>
      <c r="U1002" s="830"/>
    </row>
    <row r="1003" s="479" customFormat="true" ht="15" hidden="false" customHeight="false" outlineLevel="0" collapsed="false">
      <c r="C1003" s="828"/>
      <c r="D1003" s="829"/>
      <c r="E1003" s="829"/>
      <c r="F1003" s="829"/>
      <c r="G1003" s="828"/>
      <c r="H1003" s="829"/>
      <c r="I1003" s="829"/>
      <c r="J1003" s="829"/>
      <c r="K1003" s="830"/>
      <c r="L1003" s="829"/>
      <c r="M1003" s="829"/>
      <c r="N1003" s="829"/>
      <c r="O1003" s="830"/>
      <c r="P1003" s="829"/>
      <c r="Q1003" s="829"/>
      <c r="R1003" s="829"/>
      <c r="S1003" s="830"/>
      <c r="T1003" s="830"/>
      <c r="U1003" s="830"/>
    </row>
    <row r="1004" s="479" customFormat="true" ht="15" hidden="false" customHeight="false" outlineLevel="0" collapsed="false">
      <c r="C1004" s="828"/>
      <c r="D1004" s="829"/>
      <c r="E1004" s="829"/>
      <c r="F1004" s="829"/>
      <c r="G1004" s="828"/>
      <c r="H1004" s="829"/>
      <c r="I1004" s="829"/>
      <c r="J1004" s="829"/>
      <c r="K1004" s="830"/>
      <c r="L1004" s="829"/>
      <c r="M1004" s="829"/>
      <c r="N1004" s="829"/>
      <c r="O1004" s="830"/>
      <c r="P1004" s="829"/>
      <c r="Q1004" s="829"/>
      <c r="R1004" s="829"/>
      <c r="S1004" s="830"/>
      <c r="T1004" s="830"/>
      <c r="U1004" s="830"/>
    </row>
    <row r="1005" s="479" customFormat="true" ht="15" hidden="false" customHeight="false" outlineLevel="0" collapsed="false">
      <c r="C1005" s="828"/>
      <c r="D1005" s="829"/>
      <c r="E1005" s="829"/>
      <c r="F1005" s="829"/>
      <c r="G1005" s="828"/>
      <c r="H1005" s="829"/>
      <c r="I1005" s="829"/>
      <c r="J1005" s="829"/>
      <c r="K1005" s="830"/>
      <c r="L1005" s="829"/>
      <c r="M1005" s="829"/>
      <c r="N1005" s="829"/>
      <c r="O1005" s="830"/>
      <c r="P1005" s="829"/>
      <c r="Q1005" s="829"/>
      <c r="R1005" s="829"/>
      <c r="S1005" s="830"/>
      <c r="T1005" s="830"/>
      <c r="U1005" s="830"/>
    </row>
    <row r="1006" s="479" customFormat="true" ht="15" hidden="false" customHeight="false" outlineLevel="0" collapsed="false">
      <c r="C1006" s="828"/>
      <c r="D1006" s="829"/>
      <c r="E1006" s="829"/>
      <c r="F1006" s="829"/>
      <c r="G1006" s="828"/>
      <c r="H1006" s="829"/>
      <c r="I1006" s="829"/>
      <c r="J1006" s="829"/>
      <c r="K1006" s="830"/>
      <c r="L1006" s="829"/>
      <c r="M1006" s="829"/>
      <c r="N1006" s="829"/>
      <c r="O1006" s="830"/>
      <c r="P1006" s="829"/>
      <c r="Q1006" s="829"/>
      <c r="R1006" s="829"/>
      <c r="S1006" s="830"/>
      <c r="T1006" s="830"/>
      <c r="U1006" s="830"/>
    </row>
    <row r="1007" s="479" customFormat="true" ht="15" hidden="false" customHeight="false" outlineLevel="0" collapsed="false">
      <c r="C1007" s="828"/>
      <c r="D1007" s="829"/>
      <c r="E1007" s="829"/>
      <c r="F1007" s="829"/>
      <c r="G1007" s="828"/>
      <c r="H1007" s="829"/>
      <c r="I1007" s="829"/>
      <c r="J1007" s="829"/>
      <c r="K1007" s="830"/>
      <c r="L1007" s="829"/>
      <c r="M1007" s="829"/>
      <c r="N1007" s="829"/>
      <c r="O1007" s="830"/>
      <c r="P1007" s="829"/>
      <c r="Q1007" s="829"/>
      <c r="R1007" s="829"/>
      <c r="S1007" s="830"/>
      <c r="T1007" s="830"/>
      <c r="U1007" s="830"/>
    </row>
    <row r="1008" s="479" customFormat="true" ht="15" hidden="false" customHeight="false" outlineLevel="0" collapsed="false">
      <c r="C1008" s="828"/>
      <c r="D1008" s="829"/>
      <c r="E1008" s="829"/>
      <c r="F1008" s="829"/>
      <c r="G1008" s="828"/>
      <c r="H1008" s="829"/>
      <c r="I1008" s="829"/>
      <c r="J1008" s="829"/>
      <c r="K1008" s="830"/>
      <c r="L1008" s="829"/>
      <c r="M1008" s="829"/>
      <c r="N1008" s="829"/>
      <c r="O1008" s="830"/>
      <c r="P1008" s="829"/>
      <c r="Q1008" s="829"/>
      <c r="R1008" s="829"/>
      <c r="S1008" s="830"/>
      <c r="T1008" s="830"/>
      <c r="U1008" s="830"/>
    </row>
    <row r="1009" s="479" customFormat="true" ht="15" hidden="false" customHeight="false" outlineLevel="0" collapsed="false">
      <c r="C1009" s="828"/>
      <c r="D1009" s="829"/>
      <c r="E1009" s="829"/>
      <c r="F1009" s="829"/>
      <c r="G1009" s="828"/>
      <c r="H1009" s="829"/>
      <c r="I1009" s="829"/>
      <c r="J1009" s="829"/>
      <c r="K1009" s="830"/>
      <c r="L1009" s="829"/>
      <c r="M1009" s="829"/>
      <c r="N1009" s="829"/>
      <c r="O1009" s="830"/>
      <c r="P1009" s="829"/>
      <c r="Q1009" s="829"/>
      <c r="R1009" s="829"/>
      <c r="S1009" s="830"/>
      <c r="T1009" s="830"/>
      <c r="U1009" s="830"/>
    </row>
    <row r="1010" s="479" customFormat="true" ht="15" hidden="false" customHeight="false" outlineLevel="0" collapsed="false">
      <c r="C1010" s="828"/>
      <c r="D1010" s="829"/>
      <c r="E1010" s="829"/>
      <c r="F1010" s="829"/>
      <c r="G1010" s="828"/>
      <c r="H1010" s="829"/>
      <c r="I1010" s="829"/>
      <c r="J1010" s="829"/>
      <c r="K1010" s="830"/>
      <c r="L1010" s="829"/>
      <c r="M1010" s="829"/>
      <c r="N1010" s="829"/>
      <c r="O1010" s="830"/>
      <c r="P1010" s="829"/>
      <c r="Q1010" s="829"/>
      <c r="R1010" s="829"/>
      <c r="S1010" s="830"/>
      <c r="T1010" s="830"/>
      <c r="U1010" s="830"/>
    </row>
    <row r="1011" s="479" customFormat="true" ht="15" hidden="false" customHeight="false" outlineLevel="0" collapsed="false">
      <c r="C1011" s="828"/>
      <c r="D1011" s="829"/>
      <c r="E1011" s="829"/>
      <c r="F1011" s="829"/>
      <c r="G1011" s="828"/>
      <c r="H1011" s="829"/>
      <c r="I1011" s="829"/>
      <c r="J1011" s="829"/>
      <c r="K1011" s="830"/>
      <c r="L1011" s="829"/>
      <c r="M1011" s="829"/>
      <c r="N1011" s="829"/>
      <c r="O1011" s="830"/>
      <c r="P1011" s="829"/>
      <c r="Q1011" s="829"/>
      <c r="R1011" s="829"/>
      <c r="S1011" s="830"/>
      <c r="T1011" s="830"/>
      <c r="U1011" s="830"/>
    </row>
    <row r="1012" s="479" customFormat="true" ht="15" hidden="false" customHeight="false" outlineLevel="0" collapsed="false">
      <c r="C1012" s="828"/>
      <c r="D1012" s="829"/>
      <c r="E1012" s="829"/>
      <c r="F1012" s="829"/>
      <c r="G1012" s="828"/>
      <c r="H1012" s="829"/>
      <c r="I1012" s="829"/>
      <c r="J1012" s="829"/>
      <c r="K1012" s="830"/>
      <c r="L1012" s="829"/>
      <c r="M1012" s="829"/>
      <c r="N1012" s="829"/>
      <c r="O1012" s="830"/>
      <c r="P1012" s="829"/>
      <c r="Q1012" s="829"/>
      <c r="R1012" s="829"/>
      <c r="S1012" s="830"/>
      <c r="T1012" s="830"/>
      <c r="U1012" s="830"/>
    </row>
    <row r="1013" s="479" customFormat="true" ht="15" hidden="false" customHeight="false" outlineLevel="0" collapsed="false">
      <c r="C1013" s="828"/>
      <c r="D1013" s="829"/>
      <c r="E1013" s="829"/>
      <c r="F1013" s="829"/>
      <c r="G1013" s="828"/>
      <c r="H1013" s="829"/>
      <c r="I1013" s="829"/>
      <c r="J1013" s="829"/>
      <c r="K1013" s="830"/>
      <c r="L1013" s="829"/>
      <c r="M1013" s="829"/>
      <c r="N1013" s="829"/>
      <c r="O1013" s="830"/>
      <c r="P1013" s="829"/>
      <c r="Q1013" s="829"/>
      <c r="R1013" s="829"/>
      <c r="S1013" s="830"/>
      <c r="T1013" s="830"/>
      <c r="U1013" s="830"/>
    </row>
    <row r="1014" s="479" customFormat="true" ht="15" hidden="false" customHeight="false" outlineLevel="0" collapsed="false">
      <c r="C1014" s="828"/>
      <c r="D1014" s="829"/>
      <c r="E1014" s="829"/>
      <c r="F1014" s="829"/>
      <c r="G1014" s="828"/>
      <c r="H1014" s="829"/>
      <c r="I1014" s="829"/>
      <c r="J1014" s="829"/>
      <c r="K1014" s="830"/>
      <c r="L1014" s="829"/>
      <c r="M1014" s="829"/>
      <c r="N1014" s="829"/>
      <c r="O1014" s="830"/>
      <c r="P1014" s="829"/>
      <c r="Q1014" s="829"/>
      <c r="R1014" s="829"/>
      <c r="S1014" s="830"/>
      <c r="T1014" s="830"/>
      <c r="U1014" s="830"/>
    </row>
    <row r="1015" s="479" customFormat="true" ht="15" hidden="false" customHeight="false" outlineLevel="0" collapsed="false">
      <c r="C1015" s="828"/>
      <c r="D1015" s="829"/>
      <c r="E1015" s="829"/>
      <c r="F1015" s="829"/>
      <c r="G1015" s="828"/>
      <c r="H1015" s="829"/>
      <c r="I1015" s="829"/>
      <c r="J1015" s="829"/>
      <c r="K1015" s="830"/>
      <c r="L1015" s="829"/>
      <c r="M1015" s="829"/>
      <c r="N1015" s="829"/>
      <c r="O1015" s="830"/>
      <c r="P1015" s="829"/>
      <c r="Q1015" s="829"/>
      <c r="R1015" s="829"/>
      <c r="S1015" s="830"/>
      <c r="T1015" s="830"/>
      <c r="U1015" s="830"/>
    </row>
    <row r="1016" s="479" customFormat="true" ht="15" hidden="false" customHeight="false" outlineLevel="0" collapsed="false">
      <c r="C1016" s="828"/>
      <c r="D1016" s="829"/>
      <c r="E1016" s="829"/>
      <c r="F1016" s="829"/>
      <c r="G1016" s="828"/>
      <c r="H1016" s="829"/>
      <c r="I1016" s="829"/>
      <c r="J1016" s="829"/>
      <c r="K1016" s="830"/>
      <c r="L1016" s="829"/>
      <c r="M1016" s="829"/>
      <c r="N1016" s="829"/>
      <c r="O1016" s="830"/>
      <c r="P1016" s="829"/>
      <c r="Q1016" s="829"/>
      <c r="R1016" s="829"/>
      <c r="S1016" s="830"/>
      <c r="T1016" s="830"/>
      <c r="U1016" s="830"/>
    </row>
    <row r="1017" s="479" customFormat="true" ht="15" hidden="false" customHeight="false" outlineLevel="0" collapsed="false">
      <c r="C1017" s="828"/>
      <c r="D1017" s="829"/>
      <c r="E1017" s="829"/>
      <c r="F1017" s="829"/>
      <c r="G1017" s="828"/>
      <c r="H1017" s="829"/>
      <c r="I1017" s="829"/>
      <c r="J1017" s="829"/>
      <c r="K1017" s="830"/>
      <c r="L1017" s="829"/>
      <c r="M1017" s="829"/>
      <c r="N1017" s="829"/>
      <c r="O1017" s="830"/>
      <c r="P1017" s="829"/>
      <c r="Q1017" s="829"/>
      <c r="R1017" s="829"/>
      <c r="S1017" s="830"/>
      <c r="T1017" s="830"/>
      <c r="U1017" s="830"/>
    </row>
    <row r="1018" s="479" customFormat="true" ht="15" hidden="false" customHeight="false" outlineLevel="0" collapsed="false">
      <c r="C1018" s="828"/>
      <c r="D1018" s="829"/>
      <c r="E1018" s="829"/>
      <c r="F1018" s="829"/>
      <c r="G1018" s="828"/>
      <c r="H1018" s="829"/>
      <c r="I1018" s="829"/>
      <c r="J1018" s="829"/>
      <c r="K1018" s="830"/>
      <c r="L1018" s="829"/>
      <c r="M1018" s="829"/>
      <c r="N1018" s="829"/>
      <c r="O1018" s="830"/>
      <c r="P1018" s="829"/>
      <c r="Q1018" s="829"/>
      <c r="R1018" s="829"/>
      <c r="S1018" s="830"/>
      <c r="T1018" s="830"/>
      <c r="U1018" s="830"/>
    </row>
    <row r="1019" s="479" customFormat="true" ht="15" hidden="false" customHeight="false" outlineLevel="0" collapsed="false">
      <c r="C1019" s="828"/>
      <c r="D1019" s="829"/>
      <c r="E1019" s="829"/>
      <c r="F1019" s="829"/>
      <c r="G1019" s="828"/>
      <c r="H1019" s="829"/>
      <c r="I1019" s="829"/>
      <c r="J1019" s="829"/>
      <c r="K1019" s="830"/>
      <c r="L1019" s="829"/>
      <c r="M1019" s="829"/>
      <c r="N1019" s="829"/>
      <c r="O1019" s="830"/>
      <c r="P1019" s="829"/>
      <c r="Q1019" s="829"/>
      <c r="R1019" s="829"/>
      <c r="S1019" s="830"/>
      <c r="T1019" s="830"/>
      <c r="U1019" s="830"/>
    </row>
    <row r="1020" s="479" customFormat="true" ht="15" hidden="false" customHeight="false" outlineLevel="0" collapsed="false">
      <c r="C1020" s="828"/>
      <c r="D1020" s="829"/>
      <c r="E1020" s="829"/>
      <c r="F1020" s="829"/>
      <c r="G1020" s="828"/>
      <c r="H1020" s="829"/>
      <c r="I1020" s="829"/>
      <c r="J1020" s="829"/>
      <c r="K1020" s="830"/>
      <c r="L1020" s="829"/>
      <c r="M1020" s="829"/>
      <c r="N1020" s="829"/>
      <c r="O1020" s="830"/>
      <c r="P1020" s="829"/>
      <c r="Q1020" s="829"/>
      <c r="R1020" s="829"/>
      <c r="S1020" s="830"/>
      <c r="T1020" s="830"/>
      <c r="U1020" s="830"/>
    </row>
    <row r="1021" s="479" customFormat="true" ht="15" hidden="false" customHeight="false" outlineLevel="0" collapsed="false">
      <c r="C1021" s="828"/>
      <c r="D1021" s="829"/>
      <c r="E1021" s="829"/>
      <c r="F1021" s="829"/>
      <c r="G1021" s="828"/>
      <c r="H1021" s="829"/>
      <c r="I1021" s="829"/>
      <c r="J1021" s="829"/>
      <c r="K1021" s="830"/>
      <c r="L1021" s="829"/>
      <c r="M1021" s="829"/>
      <c r="N1021" s="829"/>
      <c r="O1021" s="830"/>
      <c r="P1021" s="829"/>
      <c r="Q1021" s="829"/>
      <c r="R1021" s="829"/>
      <c r="S1021" s="830"/>
      <c r="T1021" s="830"/>
      <c r="U1021" s="830"/>
    </row>
    <row r="1022" s="479" customFormat="true" ht="15" hidden="false" customHeight="false" outlineLevel="0" collapsed="false">
      <c r="C1022" s="828"/>
      <c r="D1022" s="829"/>
      <c r="E1022" s="829"/>
      <c r="F1022" s="829"/>
      <c r="G1022" s="828"/>
      <c r="H1022" s="829"/>
      <c r="I1022" s="829"/>
      <c r="J1022" s="829"/>
      <c r="K1022" s="830"/>
      <c r="L1022" s="829"/>
      <c r="M1022" s="829"/>
      <c r="N1022" s="829"/>
      <c r="O1022" s="830"/>
      <c r="P1022" s="829"/>
      <c r="Q1022" s="829"/>
      <c r="R1022" s="829"/>
      <c r="S1022" s="830"/>
      <c r="T1022" s="830"/>
      <c r="U1022" s="830"/>
    </row>
    <row r="1023" s="479" customFormat="true" ht="15" hidden="false" customHeight="false" outlineLevel="0" collapsed="false">
      <c r="C1023" s="828"/>
      <c r="D1023" s="829"/>
      <c r="E1023" s="829"/>
      <c r="F1023" s="829"/>
      <c r="G1023" s="828"/>
      <c r="H1023" s="829"/>
      <c r="I1023" s="829"/>
      <c r="J1023" s="829"/>
      <c r="K1023" s="830"/>
      <c r="L1023" s="829"/>
      <c r="M1023" s="829"/>
      <c r="N1023" s="829"/>
      <c r="O1023" s="830"/>
      <c r="P1023" s="829"/>
      <c r="Q1023" s="829"/>
      <c r="R1023" s="829"/>
      <c r="S1023" s="830"/>
      <c r="T1023" s="830"/>
      <c r="U1023" s="830"/>
    </row>
    <row r="1024" s="479" customFormat="true" ht="15" hidden="false" customHeight="false" outlineLevel="0" collapsed="false">
      <c r="C1024" s="828"/>
      <c r="D1024" s="829"/>
      <c r="E1024" s="829"/>
      <c r="F1024" s="829"/>
      <c r="G1024" s="828"/>
      <c r="H1024" s="829"/>
      <c r="I1024" s="829"/>
      <c r="J1024" s="829"/>
      <c r="K1024" s="830"/>
      <c r="L1024" s="829"/>
      <c r="M1024" s="829"/>
      <c r="N1024" s="829"/>
      <c r="O1024" s="830"/>
      <c r="P1024" s="829"/>
      <c r="Q1024" s="829"/>
      <c r="R1024" s="829"/>
      <c r="S1024" s="830"/>
      <c r="T1024" s="830"/>
      <c r="U1024" s="830"/>
    </row>
    <row r="1025" s="479" customFormat="true" ht="15" hidden="false" customHeight="false" outlineLevel="0" collapsed="false">
      <c r="C1025" s="828"/>
      <c r="D1025" s="829"/>
      <c r="E1025" s="829"/>
      <c r="F1025" s="829"/>
      <c r="G1025" s="828"/>
      <c r="H1025" s="829"/>
      <c r="I1025" s="829"/>
      <c r="J1025" s="829"/>
      <c r="K1025" s="830"/>
      <c r="L1025" s="829"/>
      <c r="M1025" s="829"/>
      <c r="N1025" s="829"/>
      <c r="O1025" s="830"/>
      <c r="P1025" s="829"/>
      <c r="Q1025" s="829"/>
      <c r="R1025" s="829"/>
      <c r="S1025" s="830"/>
      <c r="T1025" s="830"/>
      <c r="U1025" s="830"/>
    </row>
    <row r="1026" s="479" customFormat="true" ht="15" hidden="false" customHeight="false" outlineLevel="0" collapsed="false">
      <c r="C1026" s="828"/>
      <c r="D1026" s="829"/>
      <c r="E1026" s="829"/>
      <c r="F1026" s="829"/>
      <c r="G1026" s="828"/>
      <c r="H1026" s="829"/>
      <c r="I1026" s="829"/>
      <c r="J1026" s="829"/>
      <c r="K1026" s="830"/>
      <c r="L1026" s="829"/>
      <c r="M1026" s="829"/>
      <c r="N1026" s="829"/>
      <c r="O1026" s="830"/>
      <c r="P1026" s="829"/>
      <c r="Q1026" s="829"/>
      <c r="R1026" s="829"/>
      <c r="S1026" s="830"/>
      <c r="T1026" s="830"/>
      <c r="U1026" s="830"/>
    </row>
    <row r="1027" s="479" customFormat="true" ht="15" hidden="false" customHeight="false" outlineLevel="0" collapsed="false">
      <c r="C1027" s="828"/>
      <c r="D1027" s="829"/>
      <c r="E1027" s="829"/>
      <c r="F1027" s="829"/>
      <c r="G1027" s="828"/>
      <c r="H1027" s="829"/>
      <c r="I1027" s="829"/>
      <c r="J1027" s="829"/>
      <c r="K1027" s="830"/>
      <c r="L1027" s="829"/>
      <c r="M1027" s="829"/>
      <c r="N1027" s="829"/>
      <c r="O1027" s="830"/>
      <c r="P1027" s="829"/>
      <c r="Q1027" s="829"/>
      <c r="R1027" s="829"/>
      <c r="S1027" s="830"/>
      <c r="T1027" s="830"/>
      <c r="U1027" s="830"/>
    </row>
    <row r="1028" s="479" customFormat="true" ht="15" hidden="false" customHeight="false" outlineLevel="0" collapsed="false">
      <c r="C1028" s="828"/>
      <c r="D1028" s="829"/>
      <c r="E1028" s="829"/>
      <c r="F1028" s="829"/>
      <c r="G1028" s="828"/>
      <c r="H1028" s="829"/>
      <c r="I1028" s="829"/>
      <c r="J1028" s="829"/>
      <c r="K1028" s="830"/>
      <c r="L1028" s="829"/>
      <c r="M1028" s="829"/>
      <c r="N1028" s="829"/>
      <c r="O1028" s="830"/>
      <c r="P1028" s="829"/>
      <c r="Q1028" s="829"/>
      <c r="R1028" s="829"/>
      <c r="S1028" s="830"/>
      <c r="T1028" s="830"/>
      <c r="U1028" s="830"/>
    </row>
    <row r="1029" s="479" customFormat="true" ht="15" hidden="false" customHeight="false" outlineLevel="0" collapsed="false">
      <c r="C1029" s="828"/>
      <c r="D1029" s="829"/>
      <c r="E1029" s="829"/>
      <c r="F1029" s="829"/>
      <c r="G1029" s="828"/>
      <c r="H1029" s="829"/>
      <c r="I1029" s="829"/>
      <c r="J1029" s="829"/>
      <c r="K1029" s="830"/>
      <c r="L1029" s="829"/>
      <c r="M1029" s="829"/>
      <c r="N1029" s="829"/>
      <c r="O1029" s="830"/>
      <c r="P1029" s="829"/>
      <c r="Q1029" s="829"/>
      <c r="R1029" s="829"/>
      <c r="S1029" s="830"/>
      <c r="T1029" s="830"/>
      <c r="U1029" s="830"/>
    </row>
    <row r="1030" s="479" customFormat="true" ht="15" hidden="false" customHeight="false" outlineLevel="0" collapsed="false">
      <c r="C1030" s="828"/>
      <c r="D1030" s="829"/>
      <c r="E1030" s="829"/>
      <c r="F1030" s="829"/>
      <c r="G1030" s="828"/>
      <c r="H1030" s="829"/>
      <c r="I1030" s="829"/>
      <c r="J1030" s="829"/>
      <c r="K1030" s="830"/>
      <c r="L1030" s="829"/>
      <c r="M1030" s="829"/>
      <c r="N1030" s="829"/>
      <c r="O1030" s="830"/>
      <c r="P1030" s="829"/>
      <c r="Q1030" s="829"/>
      <c r="R1030" s="829"/>
      <c r="S1030" s="830"/>
      <c r="T1030" s="830"/>
      <c r="U1030" s="830"/>
    </row>
    <row r="1031" s="479" customFormat="true" ht="15" hidden="false" customHeight="false" outlineLevel="0" collapsed="false">
      <c r="C1031" s="828"/>
      <c r="D1031" s="829"/>
      <c r="E1031" s="829"/>
      <c r="F1031" s="829"/>
      <c r="G1031" s="828"/>
      <c r="H1031" s="829"/>
      <c r="I1031" s="829"/>
      <c r="J1031" s="829"/>
      <c r="K1031" s="830"/>
      <c r="L1031" s="829"/>
      <c r="M1031" s="829"/>
      <c r="N1031" s="829"/>
      <c r="O1031" s="830"/>
      <c r="P1031" s="829"/>
      <c r="Q1031" s="829"/>
      <c r="R1031" s="829"/>
      <c r="S1031" s="830"/>
      <c r="T1031" s="830"/>
      <c r="U1031" s="830"/>
    </row>
    <row r="1032" s="479" customFormat="true" ht="15" hidden="false" customHeight="false" outlineLevel="0" collapsed="false">
      <c r="C1032" s="828"/>
      <c r="D1032" s="829"/>
      <c r="E1032" s="829"/>
      <c r="F1032" s="829"/>
      <c r="G1032" s="828"/>
      <c r="H1032" s="829"/>
      <c r="I1032" s="829"/>
      <c r="J1032" s="829"/>
      <c r="K1032" s="830"/>
      <c r="L1032" s="829"/>
      <c r="M1032" s="829"/>
      <c r="N1032" s="829"/>
      <c r="O1032" s="830"/>
      <c r="P1032" s="829"/>
      <c r="Q1032" s="829"/>
      <c r="R1032" s="829"/>
      <c r="S1032" s="830"/>
      <c r="T1032" s="830"/>
      <c r="U1032" s="830"/>
    </row>
    <row r="1033" s="479" customFormat="true" ht="15" hidden="false" customHeight="false" outlineLevel="0" collapsed="false">
      <c r="C1033" s="828"/>
      <c r="D1033" s="829"/>
      <c r="E1033" s="829"/>
      <c r="F1033" s="829"/>
      <c r="G1033" s="828"/>
      <c r="H1033" s="829"/>
      <c r="I1033" s="829"/>
      <c r="J1033" s="829"/>
      <c r="K1033" s="830"/>
      <c r="L1033" s="829"/>
      <c r="M1033" s="829"/>
      <c r="N1033" s="829"/>
      <c r="O1033" s="830"/>
      <c r="P1033" s="829"/>
      <c r="Q1033" s="829"/>
      <c r="R1033" s="829"/>
      <c r="S1033" s="830"/>
      <c r="T1033" s="830"/>
      <c r="U1033" s="830"/>
    </row>
    <row r="1034" s="479" customFormat="true" ht="15" hidden="false" customHeight="false" outlineLevel="0" collapsed="false">
      <c r="C1034" s="828"/>
      <c r="D1034" s="829"/>
      <c r="E1034" s="829"/>
      <c r="F1034" s="829"/>
      <c r="G1034" s="828"/>
      <c r="H1034" s="829"/>
      <c r="I1034" s="829"/>
      <c r="J1034" s="829"/>
      <c r="K1034" s="830"/>
      <c r="L1034" s="829"/>
      <c r="M1034" s="829"/>
      <c r="N1034" s="829"/>
      <c r="O1034" s="830"/>
      <c r="P1034" s="829"/>
      <c r="Q1034" s="829"/>
      <c r="R1034" s="829"/>
      <c r="S1034" s="830"/>
      <c r="T1034" s="830"/>
      <c r="U1034" s="830"/>
    </row>
    <row r="1035" s="479" customFormat="true" ht="15" hidden="false" customHeight="false" outlineLevel="0" collapsed="false">
      <c r="C1035" s="828"/>
      <c r="D1035" s="829"/>
      <c r="E1035" s="829"/>
      <c r="F1035" s="829"/>
      <c r="G1035" s="828"/>
      <c r="H1035" s="829"/>
      <c r="I1035" s="829"/>
      <c r="J1035" s="829"/>
      <c r="K1035" s="830"/>
      <c r="L1035" s="829"/>
      <c r="M1035" s="829"/>
      <c r="N1035" s="829"/>
      <c r="O1035" s="830"/>
      <c r="P1035" s="829"/>
      <c r="Q1035" s="829"/>
      <c r="R1035" s="829"/>
      <c r="S1035" s="830"/>
      <c r="T1035" s="830"/>
      <c r="U1035" s="830"/>
    </row>
    <row r="1036" s="479" customFormat="true" ht="15" hidden="false" customHeight="false" outlineLevel="0" collapsed="false">
      <c r="C1036" s="828"/>
      <c r="D1036" s="829"/>
      <c r="E1036" s="829"/>
      <c r="F1036" s="829"/>
      <c r="G1036" s="828"/>
      <c r="H1036" s="829"/>
      <c r="I1036" s="829"/>
      <c r="J1036" s="829"/>
      <c r="K1036" s="830"/>
      <c r="L1036" s="829"/>
      <c r="M1036" s="829"/>
      <c r="N1036" s="829"/>
      <c r="O1036" s="830"/>
      <c r="P1036" s="829"/>
      <c r="Q1036" s="829"/>
      <c r="R1036" s="829"/>
      <c r="S1036" s="830"/>
      <c r="T1036" s="830"/>
      <c r="U1036" s="830"/>
    </row>
    <row r="1037" s="479" customFormat="true" ht="15" hidden="false" customHeight="false" outlineLevel="0" collapsed="false">
      <c r="C1037" s="828"/>
      <c r="D1037" s="829"/>
      <c r="E1037" s="829"/>
      <c r="F1037" s="829"/>
      <c r="G1037" s="828"/>
      <c r="H1037" s="829"/>
      <c r="I1037" s="829"/>
      <c r="J1037" s="829"/>
      <c r="K1037" s="830"/>
      <c r="L1037" s="829"/>
      <c r="M1037" s="829"/>
      <c r="N1037" s="829"/>
      <c r="O1037" s="830"/>
      <c r="P1037" s="829"/>
      <c r="Q1037" s="829"/>
      <c r="R1037" s="829"/>
      <c r="S1037" s="830"/>
      <c r="T1037" s="830"/>
      <c r="U1037" s="830"/>
    </row>
    <row r="1038" s="479" customFormat="true" ht="15" hidden="false" customHeight="false" outlineLevel="0" collapsed="false">
      <c r="C1038" s="828"/>
      <c r="D1038" s="829"/>
      <c r="E1038" s="829"/>
      <c r="F1038" s="829"/>
      <c r="G1038" s="828"/>
      <c r="H1038" s="829"/>
      <c r="I1038" s="829"/>
      <c r="J1038" s="829"/>
      <c r="K1038" s="830"/>
      <c r="L1038" s="829"/>
      <c r="M1038" s="829"/>
      <c r="N1038" s="829"/>
      <c r="O1038" s="830"/>
      <c r="P1038" s="829"/>
      <c r="Q1038" s="829"/>
      <c r="R1038" s="829"/>
      <c r="S1038" s="830"/>
      <c r="T1038" s="830"/>
      <c r="U1038" s="830"/>
    </row>
    <row r="1039" s="479" customFormat="true" ht="15" hidden="false" customHeight="false" outlineLevel="0" collapsed="false">
      <c r="C1039" s="828"/>
      <c r="D1039" s="829"/>
      <c r="E1039" s="829"/>
      <c r="F1039" s="829"/>
      <c r="G1039" s="828"/>
      <c r="H1039" s="829"/>
      <c r="I1039" s="829"/>
      <c r="J1039" s="829"/>
      <c r="K1039" s="830"/>
      <c r="L1039" s="829"/>
      <c r="M1039" s="829"/>
      <c r="N1039" s="829"/>
      <c r="O1039" s="830"/>
      <c r="P1039" s="829"/>
      <c r="Q1039" s="829"/>
      <c r="R1039" s="829"/>
      <c r="S1039" s="830"/>
      <c r="T1039" s="830"/>
      <c r="U1039" s="830"/>
    </row>
    <row r="1040" s="479" customFormat="true" ht="15" hidden="false" customHeight="false" outlineLevel="0" collapsed="false">
      <c r="C1040" s="828"/>
      <c r="D1040" s="829"/>
      <c r="E1040" s="829"/>
      <c r="F1040" s="829"/>
      <c r="G1040" s="828"/>
      <c r="H1040" s="829"/>
      <c r="I1040" s="829"/>
      <c r="J1040" s="829"/>
      <c r="K1040" s="830"/>
      <c r="L1040" s="829"/>
      <c r="M1040" s="829"/>
      <c r="N1040" s="829"/>
      <c r="O1040" s="830"/>
      <c r="P1040" s="829"/>
      <c r="Q1040" s="829"/>
      <c r="R1040" s="829"/>
      <c r="S1040" s="830"/>
      <c r="T1040" s="830"/>
      <c r="U1040" s="830"/>
    </row>
  </sheetData>
  <mergeCells count="12">
    <mergeCell ref="A1:B1"/>
    <mergeCell ref="A2:B2"/>
    <mergeCell ref="A6:B6"/>
    <mergeCell ref="A11:B11"/>
    <mergeCell ref="A17:B17"/>
    <mergeCell ref="A23:B23"/>
    <mergeCell ref="A32:B32"/>
    <mergeCell ref="A37:B37"/>
    <mergeCell ref="A38:B38"/>
    <mergeCell ref="A39:B39"/>
    <mergeCell ref="A40:B40"/>
    <mergeCell ref="A41:B41"/>
  </mergeCells>
  <printOptions headings="false" gridLines="false" gridLinesSet="true" horizontalCentered="false" verticalCentered="false"/>
  <pageMargins left="0.196527777777778" right="0.196527777777778"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amp;T&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3671875" defaultRowHeight="11.25" zeroHeight="false" outlineLevelRow="0" outlineLevelCol="0"/>
  <cols>
    <col collapsed="false" customWidth="true" hidden="false" outlineLevel="0" max="1" min="1" style="9" width="67.41"/>
    <col collapsed="false" customWidth="true" hidden="false" outlineLevel="0" max="3" min="2" style="9" width="8.99"/>
    <col collapsed="false" customWidth="true" hidden="false" outlineLevel="0" max="4" min="4" style="979" width="8.99"/>
    <col collapsed="false" customWidth="true" hidden="false" outlineLevel="0" max="5" min="5" style="9" width="6.56"/>
    <col collapsed="false" customWidth="true" hidden="false" outlineLevel="0" max="6" min="6" style="9" width="6.7"/>
    <col collapsed="false" customWidth="true" hidden="false" outlineLevel="0" max="7" min="7" style="9" width="6.56"/>
    <col collapsed="false" customWidth="true" hidden="false" outlineLevel="0" max="8" min="8" style="9" width="7.28"/>
    <col collapsed="false" customWidth="true" hidden="false" outlineLevel="0" max="9" min="9" style="9" width="6.13"/>
    <col collapsed="false" customWidth="true" hidden="false" outlineLevel="0" max="10" min="10" style="9" width="6.28"/>
    <col collapsed="false" customWidth="true" hidden="false" outlineLevel="0" max="16" min="11" style="9" width="5.41"/>
    <col collapsed="false" customWidth="true" hidden="false" outlineLevel="0" max="17" min="17" style="9" width="8.56"/>
    <col collapsed="false" customWidth="false" hidden="true" outlineLevel="0" max="18" min="18" style="9" width="9.14"/>
    <col collapsed="false" customWidth="false" hidden="false" outlineLevel="0" max="82" min="19" style="8" width="9.14"/>
    <col collapsed="false" customWidth="false" hidden="false" outlineLevel="0" max="257" min="83" style="9" width="9.14"/>
  </cols>
  <sheetData>
    <row r="1" customFormat="false" ht="12" hidden="false" customHeight="false" outlineLevel="0" collapsed="false">
      <c r="A1" s="350" t="s">
        <v>0</v>
      </c>
      <c r="B1" s="980"/>
      <c r="C1" s="980"/>
    </row>
    <row r="2" customFormat="false" ht="24.75" hidden="false" customHeight="true" outlineLevel="0" collapsed="false">
      <c r="A2" s="350" t="s">
        <v>1</v>
      </c>
      <c r="B2" s="980"/>
      <c r="C2" s="980"/>
    </row>
    <row r="3" customFormat="false" ht="24" hidden="false" customHeight="true" outlineLevel="0" collapsed="false">
      <c r="A3" s="12" t="s">
        <v>352</v>
      </c>
      <c r="B3" s="12"/>
      <c r="C3" s="12"/>
      <c r="D3" s="12"/>
      <c r="E3" s="12"/>
      <c r="F3" s="12"/>
      <c r="G3" s="12"/>
      <c r="H3" s="12"/>
      <c r="I3" s="12"/>
      <c r="J3" s="12"/>
      <c r="K3" s="12"/>
      <c r="L3" s="12"/>
      <c r="M3" s="12"/>
      <c r="N3" s="12"/>
      <c r="O3" s="12"/>
      <c r="P3" s="12"/>
      <c r="Q3" s="12"/>
      <c r="R3" s="12"/>
    </row>
    <row r="4" customFormat="false" ht="25.5" hidden="false" customHeight="true" outlineLevel="0" collapsed="false">
      <c r="A4" s="12"/>
      <c r="B4" s="981" t="s">
        <v>286</v>
      </c>
      <c r="C4" s="981" t="s">
        <v>293</v>
      </c>
      <c r="D4" s="981" t="s">
        <v>300</v>
      </c>
      <c r="E4" s="12" t="s">
        <v>306</v>
      </c>
      <c r="F4" s="12"/>
      <c r="G4" s="12"/>
      <c r="H4" s="12"/>
      <c r="I4" s="12"/>
      <c r="J4" s="12"/>
      <c r="K4" s="12"/>
      <c r="L4" s="12"/>
      <c r="M4" s="12"/>
      <c r="N4" s="12"/>
      <c r="O4" s="12"/>
      <c r="P4" s="12"/>
      <c r="Q4" s="12"/>
      <c r="R4" s="982"/>
    </row>
    <row r="5" customFormat="false" ht="16.9" hidden="false" customHeight="true" outlineLevel="0" collapsed="false">
      <c r="A5" s="12"/>
      <c r="B5" s="983"/>
      <c r="C5" s="983"/>
      <c r="D5" s="984"/>
      <c r="E5" s="289" t="s">
        <v>39</v>
      </c>
      <c r="F5" s="289" t="s">
        <v>40</v>
      </c>
      <c r="G5" s="289" t="s">
        <v>41</v>
      </c>
      <c r="H5" s="289" t="s">
        <v>42</v>
      </c>
      <c r="I5" s="289" t="s">
        <v>43</v>
      </c>
      <c r="J5" s="289" t="s">
        <v>44</v>
      </c>
      <c r="K5" s="289" t="s">
        <v>45</v>
      </c>
      <c r="L5" s="289" t="s">
        <v>46</v>
      </c>
      <c r="M5" s="289" t="s">
        <v>47</v>
      </c>
      <c r="N5" s="289" t="s">
        <v>48</v>
      </c>
      <c r="O5" s="289" t="s">
        <v>49</v>
      </c>
      <c r="P5" s="289" t="s">
        <v>50</v>
      </c>
      <c r="Q5" s="289" t="s">
        <v>136</v>
      </c>
      <c r="R5" s="982"/>
    </row>
    <row r="6" customFormat="false" ht="23.25" hidden="false" customHeight="true" outlineLevel="0" collapsed="false">
      <c r="A6" s="985" t="s">
        <v>353</v>
      </c>
      <c r="B6" s="985"/>
      <c r="C6" s="985"/>
      <c r="D6" s="986"/>
      <c r="E6" s="987"/>
      <c r="F6" s="987"/>
      <c r="G6" s="987"/>
      <c r="H6" s="987"/>
      <c r="I6" s="987"/>
      <c r="J6" s="987"/>
      <c r="K6" s="987"/>
      <c r="L6" s="987"/>
      <c r="M6" s="987"/>
      <c r="N6" s="987"/>
      <c r="O6" s="987"/>
      <c r="P6" s="987"/>
      <c r="Q6" s="987"/>
      <c r="R6" s="982"/>
    </row>
    <row r="7" s="992" customFormat="true" ht="54" hidden="false" customHeight="true" outlineLevel="0" collapsed="false">
      <c r="A7" s="988" t="s">
        <v>354</v>
      </c>
      <c r="B7" s="988"/>
      <c r="C7" s="988"/>
      <c r="D7" s="989"/>
      <c r="E7" s="990"/>
      <c r="F7" s="990"/>
      <c r="G7" s="990"/>
      <c r="H7" s="990"/>
      <c r="I7" s="990"/>
      <c r="J7" s="990"/>
      <c r="K7" s="991"/>
      <c r="L7" s="990"/>
      <c r="M7" s="990"/>
      <c r="N7" s="990"/>
      <c r="O7" s="990"/>
      <c r="P7" s="990"/>
      <c r="Q7" s="99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row>
    <row r="8" s="994" customFormat="true" ht="23.25" hidden="false" customHeight="true" outlineLevel="0" collapsed="false">
      <c r="A8" s="985" t="s">
        <v>355</v>
      </c>
      <c r="B8" s="985"/>
      <c r="C8" s="985"/>
      <c r="D8" s="986"/>
      <c r="E8" s="987"/>
      <c r="F8" s="987"/>
      <c r="G8" s="987"/>
      <c r="H8" s="987"/>
      <c r="I8" s="987"/>
      <c r="J8" s="987"/>
      <c r="K8" s="987"/>
      <c r="L8" s="987"/>
      <c r="M8" s="987"/>
      <c r="N8" s="987"/>
      <c r="O8" s="987"/>
      <c r="P8" s="987"/>
      <c r="Q8" s="987"/>
      <c r="R8" s="993"/>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992"/>
      <c r="CF8" s="992"/>
      <c r="CG8" s="992"/>
      <c r="CH8" s="992"/>
      <c r="CI8" s="992"/>
      <c r="CJ8" s="992"/>
      <c r="CK8" s="992"/>
      <c r="CL8" s="992"/>
      <c r="CM8" s="992"/>
      <c r="CN8" s="992"/>
      <c r="CO8" s="992"/>
      <c r="CP8" s="992"/>
      <c r="CQ8" s="992"/>
      <c r="CR8" s="992"/>
      <c r="CS8" s="992"/>
      <c r="CT8" s="992"/>
      <c r="CU8" s="992"/>
      <c r="CV8" s="992"/>
      <c r="CW8" s="992"/>
      <c r="CX8" s="992"/>
      <c r="CY8" s="992"/>
      <c r="CZ8" s="992"/>
      <c r="DA8" s="992"/>
      <c r="DB8" s="992"/>
      <c r="DC8" s="992"/>
      <c r="DD8" s="992"/>
      <c r="DE8" s="992"/>
      <c r="DF8" s="992"/>
      <c r="DG8" s="992"/>
      <c r="DH8" s="992"/>
      <c r="DI8" s="992"/>
    </row>
    <row r="9" s="994" customFormat="true" ht="18.75" hidden="false" customHeight="true" outlineLevel="0" collapsed="false">
      <c r="A9" s="995" t="s">
        <v>356</v>
      </c>
      <c r="B9" s="995"/>
      <c r="C9" s="996" t="n">
        <v>2</v>
      </c>
      <c r="D9" s="997" t="n">
        <v>2</v>
      </c>
      <c r="E9" s="998" t="n">
        <v>2</v>
      </c>
      <c r="F9" s="998" t="n">
        <v>1</v>
      </c>
      <c r="G9" s="998" t="n">
        <v>1</v>
      </c>
      <c r="H9" s="990" t="n">
        <v>1</v>
      </c>
      <c r="I9" s="990" t="n">
        <v>1</v>
      </c>
      <c r="J9" s="990" t="n">
        <v>1</v>
      </c>
      <c r="K9" s="991" t="n">
        <v>1</v>
      </c>
      <c r="L9" s="990" t="n">
        <v>1</v>
      </c>
      <c r="M9" s="990" t="n">
        <v>1</v>
      </c>
      <c r="N9" s="990" t="n">
        <v>1</v>
      </c>
      <c r="O9" s="990" t="n">
        <v>2</v>
      </c>
      <c r="P9" s="990" t="n">
        <v>2</v>
      </c>
      <c r="Q9" s="990"/>
      <c r="R9" s="993"/>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992"/>
      <c r="CF9" s="992"/>
      <c r="CG9" s="992"/>
      <c r="CH9" s="992"/>
      <c r="CI9" s="992"/>
      <c r="CJ9" s="992"/>
      <c r="CK9" s="992"/>
      <c r="CL9" s="992"/>
      <c r="CM9" s="992"/>
      <c r="CN9" s="992"/>
      <c r="CO9" s="992"/>
      <c r="CP9" s="992"/>
      <c r="CQ9" s="992"/>
      <c r="CR9" s="992"/>
      <c r="CS9" s="992"/>
      <c r="CT9" s="992"/>
      <c r="CU9" s="992"/>
      <c r="CV9" s="992"/>
      <c r="CW9" s="992"/>
      <c r="CX9" s="992"/>
      <c r="CY9" s="992"/>
      <c r="CZ9" s="992"/>
      <c r="DA9" s="992"/>
      <c r="DB9" s="992"/>
      <c r="DC9" s="992"/>
      <c r="DD9" s="992"/>
      <c r="DE9" s="992"/>
      <c r="DF9" s="992"/>
      <c r="DG9" s="992"/>
      <c r="DH9" s="992"/>
      <c r="DI9" s="992"/>
    </row>
    <row r="10" s="994" customFormat="true" ht="18.75" hidden="false" customHeight="true" outlineLevel="0" collapsed="false">
      <c r="A10" s="995" t="s">
        <v>357</v>
      </c>
      <c r="B10" s="995"/>
      <c r="C10" s="996" t="n">
        <v>10</v>
      </c>
      <c r="D10" s="997" t="n">
        <v>9</v>
      </c>
      <c r="E10" s="998" t="n">
        <v>9</v>
      </c>
      <c r="F10" s="998" t="n">
        <v>9</v>
      </c>
      <c r="G10" s="998" t="n">
        <v>9</v>
      </c>
      <c r="H10" s="990" t="n">
        <v>9</v>
      </c>
      <c r="I10" s="990" t="n">
        <v>9</v>
      </c>
      <c r="J10" s="990" t="n">
        <v>9</v>
      </c>
      <c r="K10" s="990" t="n">
        <v>9</v>
      </c>
      <c r="L10" s="990" t="n">
        <v>9</v>
      </c>
      <c r="M10" s="990" t="n">
        <v>9</v>
      </c>
      <c r="N10" s="990" t="n">
        <v>9</v>
      </c>
      <c r="O10" s="990" t="n">
        <v>10</v>
      </c>
      <c r="P10" s="990" t="n">
        <v>10</v>
      </c>
      <c r="Q10" s="990"/>
      <c r="R10" s="993"/>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992"/>
      <c r="CF10" s="992"/>
      <c r="CG10" s="992"/>
      <c r="CH10" s="992"/>
      <c r="CI10" s="992"/>
      <c r="CJ10" s="992"/>
      <c r="CK10" s="992"/>
      <c r="CL10" s="992"/>
      <c r="CM10" s="992"/>
      <c r="CN10" s="992"/>
      <c r="CO10" s="992"/>
      <c r="CP10" s="992"/>
      <c r="CQ10" s="992"/>
      <c r="CR10" s="992"/>
      <c r="CS10" s="992"/>
      <c r="CT10" s="992"/>
      <c r="CU10" s="992"/>
      <c r="CV10" s="992"/>
      <c r="CW10" s="992"/>
      <c r="CX10" s="992"/>
      <c r="CY10" s="992"/>
      <c r="CZ10" s="992"/>
      <c r="DA10" s="992"/>
      <c r="DB10" s="992"/>
      <c r="DC10" s="992"/>
      <c r="DD10" s="992"/>
      <c r="DE10" s="992"/>
      <c r="DF10" s="992"/>
      <c r="DG10" s="992"/>
      <c r="DH10" s="992"/>
      <c r="DI10" s="992"/>
    </row>
    <row r="11" s="994" customFormat="true" ht="18.75" hidden="false" customHeight="true" outlineLevel="0" collapsed="false">
      <c r="A11" s="999" t="s">
        <v>358</v>
      </c>
      <c r="B11" s="999"/>
      <c r="C11" s="996" t="n">
        <v>122</v>
      </c>
      <c r="D11" s="997" t="n">
        <v>113</v>
      </c>
      <c r="E11" s="998" t="n">
        <v>115</v>
      </c>
      <c r="F11" s="998" t="n">
        <v>116</v>
      </c>
      <c r="G11" s="998" t="n">
        <v>115</v>
      </c>
      <c r="H11" s="990" t="n">
        <v>115</v>
      </c>
      <c r="I11" s="990" t="n">
        <v>114</v>
      </c>
      <c r="J11" s="990" t="n">
        <v>114</v>
      </c>
      <c r="K11" s="991" t="n">
        <v>113</v>
      </c>
      <c r="L11" s="990" t="n">
        <v>113</v>
      </c>
      <c r="M11" s="990" t="n">
        <v>115</v>
      </c>
      <c r="N11" s="990" t="n">
        <v>114</v>
      </c>
      <c r="O11" s="990" t="n">
        <v>111</v>
      </c>
      <c r="P11" s="990" t="n">
        <v>113</v>
      </c>
      <c r="Q11" s="990"/>
      <c r="R11" s="993"/>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992"/>
      <c r="CF11" s="992"/>
      <c r="CG11" s="992"/>
      <c r="CH11" s="992"/>
      <c r="CI11" s="992"/>
      <c r="CJ11" s="992"/>
      <c r="CK11" s="992"/>
      <c r="CL11" s="992"/>
      <c r="CM11" s="992"/>
      <c r="CN11" s="992"/>
      <c r="CO11" s="992"/>
      <c r="CP11" s="992"/>
      <c r="CQ11" s="992"/>
      <c r="CR11" s="992"/>
      <c r="CS11" s="992"/>
      <c r="CT11" s="992"/>
      <c r="CU11" s="992"/>
      <c r="CV11" s="992"/>
      <c r="CW11" s="992"/>
      <c r="CX11" s="992"/>
      <c r="CY11" s="992"/>
      <c r="CZ11" s="992"/>
      <c r="DA11" s="992"/>
      <c r="DB11" s="992"/>
      <c r="DC11" s="992"/>
      <c r="DD11" s="992"/>
      <c r="DE11" s="992"/>
      <c r="DF11" s="992"/>
      <c r="DG11" s="992"/>
      <c r="DH11" s="992"/>
      <c r="DI11" s="992"/>
    </row>
    <row r="12" s="994" customFormat="true" ht="18.75" hidden="false" customHeight="true" outlineLevel="0" collapsed="false">
      <c r="A12" s="999" t="s">
        <v>359</v>
      </c>
      <c r="B12" s="999"/>
      <c r="C12" s="996" t="n">
        <f aca="false">SUM(C9:C11)</f>
        <v>134</v>
      </c>
      <c r="D12" s="996" t="n">
        <f aca="false">SUM(D9:D11)</f>
        <v>124</v>
      </c>
      <c r="E12" s="996" t="n">
        <f aca="false">SUM(E9:E11)</f>
        <v>126</v>
      </c>
      <c r="F12" s="996" t="n">
        <f aca="false">SUM(F9:F11)</f>
        <v>126</v>
      </c>
      <c r="G12" s="996" t="n">
        <f aca="false">SUM(G9:G11)</f>
        <v>125</v>
      </c>
      <c r="H12" s="996" t="n">
        <f aca="false">SUM(H9:H11)</f>
        <v>125</v>
      </c>
      <c r="I12" s="996" t="n">
        <f aca="false">SUM(I9:I11)</f>
        <v>124</v>
      </c>
      <c r="J12" s="996" t="n">
        <f aca="false">SUM(J9:J11)</f>
        <v>124</v>
      </c>
      <c r="K12" s="996" t="n">
        <f aca="false">SUM(K9:K11)</f>
        <v>123</v>
      </c>
      <c r="L12" s="996" t="n">
        <f aca="false">SUM(L9:L11)</f>
        <v>123</v>
      </c>
      <c r="M12" s="996" t="n">
        <f aca="false">SUM(M9:M11)</f>
        <v>125</v>
      </c>
      <c r="N12" s="996" t="n">
        <f aca="false">SUM(N9:N11)</f>
        <v>124</v>
      </c>
      <c r="O12" s="996" t="n">
        <f aca="false">SUM(O9:O11)</f>
        <v>123</v>
      </c>
      <c r="P12" s="996" t="n">
        <f aca="false">SUM(P9:P11)</f>
        <v>125</v>
      </c>
      <c r="Q12" s="990"/>
      <c r="R12" s="993"/>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992"/>
      <c r="CF12" s="992"/>
      <c r="CG12" s="992"/>
      <c r="CH12" s="992"/>
      <c r="CI12" s="992"/>
      <c r="CJ12" s="992"/>
      <c r="CK12" s="992"/>
      <c r="CL12" s="992"/>
      <c r="CM12" s="992"/>
      <c r="CN12" s="992"/>
      <c r="CO12" s="992"/>
      <c r="CP12" s="992"/>
      <c r="CQ12" s="992"/>
      <c r="CR12" s="992"/>
      <c r="CS12" s="992"/>
      <c r="CT12" s="992"/>
      <c r="CU12" s="992"/>
      <c r="CV12" s="992"/>
      <c r="CW12" s="992"/>
      <c r="CX12" s="992"/>
      <c r="CY12" s="992"/>
      <c r="CZ12" s="992"/>
      <c r="DA12" s="992"/>
      <c r="DB12" s="992"/>
      <c r="DC12" s="992"/>
      <c r="DD12" s="992"/>
      <c r="DE12" s="992"/>
      <c r="DF12" s="992"/>
      <c r="DG12" s="992"/>
      <c r="DH12" s="992"/>
      <c r="DI12" s="992"/>
    </row>
    <row r="13" s="994" customFormat="true" ht="18.75" hidden="false" customHeight="true" outlineLevel="0" collapsed="false">
      <c r="A13" s="999" t="s">
        <v>360</v>
      </c>
      <c r="B13" s="999"/>
      <c r="C13" s="996" t="n">
        <v>52</v>
      </c>
      <c r="D13" s="997" t="n">
        <v>52</v>
      </c>
      <c r="E13" s="998" t="n">
        <v>54</v>
      </c>
      <c r="F13" s="998" t="n">
        <v>54</v>
      </c>
      <c r="G13" s="998" t="n">
        <v>54</v>
      </c>
      <c r="H13" s="990" t="n">
        <v>53</v>
      </c>
      <c r="I13" s="990" t="n">
        <v>53</v>
      </c>
      <c r="J13" s="990" t="n">
        <v>53</v>
      </c>
      <c r="K13" s="991" t="n">
        <v>52</v>
      </c>
      <c r="L13" s="990" t="n">
        <v>52</v>
      </c>
      <c r="M13" s="990" t="n">
        <v>54</v>
      </c>
      <c r="N13" s="990" t="n">
        <v>55</v>
      </c>
      <c r="O13" s="990" t="n">
        <v>55</v>
      </c>
      <c r="P13" s="990" t="n">
        <v>53</v>
      </c>
      <c r="Q13" s="990"/>
      <c r="R13" s="993"/>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992"/>
      <c r="CF13" s="992"/>
      <c r="CG13" s="992"/>
      <c r="CH13" s="992"/>
      <c r="CI13" s="992"/>
      <c r="CJ13" s="992"/>
      <c r="CK13" s="992"/>
      <c r="CL13" s="992"/>
      <c r="CM13" s="992"/>
      <c r="CN13" s="992"/>
      <c r="CO13" s="992"/>
      <c r="CP13" s="992"/>
      <c r="CQ13" s="992"/>
      <c r="CR13" s="992"/>
      <c r="CS13" s="992"/>
      <c r="CT13" s="992"/>
      <c r="CU13" s="992"/>
      <c r="CV13" s="992"/>
      <c r="CW13" s="992"/>
      <c r="CX13" s="992"/>
      <c r="CY13" s="992"/>
      <c r="CZ13" s="992"/>
      <c r="DA13" s="992"/>
      <c r="DB13" s="992"/>
      <c r="DC13" s="992"/>
      <c r="DD13" s="992"/>
      <c r="DE13" s="992"/>
      <c r="DF13" s="992"/>
      <c r="DG13" s="992"/>
      <c r="DH13" s="992"/>
      <c r="DI13" s="992"/>
    </row>
    <row r="14" s="1006" customFormat="true" ht="14.25" hidden="false" customHeight="true" outlineLevel="0" collapsed="false">
      <c r="A14" s="1000" t="s">
        <v>105</v>
      </c>
      <c r="B14" s="1000"/>
      <c r="C14" s="1001"/>
      <c r="D14" s="1002"/>
      <c r="E14" s="1001" t="n">
        <f aca="false">E12+E13</f>
        <v>180</v>
      </c>
      <c r="F14" s="1001" t="n">
        <f aca="false">F12+F13</f>
        <v>180</v>
      </c>
      <c r="G14" s="1001" t="n">
        <f aca="false">G12+G13</f>
        <v>179</v>
      </c>
      <c r="H14" s="1001" t="n">
        <f aca="false">H12+H13</f>
        <v>178</v>
      </c>
      <c r="I14" s="1001" t="n">
        <f aca="false">I12+I13</f>
        <v>177</v>
      </c>
      <c r="J14" s="1001" t="n">
        <f aca="false">J12+J13</f>
        <v>177</v>
      </c>
      <c r="K14" s="1001" t="n">
        <f aca="false">K12+K13</f>
        <v>175</v>
      </c>
      <c r="L14" s="1001" t="n">
        <f aca="false">L12+L13</f>
        <v>175</v>
      </c>
      <c r="M14" s="1001" t="n">
        <f aca="false">M12+M13</f>
        <v>179</v>
      </c>
      <c r="N14" s="1001" t="n">
        <f aca="false">N12+N13</f>
        <v>179</v>
      </c>
      <c r="O14" s="1001" t="n">
        <f aca="false">O12+O13</f>
        <v>178</v>
      </c>
      <c r="P14" s="1001" t="n">
        <f aca="false">P12+P13</f>
        <v>178</v>
      </c>
      <c r="Q14" s="1001"/>
      <c r="R14" s="1003"/>
      <c r="S14" s="1004"/>
      <c r="T14" s="1004"/>
      <c r="U14" s="1004"/>
      <c r="V14" s="1004"/>
      <c r="W14" s="1004"/>
      <c r="X14" s="1004"/>
      <c r="Y14" s="1004"/>
      <c r="Z14" s="1004"/>
      <c r="AA14" s="1004"/>
      <c r="AB14" s="1004"/>
      <c r="AC14" s="1004"/>
      <c r="AD14" s="1004"/>
      <c r="AE14" s="1004"/>
      <c r="AF14" s="1004"/>
      <c r="AG14" s="1004"/>
      <c r="AH14" s="1004"/>
      <c r="AI14" s="1004"/>
      <c r="AJ14" s="1004"/>
      <c r="AK14" s="1004"/>
      <c r="AL14" s="1004"/>
      <c r="AM14" s="1004"/>
      <c r="AN14" s="1004"/>
      <c r="AO14" s="1004"/>
      <c r="AP14" s="1004"/>
      <c r="AQ14" s="1004"/>
      <c r="AR14" s="1004"/>
      <c r="AS14" s="1004"/>
      <c r="AT14" s="1004"/>
      <c r="AU14" s="1004"/>
      <c r="AV14" s="1004"/>
      <c r="AW14" s="1004"/>
      <c r="AX14" s="1004"/>
      <c r="AY14" s="1004"/>
      <c r="AZ14" s="1004"/>
      <c r="BA14" s="1004"/>
      <c r="BB14" s="1004"/>
      <c r="BC14" s="1004"/>
      <c r="BD14" s="1004"/>
      <c r="BE14" s="1004"/>
      <c r="BF14" s="1004"/>
      <c r="BG14" s="1004"/>
      <c r="BH14" s="1004"/>
      <c r="BI14" s="1004"/>
      <c r="BJ14" s="1004"/>
      <c r="BK14" s="1004"/>
      <c r="BL14" s="1004"/>
      <c r="BM14" s="1004"/>
      <c r="BN14" s="1004"/>
      <c r="BO14" s="1004"/>
      <c r="BP14" s="1004"/>
      <c r="BQ14" s="1004"/>
      <c r="BR14" s="1004"/>
      <c r="BS14" s="1004"/>
      <c r="BT14" s="1004"/>
      <c r="BU14" s="1004"/>
      <c r="BV14" s="1004"/>
      <c r="BW14" s="1004"/>
      <c r="BX14" s="1004"/>
      <c r="BY14" s="1004"/>
      <c r="BZ14" s="1004"/>
      <c r="CA14" s="1004"/>
      <c r="CB14" s="1004"/>
      <c r="CC14" s="1004"/>
      <c r="CD14" s="1004"/>
      <c r="CE14" s="1005"/>
      <c r="CF14" s="1005"/>
      <c r="CG14" s="1005"/>
      <c r="CH14" s="1005"/>
      <c r="CI14" s="1005"/>
      <c r="CJ14" s="1005"/>
      <c r="CK14" s="1005"/>
      <c r="CL14" s="1005"/>
      <c r="CM14" s="1005"/>
      <c r="CN14" s="1005"/>
      <c r="CO14" s="1005"/>
      <c r="CP14" s="1005"/>
      <c r="CQ14" s="1005"/>
      <c r="CR14" s="1005"/>
      <c r="CS14" s="1005"/>
      <c r="CT14" s="1005"/>
      <c r="CU14" s="1005"/>
      <c r="CV14" s="1005"/>
      <c r="CW14" s="1005"/>
      <c r="CX14" s="1005"/>
      <c r="CY14" s="1005"/>
      <c r="CZ14" s="1005"/>
      <c r="DA14" s="1005"/>
      <c r="DB14" s="1005"/>
      <c r="DC14" s="1005"/>
      <c r="DD14" s="1005"/>
      <c r="DE14" s="1005"/>
      <c r="DF14" s="1005"/>
      <c r="DG14" s="1005"/>
      <c r="DH14" s="1005"/>
      <c r="DI14" s="1005"/>
    </row>
    <row r="15" s="992" customFormat="true" ht="12.75" hidden="false" customHeight="true" outlineLevel="0" collapsed="false">
      <c r="A15" s="1007" t="s">
        <v>361</v>
      </c>
      <c r="B15" s="1007"/>
      <c r="C15" s="996"/>
      <c r="D15" s="1008" t="s">
        <v>362</v>
      </c>
      <c r="E15" s="996" t="s">
        <v>362</v>
      </c>
      <c r="F15" s="996" t="s">
        <v>362</v>
      </c>
      <c r="G15" s="996" t="s">
        <v>362</v>
      </c>
      <c r="H15" s="996" t="s">
        <v>362</v>
      </c>
      <c r="I15" s="996" t="s">
        <v>362</v>
      </c>
      <c r="J15" s="996" t="s">
        <v>362</v>
      </c>
      <c r="K15" s="996" t="s">
        <v>362</v>
      </c>
      <c r="L15" s="996" t="s">
        <v>362</v>
      </c>
      <c r="M15" s="996" t="s">
        <v>362</v>
      </c>
      <c r="N15" s="996" t="s">
        <v>362</v>
      </c>
      <c r="O15" s="996" t="s">
        <v>362</v>
      </c>
      <c r="P15" s="996" t="s">
        <v>362</v>
      </c>
      <c r="Q15" s="990"/>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row>
    <row r="16" s="992" customFormat="true" ht="18" hidden="false" customHeight="true" outlineLevel="0" collapsed="false">
      <c r="A16" s="1009"/>
      <c r="B16" s="1010"/>
      <c r="C16" s="1010"/>
      <c r="D16" s="1011"/>
      <c r="E16" s="990"/>
      <c r="F16" s="990"/>
      <c r="G16" s="990"/>
      <c r="H16" s="990"/>
      <c r="I16" s="990"/>
      <c r="J16" s="990"/>
      <c r="K16" s="990"/>
      <c r="L16" s="990"/>
      <c r="M16" s="990"/>
      <c r="N16" s="990"/>
      <c r="O16" s="990"/>
      <c r="P16" s="990"/>
      <c r="Q16" s="990"/>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row>
    <row r="17" s="992" customFormat="true" ht="33" hidden="false" customHeight="true" outlineLevel="0" collapsed="false">
      <c r="A17" s="1012" t="s">
        <v>363</v>
      </c>
      <c r="B17" s="1013"/>
      <c r="C17" s="1013"/>
      <c r="D17" s="1014"/>
      <c r="E17" s="1015"/>
      <c r="F17" s="1015"/>
      <c r="G17" s="1015"/>
      <c r="H17" s="1015"/>
      <c r="I17" s="1015"/>
      <c r="J17" s="1015"/>
      <c r="K17" s="1015"/>
      <c r="L17" s="1015"/>
      <c r="M17" s="1015"/>
      <c r="N17" s="1015"/>
      <c r="O17" s="1015"/>
      <c r="P17" s="1015"/>
      <c r="Q17" s="1015"/>
      <c r="R17" s="1016"/>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row>
    <row r="18" s="992" customFormat="true" ht="16.5" hidden="false" customHeight="true" outlineLevel="0" collapsed="false">
      <c r="A18" s="995" t="s">
        <v>356</v>
      </c>
      <c r="B18" s="999"/>
      <c r="C18" s="1000"/>
      <c r="D18" s="1017"/>
      <c r="E18" s="1018" t="n">
        <v>2</v>
      </c>
      <c r="F18" s="1018" t="n">
        <v>2</v>
      </c>
      <c r="G18" s="1018" t="n">
        <v>2</v>
      </c>
      <c r="H18" s="1018" t="n">
        <v>2</v>
      </c>
      <c r="I18" s="1018" t="n">
        <v>2</v>
      </c>
      <c r="J18" s="1018" t="n">
        <v>2</v>
      </c>
      <c r="K18" s="1019" t="n">
        <v>2</v>
      </c>
      <c r="L18" s="990" t="n">
        <v>2</v>
      </c>
      <c r="M18" s="990" t="n">
        <v>2</v>
      </c>
      <c r="N18" s="1020" t="n">
        <v>2</v>
      </c>
      <c r="O18" s="1020" t="n">
        <v>2</v>
      </c>
      <c r="P18" s="990" t="n">
        <v>2</v>
      </c>
      <c r="Q18" s="990"/>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row>
    <row r="19" s="992" customFormat="true" ht="16.5" hidden="false" customHeight="true" outlineLevel="0" collapsed="false">
      <c r="A19" s="995" t="s">
        <v>357</v>
      </c>
      <c r="B19" s="999"/>
      <c r="C19" s="1000"/>
      <c r="D19" s="1017"/>
      <c r="E19" s="1019" t="n">
        <v>13</v>
      </c>
      <c r="F19" s="1019" t="n">
        <v>13</v>
      </c>
      <c r="G19" s="1019" t="n">
        <v>13</v>
      </c>
      <c r="H19" s="1021" t="n">
        <v>13</v>
      </c>
      <c r="I19" s="1021" t="n">
        <v>13</v>
      </c>
      <c r="J19" s="1019" t="n">
        <v>13</v>
      </c>
      <c r="K19" s="1019" t="n">
        <v>13</v>
      </c>
      <c r="L19" s="990" t="n">
        <v>13</v>
      </c>
      <c r="M19" s="990" t="n">
        <v>13</v>
      </c>
      <c r="N19" s="1020" t="n">
        <v>13</v>
      </c>
      <c r="O19" s="1020" t="n">
        <v>13</v>
      </c>
      <c r="P19" s="990" t="n">
        <v>13</v>
      </c>
      <c r="Q19" s="990"/>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row>
    <row r="20" s="992" customFormat="true" ht="16.5" hidden="false" customHeight="true" outlineLevel="0" collapsed="false">
      <c r="A20" s="999" t="s">
        <v>358</v>
      </c>
      <c r="B20" s="999"/>
      <c r="C20" s="996"/>
      <c r="D20" s="1022"/>
      <c r="E20" s="1019" t="n">
        <v>184</v>
      </c>
      <c r="F20" s="1019" t="n">
        <v>193</v>
      </c>
      <c r="G20" s="1019" t="n">
        <v>196</v>
      </c>
      <c r="H20" s="1019" t="n">
        <v>198</v>
      </c>
      <c r="I20" s="1019" t="n">
        <v>198</v>
      </c>
      <c r="J20" s="1019" t="n">
        <v>198</v>
      </c>
      <c r="K20" s="1019" t="n">
        <v>195</v>
      </c>
      <c r="L20" s="990" t="n">
        <v>197</v>
      </c>
      <c r="M20" s="990" t="n">
        <v>200</v>
      </c>
      <c r="N20" s="1020" t="n">
        <v>197</v>
      </c>
      <c r="O20" s="1020" t="n">
        <v>195</v>
      </c>
      <c r="P20" s="990" t="n">
        <v>192</v>
      </c>
      <c r="Q20" s="990"/>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row>
    <row r="21" s="992" customFormat="true" ht="16.5" hidden="false" customHeight="true" outlineLevel="0" collapsed="false">
      <c r="A21" s="999" t="s">
        <v>359</v>
      </c>
      <c r="B21" s="999"/>
      <c r="C21" s="996" t="n">
        <v>168</v>
      </c>
      <c r="D21" s="1023" t="n">
        <v>172</v>
      </c>
      <c r="E21" s="12" t="n">
        <f aca="false">SUM(E19:E20)</f>
        <v>197</v>
      </c>
      <c r="F21" s="12" t="n">
        <f aca="false">SUM(F19:F20)</f>
        <v>206</v>
      </c>
      <c r="G21" s="12" t="n">
        <f aca="false">SUM(G19:G20)</f>
        <v>209</v>
      </c>
      <c r="H21" s="12" t="n">
        <f aca="false">SUM(H19:H20)</f>
        <v>211</v>
      </c>
      <c r="I21" s="12" t="n">
        <f aca="false">SUM(I19:I20)</f>
        <v>211</v>
      </c>
      <c r="J21" s="12" t="n">
        <f aca="false">SUM(J19:J20)</f>
        <v>211</v>
      </c>
      <c r="K21" s="12" t="n">
        <f aca="false">SUM(K19:K20)</f>
        <v>208</v>
      </c>
      <c r="L21" s="12" t="n">
        <f aca="false">SUM(L19:L20)</f>
        <v>210</v>
      </c>
      <c r="M21" s="12" t="n">
        <f aca="false">SUM(M19:M20)</f>
        <v>213</v>
      </c>
      <c r="N21" s="12" t="n">
        <f aca="false">SUM(N19:N20)</f>
        <v>210</v>
      </c>
      <c r="O21" s="12" t="n">
        <f aca="false">SUM(O19:O20)</f>
        <v>208</v>
      </c>
      <c r="P21" s="12" t="n">
        <f aca="false">SUM(P19:P20)</f>
        <v>205</v>
      </c>
      <c r="Q21" s="990"/>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row>
    <row r="22" s="994" customFormat="true" ht="18.75" hidden="false" customHeight="true" outlineLevel="0" collapsed="false">
      <c r="A22" s="999" t="s">
        <v>360</v>
      </c>
      <c r="B22" s="999"/>
      <c r="C22" s="996"/>
      <c r="D22" s="997"/>
      <c r="E22" s="998" t="n">
        <v>37</v>
      </c>
      <c r="F22" s="998" t="n">
        <v>37</v>
      </c>
      <c r="G22" s="998" t="n">
        <v>38</v>
      </c>
      <c r="H22" s="998" t="n">
        <v>38</v>
      </c>
      <c r="I22" s="998" t="n">
        <v>38</v>
      </c>
      <c r="J22" s="990" t="n">
        <v>39</v>
      </c>
      <c r="K22" s="991" t="n">
        <v>41</v>
      </c>
      <c r="L22" s="990" t="n">
        <v>41</v>
      </c>
      <c r="M22" s="990" t="n">
        <v>41</v>
      </c>
      <c r="N22" s="990" t="n">
        <v>41</v>
      </c>
      <c r="O22" s="990" t="n">
        <v>39</v>
      </c>
      <c r="P22" s="990" t="n">
        <v>40</v>
      </c>
      <c r="Q22" s="990"/>
      <c r="R22" s="993"/>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992"/>
      <c r="CF22" s="992"/>
      <c r="CG22" s="992"/>
      <c r="CH22" s="992"/>
      <c r="CI22" s="992"/>
      <c r="CJ22" s="992"/>
      <c r="CK22" s="992"/>
      <c r="CL22" s="992"/>
      <c r="CM22" s="992"/>
      <c r="CN22" s="992"/>
      <c r="CO22" s="992"/>
      <c r="CP22" s="992"/>
      <c r="CQ22" s="992"/>
      <c r="CR22" s="992"/>
      <c r="CS22" s="992"/>
      <c r="CT22" s="992"/>
      <c r="CU22" s="992"/>
      <c r="CV22" s="992"/>
      <c r="CW22" s="992"/>
      <c r="CX22" s="992"/>
      <c r="CY22" s="992"/>
      <c r="CZ22" s="992"/>
      <c r="DA22" s="992"/>
      <c r="DB22" s="992"/>
      <c r="DC22" s="992"/>
      <c r="DD22" s="992"/>
      <c r="DE22" s="992"/>
      <c r="DF22" s="992"/>
      <c r="DG22" s="992"/>
      <c r="DH22" s="992"/>
      <c r="DI22" s="992"/>
    </row>
    <row r="23" s="1006" customFormat="true" ht="13.5" hidden="false" customHeight="true" outlineLevel="0" collapsed="false">
      <c r="A23" s="1000" t="s">
        <v>105</v>
      </c>
      <c r="B23" s="1000"/>
      <c r="C23" s="1001"/>
      <c r="D23" s="1002"/>
      <c r="E23" s="1001" t="n">
        <f aca="false">SUM(E21:E22)</f>
        <v>234</v>
      </c>
      <c r="F23" s="1001" t="n">
        <f aca="false">SUM(F21:F22)</f>
        <v>243</v>
      </c>
      <c r="G23" s="1001" t="n">
        <f aca="false">SUM(G21:G22)</f>
        <v>247</v>
      </c>
      <c r="H23" s="1001" t="n">
        <f aca="false">SUM(H21:H22)</f>
        <v>249</v>
      </c>
      <c r="I23" s="1001" t="n">
        <f aca="false">SUM(I21:I22)</f>
        <v>249</v>
      </c>
      <c r="J23" s="1001" t="n">
        <f aca="false">SUM(J21:J22)</f>
        <v>250</v>
      </c>
      <c r="K23" s="1001" t="n">
        <f aca="false">SUM(K21:K22)</f>
        <v>249</v>
      </c>
      <c r="L23" s="1001" t="n">
        <f aca="false">SUM(L21:L22)</f>
        <v>251</v>
      </c>
      <c r="M23" s="1001" t="n">
        <f aca="false">SUM(M21:M22)</f>
        <v>254</v>
      </c>
      <c r="N23" s="1001" t="n">
        <f aca="false">SUM(N21:N22)</f>
        <v>251</v>
      </c>
      <c r="O23" s="1001" t="n">
        <f aca="false">SUM(O21:O22)</f>
        <v>247</v>
      </c>
      <c r="P23" s="1001" t="n">
        <f aca="false">SUM(P21:P22)</f>
        <v>245</v>
      </c>
      <c r="Q23" s="1001"/>
      <c r="R23" s="1003"/>
      <c r="S23" s="1004"/>
      <c r="T23" s="1004"/>
      <c r="U23" s="1004"/>
      <c r="V23" s="1004"/>
      <c r="W23" s="1004"/>
      <c r="X23" s="1004"/>
      <c r="Y23" s="1004"/>
      <c r="Z23" s="1004"/>
      <c r="AA23" s="1004"/>
      <c r="AB23" s="1004"/>
      <c r="AC23" s="1004"/>
      <c r="AD23" s="1004"/>
      <c r="AE23" s="1004"/>
      <c r="AF23" s="1004"/>
      <c r="AG23" s="1004"/>
      <c r="AH23" s="1004"/>
      <c r="AI23" s="1004"/>
      <c r="AJ23" s="1004"/>
      <c r="AK23" s="1004"/>
      <c r="AL23" s="1004"/>
      <c r="AM23" s="1004"/>
      <c r="AN23" s="1004"/>
      <c r="AO23" s="1004"/>
      <c r="AP23" s="1004"/>
      <c r="AQ23" s="1004"/>
      <c r="AR23" s="1004"/>
      <c r="AS23" s="1004"/>
      <c r="AT23" s="1004"/>
      <c r="AU23" s="1004"/>
      <c r="AV23" s="1004"/>
      <c r="AW23" s="1004"/>
      <c r="AX23" s="1004"/>
      <c r="AY23" s="1004"/>
      <c r="AZ23" s="1004"/>
      <c r="BA23" s="1004"/>
      <c r="BB23" s="1004"/>
      <c r="BC23" s="1004"/>
      <c r="BD23" s="1004"/>
      <c r="BE23" s="1004"/>
      <c r="BF23" s="1004"/>
      <c r="BG23" s="1004"/>
      <c r="BH23" s="1004"/>
      <c r="BI23" s="1004"/>
      <c r="BJ23" s="1004"/>
      <c r="BK23" s="1004"/>
      <c r="BL23" s="1004"/>
      <c r="BM23" s="1004"/>
      <c r="BN23" s="1004"/>
      <c r="BO23" s="1004"/>
      <c r="BP23" s="1004"/>
      <c r="BQ23" s="1004"/>
      <c r="BR23" s="1004"/>
      <c r="BS23" s="1004"/>
      <c r="BT23" s="1004"/>
      <c r="BU23" s="1004"/>
      <c r="BV23" s="1004"/>
      <c r="BW23" s="1004"/>
      <c r="BX23" s="1004"/>
      <c r="BY23" s="1004"/>
      <c r="BZ23" s="1004"/>
      <c r="CA23" s="1004"/>
      <c r="CB23" s="1004"/>
      <c r="CC23" s="1004"/>
      <c r="CD23" s="1004"/>
      <c r="CE23" s="1005"/>
      <c r="CF23" s="1005"/>
      <c r="CG23" s="1005"/>
      <c r="CH23" s="1005"/>
      <c r="CI23" s="1005"/>
      <c r="CJ23" s="1005"/>
      <c r="CK23" s="1005"/>
      <c r="CL23" s="1005"/>
      <c r="CM23" s="1005"/>
      <c r="CN23" s="1005"/>
      <c r="CO23" s="1005"/>
      <c r="CP23" s="1005"/>
      <c r="CQ23" s="1005"/>
      <c r="CR23" s="1005"/>
      <c r="CS23" s="1005"/>
      <c r="CT23" s="1005"/>
      <c r="CU23" s="1005"/>
      <c r="CV23" s="1005"/>
      <c r="CW23" s="1005"/>
      <c r="CX23" s="1005"/>
      <c r="CY23" s="1005"/>
      <c r="CZ23" s="1005"/>
      <c r="DA23" s="1005"/>
      <c r="DB23" s="1005"/>
      <c r="DC23" s="1005"/>
      <c r="DD23" s="1005"/>
      <c r="DE23" s="1005"/>
      <c r="DF23" s="1005"/>
      <c r="DG23" s="1005"/>
      <c r="DH23" s="1005"/>
      <c r="DI23" s="1005"/>
    </row>
    <row r="24" s="992" customFormat="true" ht="10.5" hidden="false" customHeight="true" outlineLevel="0" collapsed="false">
      <c r="A24" s="1007" t="s">
        <v>361</v>
      </c>
      <c r="B24" s="1007"/>
      <c r="C24" s="996"/>
      <c r="D24" s="1024"/>
      <c r="E24" s="12" t="s">
        <v>362</v>
      </c>
      <c r="F24" s="12" t="s">
        <v>362</v>
      </c>
      <c r="G24" s="12" t="s">
        <v>362</v>
      </c>
      <c r="H24" s="12" t="s">
        <v>362</v>
      </c>
      <c r="I24" s="12" t="s">
        <v>362</v>
      </c>
      <c r="J24" s="12" t="s">
        <v>362</v>
      </c>
      <c r="K24" s="12" t="s">
        <v>362</v>
      </c>
      <c r="L24" s="12" t="s">
        <v>362</v>
      </c>
      <c r="M24" s="12" t="s">
        <v>362</v>
      </c>
      <c r="N24" s="12" t="s">
        <v>362</v>
      </c>
      <c r="O24" s="12" t="s">
        <v>362</v>
      </c>
      <c r="P24" s="12" t="s">
        <v>362</v>
      </c>
      <c r="Q24" s="990"/>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row>
    <row r="25" s="992" customFormat="true" ht="12.75" hidden="false" customHeight="true" outlineLevel="0" collapsed="false">
      <c r="A25" s="1009"/>
      <c r="B25" s="1009"/>
      <c r="C25" s="1009"/>
      <c r="D25" s="1025"/>
      <c r="E25" s="1020"/>
      <c r="F25" s="1020"/>
      <c r="G25" s="1020"/>
      <c r="H25" s="1020"/>
      <c r="I25" s="1020"/>
      <c r="J25" s="1020"/>
      <c r="K25" s="1020"/>
      <c r="L25" s="1020"/>
      <c r="M25" s="1020"/>
      <c r="N25" s="1020"/>
      <c r="O25" s="1020"/>
      <c r="P25" s="1020"/>
      <c r="Q25" s="990"/>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row>
    <row r="26" customFormat="false" ht="17.25" hidden="false" customHeight="true" outlineLevel="0" collapsed="false">
      <c r="A26" s="985" t="s">
        <v>364</v>
      </c>
      <c r="B26" s="985"/>
      <c r="C26" s="985"/>
      <c r="D26" s="986"/>
      <c r="E26" s="987"/>
      <c r="F26" s="987"/>
      <c r="G26" s="987"/>
      <c r="H26" s="987"/>
      <c r="I26" s="987"/>
      <c r="J26" s="987"/>
      <c r="K26" s="987"/>
      <c r="L26" s="987"/>
      <c r="M26" s="987"/>
      <c r="N26" s="987"/>
      <c r="O26" s="987"/>
      <c r="P26" s="987"/>
      <c r="Q26" s="987"/>
    </row>
    <row r="27" s="992" customFormat="true" ht="16.5" hidden="false" customHeight="true" outlineLevel="0" collapsed="false">
      <c r="A27" s="995" t="s">
        <v>356</v>
      </c>
      <c r="B27" s="995"/>
      <c r="C27" s="995"/>
      <c r="D27" s="989"/>
      <c r="E27" s="990" t="n">
        <v>1</v>
      </c>
      <c r="F27" s="990" t="n">
        <v>3</v>
      </c>
      <c r="G27" s="990" t="n">
        <v>3</v>
      </c>
      <c r="H27" s="990" t="n">
        <v>3</v>
      </c>
      <c r="I27" s="990" t="n">
        <v>4</v>
      </c>
      <c r="J27" s="990" t="n">
        <v>5</v>
      </c>
      <c r="K27" s="991" t="n">
        <v>5</v>
      </c>
      <c r="L27" s="990" t="n">
        <v>5</v>
      </c>
      <c r="M27" s="990" t="n">
        <v>5</v>
      </c>
      <c r="N27" s="990" t="n">
        <v>5</v>
      </c>
      <c r="O27" s="990" t="n">
        <v>6</v>
      </c>
      <c r="P27" s="990" t="n">
        <v>7</v>
      </c>
      <c r="Q27" s="990"/>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row>
    <row r="28" s="992" customFormat="true" ht="15.75" hidden="false" customHeight="true" outlineLevel="0" collapsed="false">
      <c r="A28" s="995" t="s">
        <v>357</v>
      </c>
      <c r="B28" s="995"/>
      <c r="C28" s="995"/>
      <c r="D28" s="989"/>
      <c r="E28" s="990" t="n">
        <v>7</v>
      </c>
      <c r="F28" s="990" t="n">
        <v>13</v>
      </c>
      <c r="G28" s="990" t="n">
        <v>14</v>
      </c>
      <c r="H28" s="990" t="n">
        <v>14</v>
      </c>
      <c r="I28" s="990" t="n">
        <v>14</v>
      </c>
      <c r="J28" s="990" t="n">
        <v>16</v>
      </c>
      <c r="K28" s="990" t="n">
        <v>18</v>
      </c>
      <c r="L28" s="990" t="n">
        <v>18</v>
      </c>
      <c r="M28" s="990" t="n">
        <v>18</v>
      </c>
      <c r="N28" s="990" t="n">
        <v>18</v>
      </c>
      <c r="O28" s="990" t="n">
        <v>17</v>
      </c>
      <c r="P28" s="990" t="n">
        <v>15</v>
      </c>
      <c r="Q28" s="990"/>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row>
    <row r="29" s="992" customFormat="true" ht="16.5" hidden="false" customHeight="true" outlineLevel="0" collapsed="false">
      <c r="A29" s="999" t="s">
        <v>358</v>
      </c>
      <c r="B29" s="999"/>
      <c r="C29" s="999"/>
      <c r="D29" s="989"/>
      <c r="E29" s="990" t="n">
        <v>87</v>
      </c>
      <c r="F29" s="990" t="n">
        <v>130</v>
      </c>
      <c r="G29" s="990" t="n">
        <v>128</v>
      </c>
      <c r="H29" s="990" t="n">
        <v>128</v>
      </c>
      <c r="I29" s="990" t="n">
        <v>132</v>
      </c>
      <c r="J29" s="990" t="n">
        <v>145</v>
      </c>
      <c r="K29" s="991" t="n">
        <v>155</v>
      </c>
      <c r="L29" s="990" t="n">
        <v>153</v>
      </c>
      <c r="M29" s="990" t="n">
        <v>163</v>
      </c>
      <c r="N29" s="990" t="n">
        <v>158</v>
      </c>
      <c r="O29" s="990" t="n">
        <v>151</v>
      </c>
      <c r="P29" s="990" t="n">
        <v>146</v>
      </c>
      <c r="Q29" s="990"/>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row>
    <row r="30" s="992" customFormat="true" ht="15" hidden="false" customHeight="true" outlineLevel="0" collapsed="false">
      <c r="A30" s="999" t="s">
        <v>359</v>
      </c>
      <c r="B30" s="999"/>
      <c r="C30" s="999"/>
      <c r="D30" s="989"/>
      <c r="E30" s="1026" t="n">
        <f aca="false">SUM(E27:E29)</f>
        <v>95</v>
      </c>
      <c r="F30" s="1026" t="n">
        <f aca="false">SUM(F27:F29)</f>
        <v>146</v>
      </c>
      <c r="G30" s="1026" t="n">
        <f aca="false">SUM(G27:G29)</f>
        <v>145</v>
      </c>
      <c r="H30" s="1026" t="n">
        <f aca="false">SUM(H27:H29)</f>
        <v>145</v>
      </c>
      <c r="I30" s="1026" t="n">
        <f aca="false">SUM(I27:I29)</f>
        <v>150</v>
      </c>
      <c r="J30" s="1026" t="n">
        <f aca="false">SUM(J27:J29)</f>
        <v>166</v>
      </c>
      <c r="K30" s="1026" t="n">
        <f aca="false">SUM(K27:K29)</f>
        <v>178</v>
      </c>
      <c r="L30" s="1026" t="n">
        <f aca="false">SUM(L27:L29)</f>
        <v>176</v>
      </c>
      <c r="M30" s="1026" t="n">
        <f aca="false">SUM(M27:M29)</f>
        <v>186</v>
      </c>
      <c r="N30" s="1026" t="n">
        <f aca="false">SUM(N27:N29)</f>
        <v>181</v>
      </c>
      <c r="O30" s="1026" t="n">
        <f aca="false">SUM(O27:O29)</f>
        <v>174</v>
      </c>
      <c r="P30" s="1026" t="n">
        <f aca="false">SUM(P27:P29)</f>
        <v>168</v>
      </c>
      <c r="Q30" s="1001"/>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row>
    <row r="31" s="992" customFormat="true" ht="16.5" hidden="false" customHeight="true" outlineLevel="0" collapsed="false">
      <c r="A31" s="999" t="s">
        <v>360</v>
      </c>
      <c r="B31" s="999"/>
      <c r="C31" s="999"/>
      <c r="D31" s="989"/>
      <c r="E31" s="990" t="n">
        <v>36</v>
      </c>
      <c r="F31" s="990" t="n">
        <v>40</v>
      </c>
      <c r="G31" s="990" t="n">
        <v>39</v>
      </c>
      <c r="H31" s="990" t="n">
        <v>39</v>
      </c>
      <c r="I31" s="990" t="n">
        <v>41</v>
      </c>
      <c r="J31" s="990" t="n">
        <v>48</v>
      </c>
      <c r="K31" s="991" t="n">
        <v>52</v>
      </c>
      <c r="L31" s="990" t="n">
        <v>52</v>
      </c>
      <c r="M31" s="990" t="n">
        <v>54</v>
      </c>
      <c r="N31" s="990" t="n">
        <v>54</v>
      </c>
      <c r="O31" s="990" t="n">
        <v>58</v>
      </c>
      <c r="P31" s="990" t="n">
        <v>57</v>
      </c>
      <c r="Q31" s="990"/>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row>
    <row r="32" s="1005" customFormat="true" ht="16.5" hidden="false" customHeight="true" outlineLevel="0" collapsed="false">
      <c r="A32" s="1000" t="s">
        <v>105</v>
      </c>
      <c r="B32" s="1000"/>
      <c r="C32" s="1000"/>
      <c r="D32" s="989"/>
      <c r="E32" s="1001" t="n">
        <f aca="false">SUM(E30:E31)</f>
        <v>131</v>
      </c>
      <c r="F32" s="1001" t="n">
        <f aca="false">SUM(F30:F31)</f>
        <v>186</v>
      </c>
      <c r="G32" s="1001" t="n">
        <f aca="false">SUM(G30:G31)</f>
        <v>184</v>
      </c>
      <c r="H32" s="1001" t="n">
        <f aca="false">SUM(H30:H31)</f>
        <v>184</v>
      </c>
      <c r="I32" s="1001" t="n">
        <f aca="false">SUM(I30:I31)</f>
        <v>191</v>
      </c>
      <c r="J32" s="1001" t="n">
        <f aca="false">SUM(J30:J31)</f>
        <v>214</v>
      </c>
      <c r="K32" s="1001" t="n">
        <f aca="false">SUM(K30:K31)</f>
        <v>230</v>
      </c>
      <c r="L32" s="1001" t="n">
        <f aca="false">SUM(L30:L31)</f>
        <v>228</v>
      </c>
      <c r="M32" s="1001" t="n">
        <f aca="false">SUM(M30:M31)</f>
        <v>240</v>
      </c>
      <c r="N32" s="1001" t="n">
        <f aca="false">SUM(N30:N31)</f>
        <v>235</v>
      </c>
      <c r="O32" s="1001" t="n">
        <f aca="false">SUM(O30:O31)</f>
        <v>232</v>
      </c>
      <c r="P32" s="1001" t="n">
        <f aca="false">SUM(P30:P31)</f>
        <v>225</v>
      </c>
      <c r="Q32" s="1001"/>
      <c r="S32" s="1004"/>
      <c r="T32" s="1004"/>
      <c r="U32" s="1004"/>
      <c r="V32" s="1004"/>
      <c r="W32" s="1004"/>
      <c r="X32" s="1004"/>
      <c r="Y32" s="1004"/>
      <c r="Z32" s="1004"/>
      <c r="AA32" s="1004"/>
      <c r="AB32" s="1004"/>
      <c r="AC32" s="1004"/>
      <c r="AD32" s="1004"/>
      <c r="AE32" s="1004"/>
      <c r="AF32" s="1004"/>
      <c r="AG32" s="1004"/>
      <c r="AH32" s="1004"/>
      <c r="AI32" s="1004"/>
      <c r="AJ32" s="1004"/>
      <c r="AK32" s="1004"/>
      <c r="AL32" s="1004"/>
      <c r="AM32" s="1004"/>
      <c r="AN32" s="1004"/>
      <c r="AO32" s="1004"/>
      <c r="AP32" s="1004"/>
      <c r="AQ32" s="1004"/>
      <c r="AR32" s="1004"/>
      <c r="AS32" s="1004"/>
      <c r="AT32" s="1004"/>
      <c r="AU32" s="1004"/>
      <c r="AV32" s="1004"/>
      <c r="AW32" s="1004"/>
      <c r="AX32" s="1004"/>
      <c r="AY32" s="1004"/>
      <c r="AZ32" s="1004"/>
      <c r="BA32" s="1004"/>
      <c r="BB32" s="1004"/>
      <c r="BC32" s="1004"/>
      <c r="BD32" s="1004"/>
      <c r="BE32" s="1004"/>
      <c r="BF32" s="1004"/>
      <c r="BG32" s="1004"/>
      <c r="BH32" s="1004"/>
      <c r="BI32" s="1004"/>
      <c r="BJ32" s="1004"/>
      <c r="BK32" s="1004"/>
      <c r="BL32" s="1004"/>
      <c r="BM32" s="1004"/>
      <c r="BN32" s="1004"/>
      <c r="BO32" s="1004"/>
      <c r="BP32" s="1004"/>
      <c r="BQ32" s="1004"/>
      <c r="BR32" s="1004"/>
      <c r="BS32" s="1004"/>
      <c r="BT32" s="1004"/>
      <c r="BU32" s="1004"/>
      <c r="BV32" s="1004"/>
      <c r="BW32" s="1004"/>
      <c r="BX32" s="1004"/>
      <c r="BY32" s="1004"/>
      <c r="BZ32" s="1004"/>
      <c r="CA32" s="1004"/>
      <c r="CB32" s="1004"/>
      <c r="CC32" s="1004"/>
      <c r="CD32" s="1004"/>
    </row>
    <row r="33" customFormat="false" ht="11.25" hidden="false" customHeight="false" outlineLevel="0" collapsed="false">
      <c r="A33" s="1027"/>
      <c r="B33" s="1028"/>
      <c r="C33" s="1028"/>
      <c r="D33" s="1028"/>
      <c r="E33" s="1029"/>
      <c r="F33" s="1029"/>
      <c r="G33" s="1029"/>
      <c r="H33" s="1029"/>
      <c r="I33" s="1029"/>
      <c r="J33" s="1029"/>
      <c r="K33" s="1029"/>
      <c r="L33" s="1029"/>
      <c r="M33" s="1029"/>
      <c r="N33" s="1029"/>
      <c r="O33" s="1029"/>
      <c r="P33" s="1029"/>
      <c r="Q33" s="1029"/>
    </row>
    <row r="34" customFormat="false" ht="11.25" hidden="false" customHeight="false" outlineLevel="0" collapsed="false">
      <c r="A34" s="1012" t="s">
        <v>365</v>
      </c>
      <c r="B34" s="1013"/>
      <c r="C34" s="1013"/>
      <c r="D34" s="1014"/>
      <c r="E34" s="1015"/>
      <c r="F34" s="1015"/>
      <c r="G34" s="1015"/>
      <c r="H34" s="1015"/>
      <c r="I34" s="1015"/>
      <c r="J34" s="1015"/>
      <c r="K34" s="1015"/>
      <c r="L34" s="1015"/>
      <c r="M34" s="1015"/>
      <c r="N34" s="1015"/>
      <c r="O34" s="1015"/>
      <c r="P34" s="1015"/>
      <c r="Q34" s="1015"/>
    </row>
    <row r="35" customFormat="false" ht="11.25" hidden="false" customHeight="false" outlineLevel="0" collapsed="false">
      <c r="A35" s="999" t="s">
        <v>366</v>
      </c>
      <c r="B35" s="999"/>
      <c r="C35" s="1030"/>
      <c r="D35" s="1022" t="n">
        <v>5</v>
      </c>
      <c r="E35" s="998" t="n">
        <v>5</v>
      </c>
      <c r="F35" s="998" t="n">
        <v>5</v>
      </c>
      <c r="G35" s="998" t="n">
        <v>5</v>
      </c>
      <c r="H35" s="990" t="n">
        <v>5</v>
      </c>
      <c r="I35" s="990" t="n">
        <v>5</v>
      </c>
      <c r="J35" s="990" t="n">
        <v>5</v>
      </c>
      <c r="K35" s="991" t="n">
        <v>5</v>
      </c>
      <c r="L35" s="990" t="n">
        <v>5</v>
      </c>
      <c r="M35" s="990" t="n">
        <v>5</v>
      </c>
      <c r="N35" s="990" t="n">
        <v>5</v>
      </c>
      <c r="O35" s="990" t="n">
        <v>5</v>
      </c>
      <c r="P35" s="990" t="n">
        <v>5</v>
      </c>
      <c r="Q35" s="990"/>
    </row>
    <row r="36" customFormat="false" ht="11.25" hidden="false" customHeight="false" outlineLevel="0" collapsed="false">
      <c r="A36" s="999" t="s">
        <v>367</v>
      </c>
      <c r="B36" s="999"/>
      <c r="C36" s="996"/>
      <c r="D36" s="1022" t="n">
        <v>60</v>
      </c>
      <c r="E36" s="998" t="n">
        <v>61</v>
      </c>
      <c r="F36" s="998" t="n">
        <v>64</v>
      </c>
      <c r="G36" s="998" t="n">
        <v>64</v>
      </c>
      <c r="H36" s="990" t="n">
        <v>64</v>
      </c>
      <c r="I36" s="990" t="n">
        <v>64</v>
      </c>
      <c r="J36" s="990" t="n">
        <v>64</v>
      </c>
      <c r="K36" s="991" t="n">
        <v>66</v>
      </c>
      <c r="L36" s="990" t="n">
        <v>65</v>
      </c>
      <c r="M36" s="990" t="n">
        <v>67</v>
      </c>
      <c r="N36" s="990" t="n">
        <v>67</v>
      </c>
      <c r="O36" s="990" t="n">
        <v>67</v>
      </c>
      <c r="P36" s="990" t="n">
        <v>66</v>
      </c>
      <c r="Q36" s="990"/>
    </row>
    <row r="37" customFormat="false" ht="11.25" hidden="false" customHeight="false" outlineLevel="0" collapsed="false">
      <c r="A37" s="999" t="s">
        <v>368</v>
      </c>
      <c r="B37" s="1031"/>
      <c r="C37" s="996" t="n">
        <v>67</v>
      </c>
      <c r="D37" s="997" t="n">
        <v>65</v>
      </c>
      <c r="E37" s="996" t="n">
        <f aca="false">SUM(E35:E36)</f>
        <v>66</v>
      </c>
      <c r="F37" s="996" t="n">
        <f aca="false">SUM(F35:F36)</f>
        <v>69</v>
      </c>
      <c r="G37" s="996" t="n">
        <f aca="false">SUM(G35:G36)</f>
        <v>69</v>
      </c>
      <c r="H37" s="996" t="n">
        <f aca="false">SUM(H35:H36)</f>
        <v>69</v>
      </c>
      <c r="I37" s="996" t="n">
        <f aca="false">SUM(I35:I36)</f>
        <v>69</v>
      </c>
      <c r="J37" s="996" t="n">
        <f aca="false">SUM(J35:J36)</f>
        <v>69</v>
      </c>
      <c r="K37" s="996" t="n">
        <f aca="false">SUM(K35:K36)</f>
        <v>71</v>
      </c>
      <c r="L37" s="996" t="n">
        <f aca="false">SUM(L35:L36)</f>
        <v>70</v>
      </c>
      <c r="M37" s="996" t="n">
        <f aca="false">SUM(M35:M36)</f>
        <v>72</v>
      </c>
      <c r="N37" s="996" t="n">
        <f aca="false">SUM(N35:N36)</f>
        <v>72</v>
      </c>
      <c r="O37" s="996" t="n">
        <f aca="false">SUM(O35:O36)</f>
        <v>72</v>
      </c>
      <c r="P37" s="996" t="n">
        <f aca="false">SUM(P35:P36)</f>
        <v>71</v>
      </c>
      <c r="Q37" s="990"/>
    </row>
    <row r="38" customFormat="false" ht="11.25" hidden="false" customHeight="false" outlineLevel="0" collapsed="false">
      <c r="A38" s="1032"/>
      <c r="B38" s="1033"/>
      <c r="C38" s="1034"/>
      <c r="D38" s="1035"/>
      <c r="E38" s="996"/>
      <c r="F38" s="996"/>
      <c r="G38" s="996"/>
      <c r="H38" s="996"/>
      <c r="I38" s="996"/>
      <c r="J38" s="996"/>
      <c r="K38" s="996"/>
      <c r="L38" s="1026"/>
      <c r="M38" s="1026"/>
      <c r="N38" s="1026"/>
      <c r="O38" s="1026"/>
      <c r="P38" s="1026"/>
      <c r="Q38" s="990"/>
    </row>
    <row r="39" customFormat="false" ht="11.25" hidden="false" customHeight="false" outlineLevel="0" collapsed="false">
      <c r="A39" s="1012" t="s">
        <v>369</v>
      </c>
      <c r="B39" s="1013"/>
      <c r="C39" s="1013"/>
      <c r="D39" s="1014"/>
      <c r="E39" s="1015"/>
      <c r="F39" s="1015"/>
      <c r="G39" s="1015"/>
      <c r="H39" s="1015"/>
      <c r="I39" s="1015"/>
      <c r="J39" s="1015"/>
      <c r="K39" s="1015"/>
      <c r="L39" s="1015"/>
      <c r="M39" s="1015"/>
      <c r="N39" s="1015"/>
      <c r="O39" s="1015"/>
      <c r="P39" s="1015"/>
      <c r="Q39" s="1015"/>
    </row>
    <row r="40" customFormat="false" ht="11.25" hidden="false" customHeight="false" outlineLevel="0" collapsed="false">
      <c r="A40" s="999" t="s">
        <v>370</v>
      </c>
      <c r="B40" s="999"/>
      <c r="C40" s="999"/>
      <c r="D40" s="1036" t="n">
        <v>0</v>
      </c>
      <c r="E40" s="990" t="n">
        <v>0</v>
      </c>
      <c r="F40" s="990" t="n">
        <v>0</v>
      </c>
      <c r="G40" s="990" t="n">
        <v>0</v>
      </c>
      <c r="H40" s="990" t="n">
        <v>0</v>
      </c>
      <c r="I40" s="990" t="n">
        <v>0</v>
      </c>
      <c r="J40" s="990" t="n">
        <v>0</v>
      </c>
      <c r="K40" s="990" t="n">
        <v>0</v>
      </c>
      <c r="L40" s="990" t="n">
        <v>0</v>
      </c>
      <c r="M40" s="990" t="n">
        <v>0</v>
      </c>
      <c r="N40" s="990" t="n">
        <v>0</v>
      </c>
      <c r="O40" s="990" t="n">
        <v>0</v>
      </c>
      <c r="P40" s="990" t="n">
        <v>0</v>
      </c>
      <c r="Q40" s="990"/>
    </row>
    <row r="41" customFormat="false" ht="11.25" hidden="false" customHeight="false" outlineLevel="0" collapsed="false">
      <c r="A41" s="1037"/>
      <c r="B41" s="1038"/>
      <c r="C41" s="1038"/>
      <c r="D41" s="1038"/>
      <c r="E41" s="990"/>
      <c r="F41" s="990"/>
      <c r="G41" s="990"/>
      <c r="H41" s="990"/>
      <c r="I41" s="990"/>
      <c r="J41" s="990"/>
      <c r="K41" s="990"/>
      <c r="L41" s="990"/>
      <c r="M41" s="990"/>
      <c r="N41" s="990"/>
      <c r="O41" s="990"/>
      <c r="P41" s="990"/>
      <c r="Q41" s="990"/>
    </row>
    <row r="42" customFormat="false" ht="11.25" hidden="false" customHeight="false" outlineLevel="0" collapsed="false">
      <c r="A42" s="1039" t="s">
        <v>371</v>
      </c>
      <c r="B42" s="1040"/>
      <c r="C42" s="1040"/>
      <c r="D42" s="1041"/>
      <c r="E42" s="1015"/>
      <c r="F42" s="1015"/>
      <c r="G42" s="1015"/>
      <c r="H42" s="1015"/>
      <c r="I42" s="1015"/>
      <c r="J42" s="1015"/>
      <c r="K42" s="1015"/>
      <c r="L42" s="1015"/>
      <c r="M42" s="1015"/>
      <c r="N42" s="1015"/>
      <c r="O42" s="1015"/>
      <c r="P42" s="1015"/>
      <c r="Q42" s="1015"/>
    </row>
    <row r="43" customFormat="false" ht="18.75" hidden="false" customHeight="true" outlineLevel="0" collapsed="false">
      <c r="A43" s="999" t="s">
        <v>372</v>
      </c>
      <c r="B43" s="999"/>
      <c r="C43" s="996" t="n">
        <v>104</v>
      </c>
      <c r="D43" s="997" t="n">
        <v>52</v>
      </c>
      <c r="E43" s="998" t="n">
        <v>4</v>
      </c>
      <c r="F43" s="998" t="n">
        <v>1</v>
      </c>
      <c r="G43" s="998" t="n">
        <v>2</v>
      </c>
      <c r="H43" s="990" t="n">
        <v>1</v>
      </c>
      <c r="I43" s="990" t="n">
        <v>5</v>
      </c>
      <c r="J43" s="990" t="n">
        <v>7</v>
      </c>
      <c r="K43" s="991" t="n">
        <v>2</v>
      </c>
      <c r="L43" s="990" t="n">
        <v>3</v>
      </c>
      <c r="M43" s="990" t="n">
        <v>4</v>
      </c>
      <c r="N43" s="990" t="n">
        <v>3</v>
      </c>
      <c r="O43" s="990" t="n">
        <v>4</v>
      </c>
      <c r="P43" s="990" t="n">
        <v>4</v>
      </c>
      <c r="Q43" s="1001" t="n">
        <f aca="false">SUM(E43:P43)</f>
        <v>40</v>
      </c>
    </row>
    <row r="44" customFormat="false" ht="11.25" hidden="false" customHeight="false" outlineLevel="0" collapsed="false">
      <c r="A44" s="999" t="s">
        <v>373</v>
      </c>
      <c r="B44" s="999"/>
      <c r="C44" s="996" t="n">
        <v>108</v>
      </c>
      <c r="D44" s="997" t="n">
        <v>74</v>
      </c>
      <c r="E44" s="998" t="n">
        <v>2</v>
      </c>
      <c r="F44" s="998" t="n">
        <v>10</v>
      </c>
      <c r="G44" s="998" t="n">
        <v>15</v>
      </c>
      <c r="H44" s="990" t="n">
        <v>12</v>
      </c>
      <c r="I44" s="990" t="n">
        <v>3</v>
      </c>
      <c r="J44" s="990" t="n">
        <v>11</v>
      </c>
      <c r="K44" s="991" t="n">
        <v>5</v>
      </c>
      <c r="L44" s="990" t="n">
        <v>6</v>
      </c>
      <c r="M44" s="990" t="n">
        <v>14</v>
      </c>
      <c r="N44" s="990" t="n">
        <v>7</v>
      </c>
      <c r="O44" s="990" t="n">
        <v>11</v>
      </c>
      <c r="P44" s="990" t="n">
        <v>16</v>
      </c>
      <c r="Q44" s="1001" t="n">
        <f aca="false">SUM(E44:P44)</f>
        <v>112</v>
      </c>
    </row>
    <row r="45" customFormat="false" ht="11.25" hidden="false" customHeight="false" outlineLevel="0" collapsed="false">
      <c r="A45" s="999" t="s">
        <v>368</v>
      </c>
      <c r="B45" s="999"/>
      <c r="C45" s="996" t="n">
        <f aca="false">C43+C44</f>
        <v>212</v>
      </c>
      <c r="D45" s="996" t="n">
        <f aca="false">D43+D44</f>
        <v>126</v>
      </c>
      <c r="E45" s="996" t="n">
        <f aca="false">E43+E44</f>
        <v>6</v>
      </c>
      <c r="F45" s="996" t="n">
        <f aca="false">F43+F44</f>
        <v>11</v>
      </c>
      <c r="G45" s="996" t="n">
        <f aca="false">G43+G44</f>
        <v>17</v>
      </c>
      <c r="H45" s="996" t="n">
        <f aca="false">H43+H44</f>
        <v>13</v>
      </c>
      <c r="I45" s="996" t="n">
        <f aca="false">I43+I44</f>
        <v>8</v>
      </c>
      <c r="J45" s="996" t="n">
        <f aca="false">J43+J44</f>
        <v>18</v>
      </c>
      <c r="K45" s="996" t="n">
        <f aca="false">K43+K44</f>
        <v>7</v>
      </c>
      <c r="L45" s="996" t="n">
        <f aca="false">L43+L44</f>
        <v>9</v>
      </c>
      <c r="M45" s="996" t="n">
        <f aca="false">M43+M44</f>
        <v>18</v>
      </c>
      <c r="N45" s="996" t="n">
        <f aca="false">N43+N44</f>
        <v>10</v>
      </c>
      <c r="O45" s="996" t="n">
        <f aca="false">O43+O44</f>
        <v>15</v>
      </c>
      <c r="P45" s="996" t="n">
        <f aca="false">P43+P44</f>
        <v>20</v>
      </c>
      <c r="Q45" s="1001" t="n">
        <f aca="false">SUM(E45:P45)</f>
        <v>152</v>
      </c>
    </row>
    <row r="48" customFormat="false" ht="11.25" hidden="false" customHeight="false" outlineLevel="0" collapsed="false">
      <c r="A48" s="980"/>
      <c r="B48" s="980"/>
      <c r="C48" s="980"/>
      <c r="D48" s="1042"/>
    </row>
  </sheetData>
  <mergeCells count="3">
    <mergeCell ref="A3:R3"/>
    <mergeCell ref="A4:A5"/>
    <mergeCell ref="E4:Q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A8" activeCellId="0" sqref="A8"/>
    </sheetView>
  </sheetViews>
  <sheetFormatPr defaultColWidth="9.13671875" defaultRowHeight="36" zeroHeight="false" outlineLevelRow="0" outlineLevelCol="0"/>
  <cols>
    <col collapsed="false" customWidth="true" hidden="false" outlineLevel="0" max="1" min="1" style="346" width="68.13"/>
    <col collapsed="false" customWidth="true" hidden="false" outlineLevel="0" max="2" min="2" style="346" width="8.7"/>
    <col collapsed="false" customWidth="true" hidden="false" outlineLevel="0" max="4" min="3" style="278" width="8.99"/>
    <col collapsed="false" customWidth="true" hidden="false" outlineLevel="0" max="5" min="5" style="279" width="7.14"/>
    <col collapsed="false" customWidth="true" hidden="false" outlineLevel="0" max="6" min="6" style="280" width="7.14"/>
    <col collapsed="false" customWidth="true" hidden="false" outlineLevel="0" max="16" min="7" style="347" width="7.14"/>
    <col collapsed="false" customWidth="true" hidden="false" outlineLevel="0" max="17" min="17" style="347" width="8.99"/>
    <col collapsed="false" customWidth="false" hidden="false" outlineLevel="0" max="257" min="18" style="349" width="9.14"/>
  </cols>
  <sheetData>
    <row r="1" s="353" customFormat="true" ht="26.25" hidden="false" customHeight="true" outlineLevel="0" collapsed="false">
      <c r="A1" s="350" t="s">
        <v>0</v>
      </c>
      <c r="B1" s="350"/>
      <c r="C1" s="283"/>
      <c r="D1" s="283"/>
      <c r="E1" s="284"/>
      <c r="F1" s="285"/>
      <c r="G1" s="351"/>
      <c r="H1" s="351"/>
      <c r="I1" s="351"/>
      <c r="J1" s="351"/>
      <c r="K1" s="351"/>
      <c r="L1" s="351"/>
      <c r="M1" s="351"/>
      <c r="N1" s="351"/>
      <c r="O1" s="351"/>
      <c r="P1" s="351"/>
      <c r="Q1" s="351"/>
    </row>
    <row r="2" s="353" customFormat="true" ht="26.25" hidden="false" customHeight="true" outlineLevel="0" collapsed="false">
      <c r="A2" s="350" t="s">
        <v>1</v>
      </c>
      <c r="B2" s="350"/>
      <c r="C2" s="283"/>
      <c r="D2" s="283"/>
      <c r="E2" s="284"/>
      <c r="F2" s="285"/>
      <c r="G2" s="351"/>
      <c r="H2" s="351"/>
      <c r="I2" s="351"/>
      <c r="J2" s="351"/>
      <c r="K2" s="351"/>
      <c r="L2" s="351"/>
      <c r="M2" s="351"/>
      <c r="N2" s="351"/>
      <c r="O2" s="351"/>
      <c r="P2" s="351"/>
      <c r="Q2" s="351"/>
    </row>
    <row r="3" s="353" customFormat="true" ht="26.25" hidden="false" customHeight="true" outlineLevel="0" collapsed="false">
      <c r="A3" s="350"/>
      <c r="B3" s="350"/>
      <c r="C3" s="283"/>
      <c r="D3" s="283"/>
      <c r="E3" s="284"/>
      <c r="F3" s="285"/>
      <c r="G3" s="351"/>
      <c r="H3" s="351"/>
      <c r="I3" s="351"/>
      <c r="J3" s="351"/>
      <c r="K3" s="351"/>
      <c r="L3" s="351"/>
      <c r="M3" s="351"/>
      <c r="N3" s="351"/>
      <c r="O3" s="351"/>
      <c r="P3" s="351"/>
      <c r="Q3" s="351"/>
    </row>
    <row r="4" s="353" customFormat="true" ht="26.25" hidden="false" customHeight="true" outlineLevel="0" collapsed="false">
      <c r="A4" s="1043" t="s">
        <v>374</v>
      </c>
      <c r="B4" s="1043"/>
      <c r="C4" s="1043"/>
      <c r="D4" s="1043"/>
      <c r="E4" s="1043"/>
      <c r="F4" s="1043"/>
      <c r="G4" s="1043"/>
      <c r="H4" s="1043"/>
      <c r="I4" s="1043"/>
      <c r="J4" s="1043"/>
      <c r="K4" s="1043"/>
      <c r="L4" s="1043"/>
      <c r="M4" s="1043"/>
      <c r="N4" s="1043"/>
      <c r="O4" s="1043"/>
      <c r="P4" s="1043"/>
      <c r="Q4" s="1043"/>
    </row>
    <row r="5" s="353" customFormat="true" ht="26.25" hidden="false" customHeight="true" outlineLevel="0" collapsed="false">
      <c r="A5" s="170" t="s">
        <v>38</v>
      </c>
      <c r="B5" s="387" t="s">
        <v>375</v>
      </c>
      <c r="C5" s="387" t="s">
        <v>376</v>
      </c>
      <c r="D5" s="111" t="s">
        <v>377</v>
      </c>
      <c r="E5" s="420" t="n">
        <v>2016</v>
      </c>
      <c r="F5" s="420"/>
      <c r="G5" s="420"/>
      <c r="H5" s="420"/>
      <c r="I5" s="420"/>
      <c r="J5" s="420"/>
      <c r="K5" s="420"/>
      <c r="L5" s="420"/>
      <c r="M5" s="420"/>
      <c r="N5" s="420"/>
      <c r="O5" s="420"/>
      <c r="P5" s="420"/>
      <c r="Q5" s="420"/>
    </row>
    <row r="6" s="353" customFormat="true" ht="26.25" hidden="false" customHeight="true" outlineLevel="0" collapsed="false">
      <c r="A6" s="170"/>
      <c r="B6" s="387"/>
      <c r="C6" s="387"/>
      <c r="D6" s="111"/>
      <c r="E6" s="289" t="s">
        <v>39</v>
      </c>
      <c r="F6" s="289" t="s">
        <v>40</v>
      </c>
      <c r="G6" s="289" t="s">
        <v>41</v>
      </c>
      <c r="H6" s="289" t="s">
        <v>42</v>
      </c>
      <c r="I6" s="289" t="s">
        <v>43</v>
      </c>
      <c r="J6" s="289" t="s">
        <v>44</v>
      </c>
      <c r="K6" s="289" t="s">
        <v>45</v>
      </c>
      <c r="L6" s="289" t="s">
        <v>46</v>
      </c>
      <c r="M6" s="289" t="s">
        <v>47</v>
      </c>
      <c r="N6" s="289" t="s">
        <v>48</v>
      </c>
      <c r="O6" s="289" t="s">
        <v>49</v>
      </c>
      <c r="P6" s="289" t="s">
        <v>50</v>
      </c>
      <c r="Q6" s="289" t="s">
        <v>136</v>
      </c>
    </row>
    <row r="7" s="353" customFormat="true" ht="20.25" hidden="false" customHeight="true" outlineLevel="0" collapsed="false">
      <c r="A7" s="1044" t="s">
        <v>378</v>
      </c>
      <c r="B7" s="1044"/>
      <c r="C7" s="1044"/>
      <c r="D7" s="1044"/>
      <c r="E7" s="355"/>
      <c r="F7" s="355"/>
      <c r="G7" s="355"/>
      <c r="H7" s="355"/>
      <c r="I7" s="355"/>
      <c r="J7" s="355"/>
      <c r="K7" s="355"/>
      <c r="L7" s="355"/>
      <c r="M7" s="355"/>
      <c r="N7" s="355"/>
      <c r="O7" s="355"/>
      <c r="P7" s="355"/>
      <c r="Q7" s="355"/>
    </row>
    <row r="8" s="353" customFormat="true" ht="34.5" hidden="false" customHeight="true" outlineLevel="0" collapsed="false">
      <c r="A8" s="1045" t="s">
        <v>379</v>
      </c>
      <c r="B8" s="1046"/>
      <c r="C8" s="368"/>
      <c r="D8" s="237" t="n">
        <v>3022</v>
      </c>
      <c r="E8" s="1047"/>
      <c r="F8" s="1047"/>
      <c r="G8" s="1048" t="n">
        <v>492</v>
      </c>
      <c r="H8" s="1047"/>
      <c r="I8" s="1047"/>
      <c r="J8" s="1048" t="n">
        <v>619</v>
      </c>
      <c r="K8" s="1047"/>
      <c r="L8" s="1047"/>
      <c r="M8" s="1048" t="n">
        <v>449</v>
      </c>
      <c r="N8" s="1047"/>
      <c r="O8" s="1047"/>
      <c r="P8" s="1048" t="n">
        <v>348</v>
      </c>
      <c r="Q8" s="1049"/>
    </row>
    <row r="9" s="1053" customFormat="true" ht="48" hidden="false" customHeight="true" outlineLevel="0" collapsed="false">
      <c r="A9" s="1045" t="s">
        <v>380</v>
      </c>
      <c r="B9" s="1046"/>
      <c r="C9" s="1050"/>
      <c r="D9" s="237" t="n">
        <v>327</v>
      </c>
      <c r="E9" s="1051" t="n">
        <v>20</v>
      </c>
      <c r="F9" s="1051" t="n">
        <v>11</v>
      </c>
      <c r="G9" s="1051" t="n">
        <v>23</v>
      </c>
      <c r="H9" s="334" t="n">
        <v>23</v>
      </c>
      <c r="I9" s="334" t="n">
        <v>28</v>
      </c>
      <c r="J9" s="334" t="n">
        <v>24</v>
      </c>
      <c r="K9" s="334" t="n">
        <v>9</v>
      </c>
      <c r="L9" s="334" t="n">
        <v>20</v>
      </c>
      <c r="M9" s="334" t="n">
        <v>4</v>
      </c>
      <c r="N9" s="334" t="n">
        <v>8</v>
      </c>
      <c r="O9" s="334" t="n">
        <v>6</v>
      </c>
      <c r="P9" s="334" t="n">
        <v>39</v>
      </c>
      <c r="Q9" s="1052" t="n">
        <f aca="false">SUM(E9:P9)</f>
        <v>215</v>
      </c>
      <c r="V9" s="1054"/>
    </row>
    <row r="10" s="1053" customFormat="true" ht="48" hidden="false" customHeight="true" outlineLevel="0" collapsed="false">
      <c r="A10" s="1045" t="s">
        <v>381</v>
      </c>
      <c r="B10" s="1046"/>
      <c r="C10" s="1050"/>
      <c r="D10" s="237" t="n">
        <v>294</v>
      </c>
      <c r="E10" s="1051" t="n">
        <v>20</v>
      </c>
      <c r="F10" s="1051" t="n">
        <v>11</v>
      </c>
      <c r="G10" s="1051" t="n">
        <v>16</v>
      </c>
      <c r="H10" s="334" t="n">
        <v>22</v>
      </c>
      <c r="I10" s="334" t="n">
        <v>23</v>
      </c>
      <c r="J10" s="334" t="n">
        <v>21</v>
      </c>
      <c r="K10" s="334" t="n">
        <v>8</v>
      </c>
      <c r="L10" s="334" t="n">
        <v>16</v>
      </c>
      <c r="M10" s="334" t="n">
        <v>4</v>
      </c>
      <c r="N10" s="334" t="n">
        <v>8</v>
      </c>
      <c r="O10" s="334" t="n">
        <v>3</v>
      </c>
      <c r="P10" s="334" t="n">
        <v>34</v>
      </c>
      <c r="Q10" s="1052" t="n">
        <f aca="false">SUM(E10:P10)</f>
        <v>186</v>
      </c>
    </row>
    <row r="11" s="1053" customFormat="true" ht="48" hidden="false" customHeight="true" outlineLevel="0" collapsed="false">
      <c r="A11" s="1045" t="s">
        <v>382</v>
      </c>
      <c r="B11" s="1046"/>
      <c r="C11" s="1050"/>
      <c r="D11" s="1055" t="n">
        <v>896.90777901</v>
      </c>
      <c r="E11" s="1056" t="n">
        <v>39.9763737</v>
      </c>
      <c r="F11" s="1056" t="n">
        <v>61.80319116</v>
      </c>
      <c r="G11" s="1056" t="n">
        <v>5.40324267</v>
      </c>
      <c r="H11" s="1055" t="n">
        <v>340.24829992</v>
      </c>
      <c r="I11" s="1055" t="n">
        <v>45.22660123</v>
      </c>
      <c r="J11" s="1055" t="n">
        <v>25.39050748</v>
      </c>
      <c r="K11" s="1055" t="n">
        <v>6.35084832</v>
      </c>
      <c r="L11" s="1055" t="n">
        <v>21.6240914</v>
      </c>
      <c r="M11" s="1055" t="n">
        <v>6.8407507</v>
      </c>
      <c r="N11" s="1055" t="n">
        <v>35.68780401</v>
      </c>
      <c r="O11" s="1055" t="n">
        <v>0.95965756</v>
      </c>
      <c r="P11" s="1055" t="n">
        <v>42.24105641</v>
      </c>
      <c r="Q11" s="1057" t="n">
        <f aca="false">SUM(E11:P11)</f>
        <v>631.75242456</v>
      </c>
    </row>
    <row r="12" s="1053" customFormat="true" ht="48" hidden="false" customHeight="true" outlineLevel="0" collapsed="false">
      <c r="A12" s="1045" t="s">
        <v>383</v>
      </c>
      <c r="B12" s="1046"/>
      <c r="C12" s="1050"/>
      <c r="D12" s="237" t="n">
        <v>14218</v>
      </c>
      <c r="E12" s="1058" t="n">
        <v>157</v>
      </c>
      <c r="F12" s="1058" t="n">
        <v>303</v>
      </c>
      <c r="G12" s="1058" t="n">
        <v>304</v>
      </c>
      <c r="H12" s="1059" t="n">
        <v>343</v>
      </c>
      <c r="I12" s="1059" t="n">
        <v>255</v>
      </c>
      <c r="J12" s="1059" t="n">
        <v>174</v>
      </c>
      <c r="K12" s="1059" t="n">
        <v>132</v>
      </c>
      <c r="L12" s="1059" t="n">
        <v>148</v>
      </c>
      <c r="M12" s="1059" t="n">
        <v>173</v>
      </c>
      <c r="N12" s="1059" t="n">
        <v>110</v>
      </c>
      <c r="O12" s="1059" t="n">
        <v>115</v>
      </c>
      <c r="P12" s="1059" t="n">
        <v>259</v>
      </c>
      <c r="Q12" s="1052" t="n">
        <f aca="false">SUM(E12:P12)</f>
        <v>2473</v>
      </c>
    </row>
    <row r="13" s="1053" customFormat="true" ht="48" hidden="false" customHeight="true" outlineLevel="0" collapsed="false">
      <c r="A13" s="1045" t="s">
        <v>384</v>
      </c>
      <c r="B13" s="1046"/>
      <c r="C13" s="368"/>
      <c r="D13" s="1055" t="n">
        <v>20148.69</v>
      </c>
      <c r="E13" s="1060" t="n">
        <v>75.9586455900001</v>
      </c>
      <c r="F13" s="1060" t="n">
        <v>322.17139817</v>
      </c>
      <c r="G13" s="1060" t="n">
        <v>658.76815387</v>
      </c>
      <c r="H13" s="1055" t="n">
        <v>442.40324249</v>
      </c>
      <c r="I13" s="238" t="n">
        <v>527.76119082</v>
      </c>
      <c r="J13" s="238" t="n">
        <v>255.65716853</v>
      </c>
      <c r="K13" s="238" t="n">
        <v>75.92569536</v>
      </c>
      <c r="L13" s="238" t="n">
        <v>158.81267883</v>
      </c>
      <c r="M13" s="238" t="n">
        <v>290.07566094</v>
      </c>
      <c r="N13" s="238" t="n">
        <v>340.00137094</v>
      </c>
      <c r="O13" s="238" t="n">
        <v>199.08444723</v>
      </c>
      <c r="P13" s="1055" t="n">
        <v>452.64689688</v>
      </c>
      <c r="Q13" s="1057" t="n">
        <f aca="false">SUM(E13:P13)</f>
        <v>3799.26654965</v>
      </c>
    </row>
    <row r="14" customFormat="false" ht="26.25" hidden="false" customHeight="true" outlineLevel="0" collapsed="false">
      <c r="A14" s="282" t="s">
        <v>71</v>
      </c>
      <c r="B14" s="282"/>
      <c r="C14" s="1061"/>
      <c r="D14" s="1061"/>
      <c r="E14" s="1062"/>
      <c r="F14" s="1063"/>
      <c r="G14" s="1063"/>
      <c r="H14" s="1064"/>
      <c r="I14" s="1065"/>
      <c r="J14" s="1066"/>
      <c r="K14" s="1066"/>
      <c r="L14" s="1066"/>
      <c r="M14" s="1067"/>
      <c r="N14" s="1067"/>
      <c r="O14" s="1067"/>
      <c r="P14" s="1067"/>
      <c r="Q14" s="1067"/>
    </row>
    <row r="15" customFormat="false" ht="26.25" hidden="false" customHeight="true" outlineLevel="0" collapsed="false">
      <c r="A15" s="1068" t="s">
        <v>385</v>
      </c>
      <c r="B15" s="1068"/>
      <c r="C15" s="1068"/>
      <c r="D15" s="1068"/>
      <c r="E15" s="1068"/>
      <c r="F15" s="1068"/>
      <c r="G15" s="1068"/>
      <c r="H15" s="1068"/>
      <c r="I15" s="1068"/>
      <c r="J15" s="1068"/>
      <c r="K15" s="1068"/>
      <c r="L15" s="1068"/>
      <c r="M15" s="1068"/>
      <c r="N15" s="1068"/>
      <c r="O15" s="1068"/>
      <c r="P15" s="1068"/>
      <c r="Q15" s="1068"/>
    </row>
  </sheetData>
  <mergeCells count="7">
    <mergeCell ref="A4:Q4"/>
    <mergeCell ref="A5:A6"/>
    <mergeCell ref="B5:B6"/>
    <mergeCell ref="C5:C6"/>
    <mergeCell ref="D5:D6"/>
    <mergeCell ref="E5:Q5"/>
    <mergeCell ref="A15:Q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1.9921875" defaultRowHeight="12" zeroHeight="false" outlineLevelRow="0" outlineLevelCol="0"/>
  <cols>
    <col collapsed="false" customWidth="true" hidden="false" outlineLevel="0" max="1" min="1" style="41" width="64.42"/>
    <col collapsed="false" customWidth="true" hidden="false" outlineLevel="0" max="2" min="2" style="51" width="7.14"/>
    <col collapsed="false" customWidth="true" hidden="false" outlineLevel="0" max="3" min="3" style="51" width="7.56"/>
    <col collapsed="false" customWidth="true" hidden="false" outlineLevel="0" max="4" min="4" style="51" width="7.28"/>
    <col collapsed="false" customWidth="true" hidden="false" outlineLevel="0" max="5" min="5" style="52" width="6.56"/>
    <col collapsed="false" customWidth="true" hidden="false" outlineLevel="0" max="6" min="6" style="53" width="6.56"/>
    <col collapsed="false" customWidth="true" hidden="false" outlineLevel="0" max="7" min="7" style="53" width="6.7"/>
    <col collapsed="false" customWidth="true" hidden="false" outlineLevel="0" max="8" min="8" style="53" width="6.99"/>
    <col collapsed="false" customWidth="true" hidden="false" outlineLevel="0" max="12" min="9" style="53" width="7.56"/>
    <col collapsed="false" customWidth="true" hidden="false" outlineLevel="0" max="13" min="13" style="53" width="7.7"/>
    <col collapsed="false" customWidth="true" hidden="false" outlineLevel="0" max="14" min="14" style="53" width="7.56"/>
    <col collapsed="false" customWidth="true" hidden="false" outlineLevel="0" max="15" min="15" style="53" width="7.85"/>
    <col collapsed="false" customWidth="true" hidden="false" outlineLevel="0" max="16" min="16" style="53" width="7.56"/>
    <col collapsed="false" customWidth="true" hidden="false" outlineLevel="0" max="255" min="17" style="53" width="9.14"/>
    <col collapsed="false" customWidth="false" hidden="false" outlineLevel="0" max="257" min="256" style="53" width="81.99"/>
  </cols>
  <sheetData>
    <row r="1" s="57" customFormat="true" ht="12" hidden="false" customHeight="false" outlineLevel="0" collapsed="false">
      <c r="A1" s="54" t="s">
        <v>0</v>
      </c>
      <c r="B1" s="55"/>
      <c r="C1" s="55"/>
      <c r="D1" s="55"/>
      <c r="E1" s="56"/>
    </row>
    <row r="2" s="57" customFormat="true" ht="12" hidden="false" customHeight="false" outlineLevel="0" collapsed="false">
      <c r="A2" s="54" t="s">
        <v>1</v>
      </c>
      <c r="B2" s="55"/>
      <c r="C2" s="55"/>
      <c r="D2" s="55"/>
      <c r="E2" s="56"/>
    </row>
    <row r="3" s="57" customFormat="true" ht="12" hidden="false" customHeight="false" outlineLevel="0" collapsed="false">
      <c r="A3" s="54"/>
      <c r="B3" s="55"/>
      <c r="C3" s="55"/>
      <c r="D3" s="55"/>
      <c r="E3" s="56"/>
    </row>
    <row r="4" s="57" customFormat="true" ht="12" hidden="false" customHeight="false" outlineLevel="0" collapsed="false">
      <c r="A4" s="58" t="s">
        <v>37</v>
      </c>
      <c r="B4" s="58"/>
      <c r="C4" s="58"/>
      <c r="D4" s="58"/>
      <c r="E4" s="58"/>
      <c r="F4" s="58"/>
      <c r="G4" s="58"/>
      <c r="H4" s="58"/>
      <c r="I4" s="58"/>
      <c r="J4" s="58"/>
      <c r="K4" s="58"/>
      <c r="L4" s="58"/>
      <c r="M4" s="58"/>
      <c r="N4" s="58"/>
      <c r="O4" s="58"/>
      <c r="P4" s="58"/>
    </row>
    <row r="5" s="62" customFormat="true" ht="12" hidden="false" customHeight="true" outlineLevel="0" collapsed="false">
      <c r="A5" s="59" t="s">
        <v>38</v>
      </c>
      <c r="B5" s="60" t="n">
        <v>2013</v>
      </c>
      <c r="C5" s="60" t="n">
        <v>2014</v>
      </c>
      <c r="D5" s="60" t="n">
        <v>2015</v>
      </c>
      <c r="E5" s="61" t="n">
        <v>2016</v>
      </c>
      <c r="F5" s="61"/>
      <c r="G5" s="61"/>
      <c r="H5" s="61"/>
      <c r="I5" s="61"/>
      <c r="J5" s="61"/>
      <c r="K5" s="61"/>
      <c r="L5" s="61"/>
      <c r="M5" s="61"/>
      <c r="N5" s="61"/>
      <c r="O5" s="61"/>
      <c r="P5" s="61"/>
    </row>
    <row r="6" s="62" customFormat="true" ht="27" hidden="false" customHeight="true" outlineLevel="0" collapsed="false">
      <c r="A6" s="59"/>
      <c r="B6" s="60"/>
      <c r="C6" s="60"/>
      <c r="D6" s="60"/>
      <c r="E6" s="63" t="s">
        <v>39</v>
      </c>
      <c r="F6" s="63" t="s">
        <v>40</v>
      </c>
      <c r="G6" s="63" t="s">
        <v>41</v>
      </c>
      <c r="H6" s="63" t="s">
        <v>42</v>
      </c>
      <c r="I6" s="63" t="s">
        <v>43</v>
      </c>
      <c r="J6" s="63" t="s">
        <v>44</v>
      </c>
      <c r="K6" s="63" t="s">
        <v>45</v>
      </c>
      <c r="L6" s="63" t="s">
        <v>46</v>
      </c>
      <c r="M6" s="63" t="s">
        <v>47</v>
      </c>
      <c r="N6" s="63" t="s">
        <v>48</v>
      </c>
      <c r="O6" s="63" t="s">
        <v>49</v>
      </c>
      <c r="P6" s="63" t="s">
        <v>50</v>
      </c>
    </row>
    <row r="7" s="57" customFormat="true" ht="23.25" hidden="false" customHeight="true" outlineLevel="0" collapsed="false">
      <c r="A7" s="64" t="s">
        <v>51</v>
      </c>
      <c r="B7" s="65"/>
      <c r="C7" s="65"/>
      <c r="D7" s="65"/>
      <c r="E7" s="66"/>
      <c r="F7" s="66"/>
      <c r="G7" s="66"/>
      <c r="H7" s="66"/>
      <c r="I7" s="66"/>
      <c r="J7" s="66"/>
      <c r="K7" s="66"/>
      <c r="L7" s="66"/>
      <c r="M7" s="66"/>
      <c r="N7" s="66"/>
      <c r="O7" s="66"/>
      <c r="P7" s="66"/>
    </row>
    <row r="8" s="62" customFormat="true" ht="18" hidden="false" customHeight="true" outlineLevel="0" collapsed="false">
      <c r="A8" s="67" t="s">
        <v>52</v>
      </c>
      <c r="B8" s="68" t="n">
        <v>62.552</v>
      </c>
      <c r="C8" s="68" t="n">
        <v>60.02238164834</v>
      </c>
      <c r="D8" s="69" t="n">
        <v>71532682440.76</v>
      </c>
      <c r="E8" s="69" t="n">
        <v>84472064665.77</v>
      </c>
      <c r="F8" s="69" t="n">
        <v>84153846895.06</v>
      </c>
      <c r="G8" s="69" t="n">
        <v>83854919808.21</v>
      </c>
      <c r="H8" s="70" t="n">
        <v>83559340661.38</v>
      </c>
      <c r="I8" s="70" t="n">
        <f aca="false">I12+I13+I14+I15</f>
        <v>83304906316.7</v>
      </c>
      <c r="J8" s="70" t="n">
        <f aca="false">J12+J13+J14+J15</f>
        <v>83024751203.14</v>
      </c>
      <c r="K8" s="70" t="n">
        <f aca="false">K12+K13+K14+K15</f>
        <v>82810047190.03</v>
      </c>
      <c r="L8" s="70" t="n">
        <f aca="false">L12+L13+L14+L15</f>
        <v>82596258474.59</v>
      </c>
      <c r="M8" s="70" t="n">
        <f aca="false">M12+M13+M14+M15</f>
        <v>82418374399.1</v>
      </c>
      <c r="N8" s="70" t="n">
        <f aca="false">N12+N13+N14+N15</f>
        <v>82197051477</v>
      </c>
      <c r="O8" s="70" t="n">
        <f aca="false">O12+O13+O14+O15</f>
        <v>81558341856.76</v>
      </c>
      <c r="P8" s="70" t="n">
        <f aca="false">P12+P13+P14+P15</f>
        <v>81384118794.13</v>
      </c>
    </row>
    <row r="9" s="62" customFormat="true" ht="19.5" hidden="false" customHeight="true" outlineLevel="0" collapsed="false">
      <c r="A9" s="71" t="s">
        <v>53</v>
      </c>
      <c r="B9" s="68"/>
      <c r="C9" s="68"/>
      <c r="D9" s="70"/>
      <c r="E9" s="72"/>
      <c r="F9" s="72"/>
      <c r="G9" s="72"/>
      <c r="H9" s="72"/>
      <c r="I9" s="72"/>
      <c r="J9" s="72"/>
      <c r="K9" s="72"/>
      <c r="L9" s="73" t="n">
        <v>26660531485.04</v>
      </c>
      <c r="M9" s="73" t="n">
        <v>26558016819</v>
      </c>
      <c r="N9" s="74" t="n">
        <v>26.451</v>
      </c>
      <c r="O9" s="74" t="n">
        <v>26.396</v>
      </c>
      <c r="P9" s="74" t="n">
        <v>26.289</v>
      </c>
    </row>
    <row r="10" s="62" customFormat="true" ht="20.25" hidden="false" customHeight="true" outlineLevel="0" collapsed="false">
      <c r="A10" s="71" t="s">
        <v>54</v>
      </c>
      <c r="B10" s="68"/>
      <c r="C10" s="68"/>
      <c r="D10" s="70"/>
      <c r="E10" s="72"/>
      <c r="F10" s="72"/>
      <c r="G10" s="72"/>
      <c r="H10" s="72"/>
      <c r="I10" s="72"/>
      <c r="J10" s="72"/>
      <c r="K10" s="72"/>
      <c r="L10" s="73" t="n">
        <v>35548234123.85</v>
      </c>
      <c r="M10" s="73" t="n">
        <v>35468154668.81</v>
      </c>
      <c r="N10" s="75" t="n">
        <v>35.36</v>
      </c>
      <c r="O10" s="75" t="n">
        <v>34.857</v>
      </c>
      <c r="P10" s="75" t="n">
        <v>34.802</v>
      </c>
    </row>
    <row r="11" s="62" customFormat="true" ht="20.25" hidden="false" customHeight="true" outlineLevel="0" collapsed="false">
      <c r="A11" s="71" t="s">
        <v>55</v>
      </c>
      <c r="B11" s="68"/>
      <c r="C11" s="68"/>
      <c r="D11" s="70"/>
      <c r="E11" s="72"/>
      <c r="F11" s="72"/>
      <c r="G11" s="72"/>
      <c r="H11" s="72"/>
      <c r="I11" s="72"/>
      <c r="J11" s="72"/>
      <c r="K11" s="72"/>
      <c r="L11" s="73" t="n">
        <v>80910.4900665283</v>
      </c>
      <c r="M11" s="73" t="n">
        <v>45538.3599777222</v>
      </c>
      <c r="N11" s="75" t="s">
        <v>56</v>
      </c>
      <c r="O11" s="75" t="s">
        <v>56</v>
      </c>
      <c r="P11" s="75" t="s">
        <v>56</v>
      </c>
    </row>
    <row r="12" s="77" customFormat="true" ht="24" hidden="false" customHeight="false" outlineLevel="0" collapsed="false">
      <c r="A12" s="76" t="s">
        <v>57</v>
      </c>
      <c r="B12" s="68"/>
      <c r="C12" s="68"/>
      <c r="D12" s="70" t="n">
        <v>54623618288.36</v>
      </c>
      <c r="E12" s="69" t="n">
        <v>63860377358.26</v>
      </c>
      <c r="F12" s="69" t="n">
        <v>63551153127.31</v>
      </c>
      <c r="G12" s="69" t="n">
        <v>63262304760.28</v>
      </c>
      <c r="H12" s="70" t="n">
        <v>62964623268.02</v>
      </c>
      <c r="I12" s="70" t="n">
        <v>62724422654.5899</v>
      </c>
      <c r="J12" s="70" t="n">
        <v>62491619197.55</v>
      </c>
      <c r="K12" s="70" t="n">
        <v>62289170719.88</v>
      </c>
      <c r="L12" s="70" t="n">
        <f aca="false">L9+L10+L11</f>
        <v>62208846519.38</v>
      </c>
      <c r="M12" s="70" t="n">
        <f aca="false">M9+M10+M11</f>
        <v>62026217026.17</v>
      </c>
      <c r="N12" s="70" t="n">
        <v>61811069228.04</v>
      </c>
      <c r="O12" s="70" t="n">
        <v>61253213710.23</v>
      </c>
      <c r="P12" s="70" t="n">
        <v>61090945072.58</v>
      </c>
    </row>
    <row r="13" s="62" customFormat="true" ht="25.5" hidden="false" customHeight="true" outlineLevel="0" collapsed="false">
      <c r="A13" s="71" t="s">
        <v>58</v>
      </c>
      <c r="B13" s="68"/>
      <c r="C13" s="68"/>
      <c r="D13" s="70" t="n">
        <v>6021666635.75001</v>
      </c>
      <c r="E13" s="69" t="n">
        <v>8066989730.64</v>
      </c>
      <c r="F13" s="69" t="n">
        <v>8066442683.53</v>
      </c>
      <c r="G13" s="69" t="n">
        <v>8065139385.2</v>
      </c>
      <c r="H13" s="70" t="n">
        <v>8064578385.06</v>
      </c>
      <c r="I13" s="70" t="n">
        <v>8063810152.91001</v>
      </c>
      <c r="J13" s="73" t="n">
        <v>8058596778.4</v>
      </c>
      <c r="K13" s="73" t="n">
        <v>8058097513.03</v>
      </c>
      <c r="L13" s="73" t="n">
        <v>8057812612.92</v>
      </c>
      <c r="M13" s="73" t="n">
        <v>8055750864.21</v>
      </c>
      <c r="N13" s="73" t="n">
        <v>8056160871.98</v>
      </c>
      <c r="O13" s="73" t="n">
        <v>8054965097.15001</v>
      </c>
      <c r="P13" s="73" t="n">
        <v>8047345515.63</v>
      </c>
    </row>
    <row r="14" s="62" customFormat="true" ht="17.25" hidden="false" customHeight="true" outlineLevel="0" collapsed="false">
      <c r="A14" s="78" t="s">
        <v>59</v>
      </c>
      <c r="B14" s="79"/>
      <c r="C14" s="79"/>
      <c r="D14" s="70" t="n">
        <v>10729605926.34</v>
      </c>
      <c r="E14" s="69" t="n">
        <v>12386919733.33</v>
      </c>
      <c r="F14" s="69" t="n">
        <v>12378528464.12</v>
      </c>
      <c r="G14" s="69" t="n">
        <v>12369775956.86</v>
      </c>
      <c r="H14" s="70" t="n">
        <v>12372824492.98</v>
      </c>
      <c r="I14" s="70" t="n">
        <v>12359375577.25</v>
      </c>
      <c r="J14" s="80" t="n">
        <v>12317453763.72</v>
      </c>
      <c r="K14" s="80" t="n">
        <v>12305761577.25</v>
      </c>
      <c r="L14" s="80" t="n">
        <v>12172606849.75</v>
      </c>
      <c r="M14" s="80" t="n">
        <v>12179433642.5</v>
      </c>
      <c r="N14" s="80" t="n">
        <v>12172866265.94</v>
      </c>
      <c r="O14" s="80" t="n">
        <v>12093227789.35</v>
      </c>
      <c r="P14" s="80" t="n">
        <v>12089878672.74</v>
      </c>
    </row>
    <row r="15" s="62" customFormat="true" ht="27" hidden="false" customHeight="true" outlineLevel="0" collapsed="false">
      <c r="A15" s="71" t="s">
        <v>60</v>
      </c>
      <c r="B15" s="68"/>
      <c r="C15" s="68"/>
      <c r="D15" s="70" t="n">
        <v>157791590.309985</v>
      </c>
      <c r="E15" s="69" t="n">
        <v>157777843.540005</v>
      </c>
      <c r="F15" s="69" t="n">
        <v>157722620.099991</v>
      </c>
      <c r="G15" s="69" t="n">
        <v>157699705.869977</v>
      </c>
      <c r="H15" s="70" t="n">
        <v>157314515.319997</v>
      </c>
      <c r="I15" s="70" t="n">
        <v>157297931.950066</v>
      </c>
      <c r="J15" s="73" t="n">
        <v>157081463.469948</v>
      </c>
      <c r="K15" s="73" t="n">
        <v>157017379.870007</v>
      </c>
      <c r="L15" s="73" t="n">
        <v>156992492.539969</v>
      </c>
      <c r="M15" s="73" t="n">
        <v>156972866.220008</v>
      </c>
      <c r="N15" s="73" t="n">
        <v>156955111.039984</v>
      </c>
      <c r="O15" s="73" t="n">
        <v>156935260.030025</v>
      </c>
      <c r="P15" s="73" t="n">
        <v>155949533.17997</v>
      </c>
    </row>
    <row r="16" s="84" customFormat="true" ht="19.5" hidden="false" customHeight="true" outlineLevel="0" collapsed="false">
      <c r="A16" s="81" t="s">
        <v>61</v>
      </c>
      <c r="B16" s="82"/>
      <c r="C16" s="83" t="n">
        <v>1.561</v>
      </c>
      <c r="D16" s="83" t="n">
        <v>1.640526169</v>
      </c>
      <c r="E16" s="83" t="n">
        <v>0.282411095</v>
      </c>
      <c r="F16" s="83" t="n">
        <v>0.53891905</v>
      </c>
      <c r="G16" s="83" t="n">
        <v>0.808917729</v>
      </c>
      <c r="H16" s="83" t="n">
        <v>1.060311955</v>
      </c>
      <c r="I16" s="83" t="n">
        <v>1.263152681</v>
      </c>
      <c r="J16" s="83" t="n">
        <v>1.477402794</v>
      </c>
      <c r="K16" s="83" t="n">
        <v>1.673728793</v>
      </c>
      <c r="L16" s="83" t="n">
        <v>1.83773852361</v>
      </c>
      <c r="M16" s="83" t="n">
        <v>2.00084804159</v>
      </c>
      <c r="N16" s="83" t="n">
        <v>2.17700249025</v>
      </c>
      <c r="O16" s="83" t="n">
        <v>2.328775746</v>
      </c>
      <c r="P16" s="83" t="n">
        <v>2.475267798</v>
      </c>
    </row>
    <row r="17" s="42" customFormat="true" ht="19.5" hidden="false" customHeight="true" outlineLevel="0" collapsed="false">
      <c r="A17" s="85" t="s">
        <v>62</v>
      </c>
      <c r="B17" s="86"/>
      <c r="C17" s="87" t="n">
        <v>0.893</v>
      </c>
      <c r="D17" s="87" t="n">
        <v>0.496149375</v>
      </c>
      <c r="E17" s="87" t="n">
        <v>0.106999393</v>
      </c>
      <c r="F17" s="87" t="n">
        <v>0.248568413</v>
      </c>
      <c r="G17" s="87" t="n">
        <v>0.304857535</v>
      </c>
      <c r="H17" s="87" t="n">
        <v>0.364985912</v>
      </c>
      <c r="I17" s="87" t="n">
        <v>0.416534642</v>
      </c>
      <c r="J17" s="87" t="n">
        <v>0.519995278</v>
      </c>
      <c r="K17" s="87" t="n">
        <v>0.563055294</v>
      </c>
      <c r="L17" s="87" t="n">
        <v>0.58868740129</v>
      </c>
      <c r="M17" s="87" t="n">
        <v>0.65133202625</v>
      </c>
      <c r="N17" s="87" t="n">
        <v>0.69901897041</v>
      </c>
      <c r="O17" s="87" t="n">
        <v>1.222494828</v>
      </c>
      <c r="P17" s="87" t="n">
        <v>1.257966362</v>
      </c>
    </row>
    <row r="18" s="42" customFormat="true" ht="25.5" hidden="false" customHeight="true" outlineLevel="0" collapsed="false">
      <c r="A18" s="88" t="s">
        <v>63</v>
      </c>
      <c r="B18" s="68"/>
      <c r="C18" s="89"/>
      <c r="D18" s="89" t="n">
        <v>15.916480662</v>
      </c>
      <c r="E18" s="89" t="n">
        <v>1.456013296</v>
      </c>
      <c r="F18" s="89" t="n">
        <v>2.754725725</v>
      </c>
      <c r="G18" s="89" t="n">
        <v>3.635717823</v>
      </c>
      <c r="H18" s="89" t="n">
        <v>4.330275061</v>
      </c>
      <c r="I18" s="89" t="n">
        <v>5.5837680596</v>
      </c>
      <c r="J18" s="90" t="n">
        <v>6.80715617958</v>
      </c>
      <c r="K18" s="89" t="n">
        <v>7.618174808</v>
      </c>
      <c r="L18" s="89" t="n">
        <v>8.98618575658</v>
      </c>
      <c r="M18" s="89" t="n">
        <v>10.33952430139</v>
      </c>
      <c r="N18" s="89" t="n">
        <v>11.73750180003</v>
      </c>
      <c r="O18" s="90" t="n">
        <v>12.62836097</v>
      </c>
      <c r="P18" s="90" t="n">
        <v>13.906300891</v>
      </c>
      <c r="Q18" s="91"/>
    </row>
    <row r="19" s="42" customFormat="true" ht="18.75" hidden="false" customHeight="true" outlineLevel="0" collapsed="false">
      <c r="A19" s="92" t="s">
        <v>64</v>
      </c>
      <c r="B19" s="68"/>
      <c r="C19" s="87"/>
      <c r="D19" s="89" t="n">
        <v>2.260711883</v>
      </c>
      <c r="E19" s="89" t="n">
        <v>0.102608697</v>
      </c>
      <c r="F19" s="89" t="n">
        <v>0.262247932</v>
      </c>
      <c r="G19" s="89" t="n">
        <v>0.445311891</v>
      </c>
      <c r="H19" s="89" t="n">
        <v>0.567830258</v>
      </c>
      <c r="I19" s="89" t="n">
        <v>0.69654750817</v>
      </c>
      <c r="J19" s="89" t="n">
        <v>0.88060789056</v>
      </c>
      <c r="K19" s="90" t="n">
        <v>1.07910244</v>
      </c>
      <c r="L19" s="89" t="n">
        <v>1.31189408075</v>
      </c>
      <c r="M19" s="90" t="n">
        <v>1.56817192389</v>
      </c>
      <c r="N19" s="89" t="n">
        <v>1.9845452684</v>
      </c>
      <c r="O19" s="90" t="n">
        <v>2.322166775</v>
      </c>
      <c r="P19" s="90" t="n">
        <v>2.727311459</v>
      </c>
    </row>
    <row r="20" s="42" customFormat="true" ht="18.75" hidden="false" customHeight="true" outlineLevel="0" collapsed="false">
      <c r="A20" s="92" t="s">
        <v>65</v>
      </c>
      <c r="B20" s="68"/>
      <c r="C20" s="89"/>
      <c r="D20" s="89" t="n">
        <v>0.294820324</v>
      </c>
      <c r="E20" s="89" t="n">
        <v>0.003372259</v>
      </c>
      <c r="F20" s="89" t="n">
        <v>0.007312493</v>
      </c>
      <c r="G20" s="89" t="n">
        <v>0.010661504</v>
      </c>
      <c r="H20" s="89" t="n">
        <v>0.017013896</v>
      </c>
      <c r="I20" s="89" t="n">
        <v>0.02543886826</v>
      </c>
      <c r="J20" s="89" t="n">
        <v>0.0712543193</v>
      </c>
      <c r="K20" s="90" t="n">
        <v>0.102280085</v>
      </c>
      <c r="L20" s="89" t="n">
        <v>0.13529970834</v>
      </c>
      <c r="M20" s="90" t="n">
        <v>0.15335291668</v>
      </c>
      <c r="N20" s="89" t="n">
        <v>0.17484988192</v>
      </c>
      <c r="O20" s="90" t="n">
        <v>0.214093316</v>
      </c>
      <c r="P20" s="90" t="n">
        <v>0.252218625</v>
      </c>
    </row>
    <row r="21" s="42" customFormat="true" ht="24" hidden="false" customHeight="true" outlineLevel="0" collapsed="false">
      <c r="A21" s="93" t="s">
        <v>66</v>
      </c>
      <c r="B21" s="94"/>
      <c r="C21" s="89"/>
      <c r="D21" s="95" t="n">
        <f aca="false">D19/(D18-D20)</f>
        <v>0.144716491978818</v>
      </c>
      <c r="E21" s="95" t="n">
        <f aca="false">E19/(E18-E20)</f>
        <v>0.0706359619386135</v>
      </c>
      <c r="F21" s="95" t="n">
        <f aca="false">F19/(F18-F20)</f>
        <v>0.0954526712419939</v>
      </c>
      <c r="G21" s="95" t="n">
        <f aca="false">G19/(G18-G20)</f>
        <v>0.122842751067339</v>
      </c>
      <c r="H21" s="95" t="n">
        <f aca="false">H19/(H18-H20)</f>
        <v>0.131647548404364</v>
      </c>
      <c r="I21" s="95" t="n">
        <f aca="false">I19/(I18-I20)</f>
        <v>0.125315986907583</v>
      </c>
      <c r="J21" s="95" t="n">
        <f aca="false">J19/(J18-J20)</f>
        <v>0.130733479914952</v>
      </c>
      <c r="K21" s="95" t="n">
        <f aca="false">K19/(K18-K20)</f>
        <v>0.143576045137747</v>
      </c>
      <c r="L21" s="95" t="n">
        <f aca="false">L19/(L18-L20)</f>
        <v>0.148221779559671</v>
      </c>
      <c r="M21" s="95" t="n">
        <f aca="false">M19/(M18-M20)</f>
        <v>0.153951064110693</v>
      </c>
      <c r="N21" s="95" t="n">
        <f aca="false">N19/(N18-N20)</f>
        <v>0.171634092460373</v>
      </c>
      <c r="O21" s="95" t="n">
        <f aca="false">O19/(O18-O20)</f>
        <v>0.18705628392439</v>
      </c>
      <c r="P21" s="95" t="n">
        <f aca="false">P19/(P18-P20)</f>
        <v>0.199743300638467</v>
      </c>
    </row>
    <row r="22" s="42" customFormat="true" ht="35.25" hidden="false" customHeight="true" outlineLevel="0" collapsed="false">
      <c r="A22" s="88" t="s">
        <v>67</v>
      </c>
      <c r="B22" s="94"/>
      <c r="C22" s="89" t="n">
        <v>13.768</v>
      </c>
      <c r="D22" s="89" t="n">
        <v>13.480447884</v>
      </c>
      <c r="E22" s="89" t="n">
        <v>1.39744079854</v>
      </c>
      <c r="F22" s="89" t="n">
        <v>2.445181952</v>
      </c>
      <c r="G22" s="89" t="n">
        <v>3.219700262</v>
      </c>
      <c r="H22" s="89" t="n">
        <v>3.882876024</v>
      </c>
      <c r="I22" s="89" t="n">
        <v>5.052932616</v>
      </c>
      <c r="J22" s="89" t="n">
        <v>5.955965926</v>
      </c>
      <c r="K22" s="89" t="n">
        <v>6.740850915</v>
      </c>
      <c r="L22" s="89" t="n">
        <v>7.75546835884</v>
      </c>
      <c r="M22" s="90" t="n">
        <v>9.03494703077</v>
      </c>
      <c r="N22" s="89" t="n">
        <v>10.06748206308</v>
      </c>
      <c r="O22" s="90" t="n">
        <v>10.917784258</v>
      </c>
      <c r="P22" s="90" t="n">
        <v>12.157354663</v>
      </c>
    </row>
    <row r="23" s="42" customFormat="true" ht="27" hidden="false" customHeight="true" outlineLevel="0" collapsed="false">
      <c r="A23" s="92" t="s">
        <v>68</v>
      </c>
      <c r="B23" s="94"/>
      <c r="C23" s="89" t="n">
        <v>2.074</v>
      </c>
      <c r="D23" s="89" t="n">
        <v>2.221458746</v>
      </c>
      <c r="E23" s="89" t="n">
        <v>0.10058664212</v>
      </c>
      <c r="F23" s="89" t="n">
        <v>0.254103183</v>
      </c>
      <c r="G23" s="89" t="n">
        <v>0.432663973</v>
      </c>
      <c r="H23" s="89" t="n">
        <v>0.551446354</v>
      </c>
      <c r="I23" s="89" t="n">
        <v>0.677462222</v>
      </c>
      <c r="J23" s="89" t="n">
        <v>0.858403235</v>
      </c>
      <c r="K23" s="89" t="n">
        <v>1.053534715</v>
      </c>
      <c r="L23" s="89" t="n">
        <v>1.28328596075</v>
      </c>
      <c r="M23" s="90" t="n">
        <v>1.53592231804</v>
      </c>
      <c r="N23" s="89" t="n">
        <v>1.9483086048</v>
      </c>
      <c r="O23" s="89" t="n">
        <v>2.281189767</v>
      </c>
      <c r="P23" s="90" t="n">
        <v>2.682133797</v>
      </c>
    </row>
    <row r="24" s="42" customFormat="true" ht="24.75" hidden="false" customHeight="true" outlineLevel="0" collapsed="false">
      <c r="A24" s="92" t="s">
        <v>69</v>
      </c>
      <c r="B24" s="96"/>
      <c r="C24" s="89" t="n">
        <v>0.209</v>
      </c>
      <c r="D24" s="89" t="n">
        <v>0.28397041</v>
      </c>
      <c r="E24" s="89" t="n">
        <v>0.00311026226</v>
      </c>
      <c r="F24" s="89" t="n">
        <v>0.006161522</v>
      </c>
      <c r="G24" s="89" t="n">
        <v>0.008949597</v>
      </c>
      <c r="H24" s="89" t="n">
        <v>0.012768555</v>
      </c>
      <c r="I24" s="89" t="n">
        <v>0.020192839</v>
      </c>
      <c r="J24" s="89" t="n">
        <v>0.064064457</v>
      </c>
      <c r="K24" s="89" t="n">
        <v>0.093720198</v>
      </c>
      <c r="L24" s="89" t="n">
        <v>0.12528489892</v>
      </c>
      <c r="M24" s="90" t="n">
        <v>0.14236429441</v>
      </c>
      <c r="N24" s="89" t="n">
        <v>0.16204250284</v>
      </c>
      <c r="O24" s="90" t="n">
        <v>0.196021813</v>
      </c>
      <c r="P24" s="90" t="n">
        <v>0.232033254</v>
      </c>
    </row>
    <row r="25" s="84" customFormat="true" ht="24" hidden="false" customHeight="true" outlineLevel="0" collapsed="false">
      <c r="A25" s="97" t="s">
        <v>70</v>
      </c>
      <c r="B25" s="98"/>
      <c r="C25" s="99" t="n">
        <f aca="false">C23/(C22-C24)</f>
        <v>0.152961132826905</v>
      </c>
      <c r="D25" s="99" t="n">
        <f aca="false">D23/(D22-D24)</f>
        <v>0.168337251389757</v>
      </c>
      <c r="E25" s="99" t="n">
        <f aca="false">E23/(E22-E24)</f>
        <v>0.0721397398269422</v>
      </c>
      <c r="F25" s="99" t="n">
        <f aca="false">F23/(F22-F24)</f>
        <v>0.104182474191083</v>
      </c>
      <c r="G25" s="99" t="n">
        <f aca="false">G23/(G22-G24)</f>
        <v>0.134754771747435</v>
      </c>
      <c r="H25" s="99" t="n">
        <f aca="false">H23/(H22-H24)</f>
        <v>0.142488641056391</v>
      </c>
      <c r="I25" s="99" t="n">
        <f aca="false">I23/(I22-I24)</f>
        <v>0.134611017461315</v>
      </c>
      <c r="J25" s="99" t="n">
        <f aca="false">J23/(J22-J24)</f>
        <v>0.145692055360473</v>
      </c>
      <c r="K25" s="99" t="n">
        <f aca="false">K23/(K22-K24)</f>
        <v>0.158494658801517</v>
      </c>
      <c r="L25" s="99" t="n">
        <f aca="false">L23/(L22-L24)</f>
        <v>0.168185465983993</v>
      </c>
      <c r="M25" s="99" t="n">
        <f aca="false">M23/(M22-M24)</f>
        <v>0.172719485842951</v>
      </c>
      <c r="N25" s="99" t="n">
        <f aca="false">N23/(N22-N24)</f>
        <v>0.196690777118102</v>
      </c>
      <c r="O25" s="99" t="n">
        <f aca="false">O23/(O22-O24)</f>
        <v>0.212762573196519</v>
      </c>
      <c r="P25" s="99" t="n">
        <f aca="false">P23/(P22-P24)</f>
        <v>0.22491081833449</v>
      </c>
      <c r="Q25" s="42"/>
    </row>
    <row r="26" s="84" customFormat="true" ht="1.5" hidden="false" customHeight="true" outlineLevel="0" collapsed="false">
      <c r="A26" s="100"/>
      <c r="B26" s="100"/>
      <c r="C26" s="100"/>
      <c r="D26" s="100"/>
      <c r="E26" s="100"/>
      <c r="F26" s="100"/>
      <c r="G26" s="100"/>
      <c r="H26" s="100"/>
      <c r="I26" s="100"/>
      <c r="J26" s="100"/>
      <c r="K26" s="100"/>
      <c r="L26" s="100"/>
      <c r="M26" s="100"/>
      <c r="N26" s="100"/>
      <c r="O26" s="100"/>
      <c r="P26" s="100"/>
      <c r="Q26" s="42"/>
    </row>
    <row r="27" s="104" customFormat="true" ht="12" hidden="false" customHeight="false" outlineLevel="0" collapsed="false">
      <c r="A27" s="101"/>
      <c r="B27" s="102"/>
      <c r="C27" s="102"/>
      <c r="D27" s="102"/>
      <c r="E27" s="103"/>
      <c r="F27" s="103"/>
      <c r="G27" s="103"/>
      <c r="H27" s="103"/>
      <c r="I27" s="103"/>
      <c r="J27" s="103"/>
      <c r="K27" s="103"/>
      <c r="L27" s="103"/>
      <c r="M27" s="103"/>
      <c r="N27" s="103"/>
      <c r="O27" s="103"/>
      <c r="P27" s="103"/>
      <c r="Q27" s="42"/>
    </row>
    <row r="28" s="41" customFormat="true" ht="12" hidden="false" customHeight="false" outlineLevel="0" collapsed="false">
      <c r="A28" s="39" t="s">
        <v>71</v>
      </c>
      <c r="B28" s="40"/>
      <c r="C28" s="40"/>
      <c r="D28" s="40"/>
      <c r="Q28" s="42"/>
    </row>
    <row r="29" s="41" customFormat="true" ht="12" hidden="false" customHeight="false" outlineLevel="0" collapsed="false">
      <c r="A29" s="105" t="s">
        <v>72</v>
      </c>
      <c r="B29" s="45"/>
      <c r="C29" s="45"/>
      <c r="D29" s="45"/>
      <c r="E29" s="46"/>
      <c r="F29" s="47"/>
      <c r="G29" s="47"/>
      <c r="H29" s="47"/>
      <c r="I29" s="47"/>
      <c r="J29" s="47"/>
      <c r="K29" s="47"/>
      <c r="L29" s="47"/>
      <c r="M29" s="47"/>
      <c r="N29" s="47"/>
      <c r="O29" s="47"/>
      <c r="P29" s="47"/>
    </row>
    <row r="30" s="41" customFormat="true" ht="12" hidden="false" customHeight="false" outlineLevel="0" collapsed="false">
      <c r="A30" s="48" t="s">
        <v>73</v>
      </c>
      <c r="B30" s="48"/>
      <c r="C30" s="48"/>
      <c r="D30" s="48"/>
      <c r="E30" s="48"/>
      <c r="F30" s="48"/>
      <c r="G30" s="48"/>
      <c r="H30" s="48"/>
      <c r="I30" s="48"/>
      <c r="J30" s="48"/>
      <c r="K30" s="48"/>
      <c r="L30" s="48"/>
      <c r="M30" s="48"/>
      <c r="N30" s="48"/>
      <c r="O30" s="48"/>
      <c r="P30" s="48"/>
    </row>
    <row r="31" s="41" customFormat="true" ht="12" hidden="false" customHeight="false" outlineLevel="0" collapsed="false">
      <c r="A31" s="48" t="s">
        <v>74</v>
      </c>
      <c r="B31" s="48"/>
      <c r="C31" s="48"/>
      <c r="D31" s="48"/>
      <c r="E31" s="48"/>
      <c r="F31" s="48"/>
      <c r="G31" s="48"/>
      <c r="H31" s="48"/>
      <c r="I31" s="48"/>
      <c r="J31" s="48"/>
      <c r="K31" s="48"/>
      <c r="L31" s="48"/>
      <c r="M31" s="48"/>
      <c r="N31" s="48"/>
      <c r="O31" s="48"/>
      <c r="P31" s="48"/>
      <c r="Q31" s="48"/>
    </row>
    <row r="32" s="41" customFormat="true" ht="12" hidden="false" customHeight="false" outlineLevel="0" collapsed="false">
      <c r="A32" s="44" t="s">
        <v>75</v>
      </c>
      <c r="B32" s="44"/>
      <c r="C32" s="44"/>
      <c r="D32" s="44"/>
      <c r="E32" s="44"/>
      <c r="F32" s="44"/>
      <c r="G32" s="44"/>
      <c r="H32" s="44"/>
      <c r="I32" s="44"/>
      <c r="J32" s="44"/>
      <c r="K32" s="44"/>
      <c r="L32" s="44"/>
      <c r="M32" s="44"/>
      <c r="N32" s="44"/>
      <c r="O32" s="44"/>
      <c r="P32" s="44"/>
      <c r="Q32" s="44"/>
    </row>
    <row r="33" s="41" customFormat="true" ht="28.5" hidden="false" customHeight="true" outlineLevel="0" collapsed="false">
      <c r="A33" s="49" t="s">
        <v>76</v>
      </c>
      <c r="B33" s="49"/>
      <c r="C33" s="49"/>
      <c r="D33" s="49"/>
      <c r="E33" s="49"/>
      <c r="F33" s="49"/>
      <c r="G33" s="49"/>
      <c r="H33" s="49"/>
      <c r="I33" s="49"/>
      <c r="J33" s="49"/>
      <c r="K33" s="49"/>
      <c r="L33" s="49"/>
      <c r="M33" s="49"/>
      <c r="N33" s="49"/>
      <c r="O33" s="49"/>
      <c r="P33" s="49"/>
    </row>
    <row r="34" s="41" customFormat="true" ht="14.25" hidden="false" customHeight="true" outlineLevel="0" collapsed="false">
      <c r="A34" s="44" t="s">
        <v>77</v>
      </c>
      <c r="B34" s="45"/>
      <c r="C34" s="45"/>
      <c r="D34" s="45"/>
      <c r="E34" s="46"/>
      <c r="F34" s="47"/>
      <c r="G34" s="47"/>
      <c r="H34" s="47"/>
      <c r="I34" s="47"/>
      <c r="J34" s="47"/>
      <c r="K34" s="47"/>
      <c r="L34" s="50"/>
      <c r="M34" s="46"/>
      <c r="N34" s="47"/>
      <c r="O34" s="47"/>
      <c r="P34" s="47"/>
    </row>
    <row r="35" customFormat="false" ht="12" hidden="false" customHeight="false" outlineLevel="0" collapsed="false">
      <c r="A35" s="106"/>
      <c r="B35" s="107"/>
      <c r="C35" s="107"/>
      <c r="D35" s="107"/>
      <c r="E35" s="108"/>
      <c r="F35" s="108"/>
      <c r="G35" s="108"/>
      <c r="H35" s="108"/>
      <c r="I35" s="108"/>
      <c r="J35" s="108"/>
      <c r="K35" s="108"/>
      <c r="L35" s="108"/>
      <c r="M35" s="108"/>
      <c r="N35" s="108"/>
      <c r="O35" s="108"/>
      <c r="P35" s="108"/>
    </row>
    <row r="36" customFormat="false" ht="12" hidden="false" customHeight="false" outlineLevel="0" collapsed="false">
      <c r="A36" s="109"/>
      <c r="B36" s="45"/>
      <c r="C36" s="45"/>
      <c r="D36" s="45"/>
      <c r="E36" s="46"/>
      <c r="F36" s="47"/>
      <c r="G36" s="47"/>
      <c r="H36" s="47"/>
      <c r="I36" s="47"/>
      <c r="J36" s="110"/>
      <c r="K36" s="110"/>
      <c r="L36" s="110"/>
      <c r="M36" s="110"/>
      <c r="N36" s="47"/>
      <c r="O36" s="47"/>
      <c r="P36" s="47"/>
    </row>
  </sheetData>
  <mergeCells count="10">
    <mergeCell ref="A4:P4"/>
    <mergeCell ref="A5:A6"/>
    <mergeCell ref="B5:B6"/>
    <mergeCell ref="C5:C6"/>
    <mergeCell ref="D5:D6"/>
    <mergeCell ref="E5:P5"/>
    <mergeCell ref="A26:P26"/>
    <mergeCell ref="A30:P30"/>
    <mergeCell ref="A31:Q31"/>
    <mergeCell ref="A33:P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1.9921875" defaultRowHeight="12" zeroHeight="false" outlineLevelRow="0" outlineLevelCol="0"/>
  <cols>
    <col collapsed="false" customWidth="true" hidden="false" outlineLevel="0" max="1" min="1" style="41" width="64.42"/>
    <col collapsed="false" customWidth="true" hidden="false" outlineLevel="0" max="2" min="2" style="51" width="7.14"/>
    <col collapsed="false" customWidth="true" hidden="false" outlineLevel="0" max="4" min="3" style="51" width="7.56"/>
    <col collapsed="false" customWidth="true" hidden="false" outlineLevel="0" max="5" min="5" style="52" width="7.56"/>
    <col collapsed="false" customWidth="true" hidden="false" outlineLevel="0" max="6" min="6" style="53" width="7.28"/>
    <col collapsed="false" customWidth="true" hidden="false" outlineLevel="0" max="10" min="7" style="53" width="7.56"/>
    <col collapsed="false" customWidth="true" hidden="false" outlineLevel="0" max="11" min="11" style="53" width="6.7"/>
    <col collapsed="false" customWidth="true" hidden="false" outlineLevel="0" max="12" min="12" style="53" width="7.56"/>
    <col collapsed="false" customWidth="true" hidden="false" outlineLevel="0" max="13" min="13" style="53" width="7.7"/>
    <col collapsed="false" customWidth="true" hidden="false" outlineLevel="0" max="16" min="14" style="53" width="7.56"/>
    <col collapsed="false" customWidth="true" hidden="false" outlineLevel="0" max="255" min="17" style="53" width="9.14"/>
    <col collapsed="false" customWidth="false" hidden="false" outlineLevel="0" max="257" min="256" style="53" width="81.99"/>
  </cols>
  <sheetData>
    <row r="1" s="57" customFormat="true" ht="12" hidden="false" customHeight="false" outlineLevel="0" collapsed="false">
      <c r="A1" s="54" t="s">
        <v>0</v>
      </c>
      <c r="B1" s="55"/>
      <c r="C1" s="55"/>
      <c r="D1" s="55"/>
      <c r="E1" s="56"/>
    </row>
    <row r="2" s="57" customFormat="true" ht="12" hidden="false" customHeight="false" outlineLevel="0" collapsed="false">
      <c r="A2" s="54" t="s">
        <v>1</v>
      </c>
      <c r="B2" s="55"/>
      <c r="C2" s="55"/>
      <c r="D2" s="55"/>
      <c r="E2" s="56"/>
    </row>
    <row r="3" s="57" customFormat="true" ht="12" hidden="false" customHeight="false" outlineLevel="0" collapsed="false">
      <c r="A3" s="54"/>
      <c r="B3" s="55"/>
      <c r="C3" s="55"/>
      <c r="D3" s="55"/>
      <c r="E3" s="56"/>
    </row>
    <row r="4" s="57" customFormat="true" ht="12" hidden="false" customHeight="false" outlineLevel="0" collapsed="false">
      <c r="A4" s="58" t="s">
        <v>78</v>
      </c>
      <c r="B4" s="58"/>
      <c r="C4" s="58"/>
      <c r="D4" s="58"/>
      <c r="E4" s="58"/>
      <c r="F4" s="58"/>
      <c r="G4" s="58"/>
      <c r="H4" s="58"/>
      <c r="I4" s="58"/>
      <c r="J4" s="58"/>
      <c r="K4" s="58"/>
      <c r="L4" s="58"/>
      <c r="M4" s="58"/>
      <c r="N4" s="58"/>
      <c r="O4" s="58"/>
      <c r="P4" s="58"/>
    </row>
    <row r="5" s="62" customFormat="true" ht="12" hidden="false" customHeight="true" outlineLevel="0" collapsed="false">
      <c r="A5" s="59" t="s">
        <v>79</v>
      </c>
      <c r="B5" s="111" t="s">
        <v>80</v>
      </c>
      <c r="C5" s="111" t="s">
        <v>81</v>
      </c>
      <c r="D5" s="111" t="s">
        <v>82</v>
      </c>
      <c r="E5" s="61" t="n">
        <v>2016</v>
      </c>
      <c r="F5" s="61"/>
      <c r="G5" s="61"/>
      <c r="H5" s="61"/>
      <c r="I5" s="61"/>
      <c r="J5" s="61"/>
      <c r="K5" s="61"/>
      <c r="L5" s="61"/>
      <c r="M5" s="61"/>
      <c r="N5" s="61"/>
      <c r="O5" s="61"/>
      <c r="P5" s="61"/>
    </row>
    <row r="6" s="62" customFormat="true" ht="27" hidden="false" customHeight="true" outlineLevel="0" collapsed="false">
      <c r="A6" s="59"/>
      <c r="B6" s="111"/>
      <c r="C6" s="111"/>
      <c r="D6" s="111"/>
      <c r="E6" s="63" t="s">
        <v>39</v>
      </c>
      <c r="F6" s="63" t="s">
        <v>40</v>
      </c>
      <c r="G6" s="63" t="s">
        <v>41</v>
      </c>
      <c r="H6" s="63" t="s">
        <v>42</v>
      </c>
      <c r="I6" s="63" t="s">
        <v>43</v>
      </c>
      <c r="J6" s="63" t="s">
        <v>44</v>
      </c>
      <c r="K6" s="63" t="s">
        <v>45</v>
      </c>
      <c r="L6" s="63" t="s">
        <v>46</v>
      </c>
      <c r="M6" s="63" t="s">
        <v>47</v>
      </c>
      <c r="N6" s="63" t="s">
        <v>48</v>
      </c>
      <c r="O6" s="63" t="s">
        <v>49</v>
      </c>
      <c r="P6" s="63" t="s">
        <v>50</v>
      </c>
    </row>
    <row r="7" s="57" customFormat="true" ht="23.25" hidden="false" customHeight="true" outlineLevel="0" collapsed="false">
      <c r="A7" s="64" t="s">
        <v>83</v>
      </c>
      <c r="B7" s="65"/>
      <c r="C7" s="65"/>
      <c r="D7" s="65"/>
      <c r="E7" s="66"/>
      <c r="F7" s="66"/>
      <c r="G7" s="66"/>
      <c r="H7" s="66"/>
      <c r="I7" s="66"/>
      <c r="J7" s="66"/>
      <c r="K7" s="66"/>
      <c r="L7" s="66"/>
      <c r="M7" s="66"/>
      <c r="N7" s="66"/>
      <c r="O7" s="66"/>
      <c r="P7" s="66"/>
    </row>
    <row r="8" s="62" customFormat="true" ht="18" hidden="false" customHeight="true" outlineLevel="0" collapsed="false">
      <c r="A8" s="112" t="s">
        <v>84</v>
      </c>
      <c r="B8" s="113" t="n">
        <f aca="false">B9+B10+B11+B12+B13+B14+B15</f>
        <v>25.61391478216</v>
      </c>
      <c r="C8" s="113" t="n">
        <f aca="false">C9+C10+C11+C12+C13+C14+C15</f>
        <v>34.57212826654</v>
      </c>
      <c r="D8" s="113" t="n">
        <f aca="false">D9+D10+D11+D12+D13+D14+D15</f>
        <v>46.07755537985</v>
      </c>
      <c r="E8" s="113" t="n">
        <f aca="false">E9+E10+E11+E12+E13+E14+E15</f>
        <v>53.22672479529</v>
      </c>
      <c r="F8" s="113" t="n">
        <f aca="false">F9+F10+F11+F12+F13+F14+F15</f>
        <v>53.14828596623</v>
      </c>
      <c r="G8" s="113" t="n">
        <f aca="false">G9+G10+G11+G12+G13+G14+G15</f>
        <v>53.27914856305</v>
      </c>
      <c r="H8" s="113" t="n">
        <f aca="false">H9+H10+H11+H12+H13+H14+H15</f>
        <v>53.25325277968</v>
      </c>
      <c r="I8" s="113" t="n">
        <f aca="false">I9+I10+I11+I12+I13+I14+I15</f>
        <v>53.33504436998</v>
      </c>
      <c r="J8" s="113" t="n">
        <f aca="false">J9+J10+J11+J12+J13+J14+J15</f>
        <v>53.27</v>
      </c>
      <c r="K8" s="113" t="n">
        <f aca="false">K9+K10+K11+K12+K13+K14+K15</f>
        <v>53.47</v>
      </c>
      <c r="L8" s="113" t="n">
        <f aca="false">L9+L10+L11+L12+L13+L14+L15</f>
        <v>53.44</v>
      </c>
      <c r="M8" s="113" t="n">
        <f aca="false">M9+M10+M11+M12+M13+M14+M15</f>
        <v>54.49</v>
      </c>
      <c r="N8" s="113" t="n">
        <f aca="false">N9+N10+N11+N12+N13+N14+N15</f>
        <v>54.98</v>
      </c>
      <c r="O8" s="113" t="n">
        <f aca="false">O9+O10+O11+O12+O13+O14+O15</f>
        <v>54.3</v>
      </c>
      <c r="P8" s="113" t="n">
        <f aca="false">P9+P10+P11+P12+P13+P14+P15</f>
        <v>54.3</v>
      </c>
    </row>
    <row r="9" s="62" customFormat="true" ht="18" hidden="false" customHeight="true" outlineLevel="0" collapsed="false">
      <c r="A9" s="114" t="s">
        <v>85</v>
      </c>
      <c r="B9" s="68" t="n">
        <v>4.79313692382</v>
      </c>
      <c r="C9" s="68" t="n">
        <v>6.0727997888</v>
      </c>
      <c r="D9" s="115" t="n">
        <v>6.74736483163001</v>
      </c>
      <c r="E9" s="116" t="n">
        <v>7.67918074016001</v>
      </c>
      <c r="F9" s="116" t="n">
        <v>7.25243943624</v>
      </c>
      <c r="G9" s="116" t="n">
        <v>7.29969027346</v>
      </c>
      <c r="H9" s="116" t="n">
        <v>7.24647212612</v>
      </c>
      <c r="I9" s="116" t="n">
        <v>7.26349111519</v>
      </c>
      <c r="J9" s="117" t="n">
        <v>6.85</v>
      </c>
      <c r="K9" s="117" t="n">
        <v>6.43</v>
      </c>
      <c r="L9" s="117" t="n">
        <v>6.43</v>
      </c>
      <c r="M9" s="117" t="n">
        <v>6.81</v>
      </c>
      <c r="N9" s="117" t="n">
        <v>6.96</v>
      </c>
      <c r="O9" s="117" t="n">
        <v>6.85</v>
      </c>
      <c r="P9" s="117" t="n">
        <v>6.85</v>
      </c>
    </row>
    <row r="10" s="62" customFormat="true" ht="18" hidden="false" customHeight="true" outlineLevel="0" collapsed="false">
      <c r="A10" s="114" t="s">
        <v>86</v>
      </c>
      <c r="B10" s="68" t="n">
        <v>1.53367068118</v>
      </c>
      <c r="C10" s="68" t="n">
        <v>7.24447713754</v>
      </c>
      <c r="D10" s="115" t="n">
        <v>11.67222797625</v>
      </c>
      <c r="E10" s="116" t="n">
        <v>14.62805482564</v>
      </c>
      <c r="F10" s="116" t="n">
        <v>14.29836056457</v>
      </c>
      <c r="G10" s="116" t="n">
        <v>14.25382633559</v>
      </c>
      <c r="H10" s="116" t="n">
        <v>14.16997895775</v>
      </c>
      <c r="I10" s="116" t="n">
        <v>14.23808792251</v>
      </c>
      <c r="J10" s="117" t="n">
        <v>13.96</v>
      </c>
      <c r="K10" s="117" t="n">
        <v>13.58</v>
      </c>
      <c r="L10" s="117" t="n">
        <v>13.56</v>
      </c>
      <c r="M10" s="117" t="n">
        <v>14</v>
      </c>
      <c r="N10" s="117" t="n">
        <v>14.26</v>
      </c>
      <c r="O10" s="117" t="n">
        <v>13.56</v>
      </c>
      <c r="P10" s="117" t="n">
        <v>13.56</v>
      </c>
    </row>
    <row r="11" s="62" customFormat="true" ht="24" hidden="false" customHeight="true" outlineLevel="0" collapsed="false">
      <c r="A11" s="114" t="s">
        <v>87</v>
      </c>
      <c r="B11" s="68" t="n">
        <v>3.53218697428</v>
      </c>
      <c r="C11" s="68" t="n">
        <v>3.55948850506</v>
      </c>
      <c r="D11" s="115" t="n">
        <v>5.11402564824</v>
      </c>
      <c r="E11" s="116" t="n">
        <v>6.75121807572</v>
      </c>
      <c r="F11" s="116" t="n">
        <v>6.74923523558</v>
      </c>
      <c r="G11" s="116" t="n">
        <v>6.7481862022</v>
      </c>
      <c r="H11" s="116" t="n">
        <v>6.74711978372</v>
      </c>
      <c r="I11" s="116" t="n">
        <v>6.74673574365</v>
      </c>
      <c r="J11" s="117" t="n">
        <v>6.75</v>
      </c>
      <c r="K11" s="117" t="n">
        <v>6.75</v>
      </c>
      <c r="L11" s="117" t="n">
        <v>6.75</v>
      </c>
      <c r="M11" s="117" t="n">
        <v>6.75</v>
      </c>
      <c r="N11" s="117" t="n">
        <v>6.75</v>
      </c>
      <c r="O11" s="117" t="n">
        <v>6.75</v>
      </c>
      <c r="P11" s="117" t="n">
        <v>6.75</v>
      </c>
    </row>
    <row r="12" s="62" customFormat="true" ht="17.25" hidden="false" customHeight="true" outlineLevel="0" collapsed="false">
      <c r="A12" s="114" t="s">
        <v>88</v>
      </c>
      <c r="B12" s="68" t="n">
        <v>5.84031725133</v>
      </c>
      <c r="C12" s="68" t="n">
        <v>6.08474776103</v>
      </c>
      <c r="D12" s="115" t="n">
        <v>6.72552234981</v>
      </c>
      <c r="E12" s="116" t="n">
        <v>7.45977508068</v>
      </c>
      <c r="F12" s="116" t="n">
        <v>7.25216626311</v>
      </c>
      <c r="G12" s="116" t="n">
        <v>7.25155882635</v>
      </c>
      <c r="H12" s="116" t="n">
        <v>7.2008567315</v>
      </c>
      <c r="I12" s="116" t="n">
        <v>7.20514876197</v>
      </c>
      <c r="J12" s="117" t="n">
        <v>7.13</v>
      </c>
      <c r="K12" s="117" t="n">
        <v>7.07</v>
      </c>
      <c r="L12" s="117" t="n">
        <v>7.06</v>
      </c>
      <c r="M12" s="117" t="n">
        <v>7.1</v>
      </c>
      <c r="N12" s="117" t="n">
        <v>7.13</v>
      </c>
      <c r="O12" s="117" t="n">
        <v>7.07</v>
      </c>
      <c r="P12" s="117" t="n">
        <v>7.07</v>
      </c>
    </row>
    <row r="13" s="62" customFormat="true" ht="17.25" hidden="false" customHeight="true" outlineLevel="0" collapsed="false">
      <c r="A13" s="114" t="s">
        <v>89</v>
      </c>
      <c r="B13" s="68" t="n">
        <v>6.886</v>
      </c>
      <c r="C13" s="68" t="n">
        <v>6.96814604908</v>
      </c>
      <c r="D13" s="115" t="n">
        <v>7.19923501228</v>
      </c>
      <c r="E13" s="116" t="n">
        <v>7.54339410437</v>
      </c>
      <c r="F13" s="116" t="n">
        <v>7.54339193457</v>
      </c>
      <c r="G13" s="116" t="n">
        <v>7.54339058588</v>
      </c>
      <c r="H13" s="116" t="n">
        <v>7.54348049796</v>
      </c>
      <c r="I13" s="116" t="n">
        <v>7.54347544228</v>
      </c>
      <c r="J13" s="117" t="n">
        <v>7.54</v>
      </c>
      <c r="K13" s="117" t="n">
        <v>7.54</v>
      </c>
      <c r="L13" s="117" t="n">
        <v>7.54</v>
      </c>
      <c r="M13" s="117" t="n">
        <v>7.54</v>
      </c>
      <c r="N13" s="117" t="n">
        <v>7.54</v>
      </c>
      <c r="O13" s="117" t="n">
        <v>7.54</v>
      </c>
      <c r="P13" s="117" t="n">
        <v>7.54</v>
      </c>
    </row>
    <row r="14" s="62" customFormat="true" ht="21" hidden="false" customHeight="true" outlineLevel="0" collapsed="false">
      <c r="A14" s="71" t="s">
        <v>90</v>
      </c>
      <c r="B14" s="68" t="n">
        <v>2.97414404059</v>
      </c>
      <c r="C14" s="68" t="n">
        <v>3.53432514035</v>
      </c>
      <c r="D14" s="115" t="n">
        <v>4.06137369264</v>
      </c>
      <c r="E14" s="116" t="n">
        <v>4.58538479439</v>
      </c>
      <c r="F14" s="116" t="n">
        <v>4.23245245561</v>
      </c>
      <c r="G14" s="116" t="n">
        <v>4.16579793823</v>
      </c>
      <c r="H14" s="116" t="n">
        <v>4.17124175008</v>
      </c>
      <c r="I14" s="116" t="n">
        <v>4.16091377246</v>
      </c>
      <c r="J14" s="117" t="n">
        <v>3.94</v>
      </c>
      <c r="K14" s="117" t="n">
        <v>3.73</v>
      </c>
      <c r="L14" s="117" t="n">
        <v>3.73</v>
      </c>
      <c r="M14" s="117" t="n">
        <v>3.92</v>
      </c>
      <c r="N14" s="117" t="n">
        <v>3.95</v>
      </c>
      <c r="O14" s="117" t="n">
        <v>3.84</v>
      </c>
      <c r="P14" s="117" t="n">
        <v>3.84</v>
      </c>
    </row>
    <row r="15" s="62" customFormat="true" ht="21" hidden="false" customHeight="true" outlineLevel="0" collapsed="false">
      <c r="A15" s="118" t="s">
        <v>91</v>
      </c>
      <c r="B15" s="68" t="n">
        <v>0.05445891096</v>
      </c>
      <c r="C15" s="68" t="n">
        <v>1.10814388468</v>
      </c>
      <c r="D15" s="115" t="n">
        <v>4.557805869</v>
      </c>
      <c r="E15" s="116" t="n">
        <v>4.57971717433</v>
      </c>
      <c r="F15" s="116" t="n">
        <v>5.82024007655</v>
      </c>
      <c r="G15" s="116" t="n">
        <v>6.01669840134</v>
      </c>
      <c r="H15" s="116" t="n">
        <v>6.17410293255</v>
      </c>
      <c r="I15" s="116" t="n">
        <v>6.17719161192</v>
      </c>
      <c r="J15" s="117" t="n">
        <v>7.1</v>
      </c>
      <c r="K15" s="117" t="n">
        <v>8.37</v>
      </c>
      <c r="L15" s="117" t="n">
        <v>8.37</v>
      </c>
      <c r="M15" s="117" t="n">
        <v>8.37</v>
      </c>
      <c r="N15" s="117" t="n">
        <v>8.39</v>
      </c>
      <c r="O15" s="117" t="n">
        <v>8.69</v>
      </c>
      <c r="P15" s="117" t="n">
        <v>8.69</v>
      </c>
    </row>
    <row r="16" s="84" customFormat="true" ht="19.5" hidden="false" customHeight="true" outlineLevel="0" collapsed="false">
      <c r="A16" s="88" t="s">
        <v>92</v>
      </c>
      <c r="B16" s="119" t="n">
        <v>0.179</v>
      </c>
      <c r="C16" s="120" t="n">
        <v>0.172</v>
      </c>
      <c r="D16" s="120" t="n">
        <v>0.153</v>
      </c>
      <c r="E16" s="120" t="n">
        <v>0.03746644976</v>
      </c>
      <c r="F16" s="120" t="n">
        <v>0.0716437439</v>
      </c>
      <c r="G16" s="120" t="n">
        <v>0.09165593427</v>
      </c>
      <c r="H16" s="120" t="n">
        <v>0.11412518576</v>
      </c>
      <c r="I16" s="120" t="n">
        <v>0.13752132486</v>
      </c>
      <c r="J16" s="120" t="n">
        <v>0.15852132486</v>
      </c>
      <c r="K16" s="120" t="n">
        <v>0.174</v>
      </c>
      <c r="L16" s="120" t="n">
        <v>0.186</v>
      </c>
      <c r="M16" s="120" t="n">
        <v>0.2</v>
      </c>
      <c r="N16" s="120" t="n">
        <v>0.213</v>
      </c>
      <c r="O16" s="120" t="n">
        <v>0.227</v>
      </c>
      <c r="P16" s="120" t="n">
        <v>0.242</v>
      </c>
    </row>
    <row r="17" s="42" customFormat="true" ht="19.5" hidden="false" customHeight="true" outlineLevel="0" collapsed="false">
      <c r="A17" s="92" t="s">
        <v>93</v>
      </c>
      <c r="B17" s="68" t="n">
        <v>0.042</v>
      </c>
      <c r="C17" s="87" t="n">
        <v>0.571</v>
      </c>
      <c r="D17" s="121" t="n">
        <v>0.18</v>
      </c>
      <c r="E17" s="87" t="n">
        <v>0.068</v>
      </c>
      <c r="F17" s="89" t="n">
        <v>0.113</v>
      </c>
      <c r="G17" s="89" t="n">
        <v>0.128</v>
      </c>
      <c r="H17" s="89" t="n">
        <v>0.155</v>
      </c>
      <c r="I17" s="89" t="n">
        <v>0.189</v>
      </c>
      <c r="J17" s="89" t="n">
        <v>0.26</v>
      </c>
      <c r="K17" s="90" t="n">
        <v>0.282</v>
      </c>
      <c r="L17" s="90" t="n">
        <v>0.291</v>
      </c>
      <c r="M17" s="90" t="n">
        <v>0.332</v>
      </c>
      <c r="N17" s="90" t="n">
        <v>0.36</v>
      </c>
      <c r="O17" s="90" t="n">
        <v>0.866</v>
      </c>
      <c r="P17" s="90" t="n">
        <v>0.872</v>
      </c>
    </row>
    <row r="18" s="124" customFormat="true" ht="25.5" hidden="false" customHeight="true" outlineLevel="0" collapsed="false">
      <c r="A18" s="88" t="s">
        <v>94</v>
      </c>
      <c r="B18" s="122" t="n">
        <v>4.36599119215</v>
      </c>
      <c r="C18" s="122" t="n">
        <v>6.716</v>
      </c>
      <c r="D18" s="122" t="n">
        <v>7.278</v>
      </c>
      <c r="E18" s="122" t="n">
        <v>0.80021210548</v>
      </c>
      <c r="F18" s="122" t="n">
        <v>0.99021210548</v>
      </c>
      <c r="G18" s="122" t="n">
        <v>1.45021210548</v>
      </c>
      <c r="H18" s="122" t="n">
        <v>2.25021210548</v>
      </c>
      <c r="I18" s="122" t="n">
        <v>3.18021210548</v>
      </c>
      <c r="J18" s="122" t="n">
        <v>3.46021210548</v>
      </c>
      <c r="K18" s="122" t="n">
        <v>4.08021210548</v>
      </c>
      <c r="L18" s="122" t="n">
        <v>4.64921210548</v>
      </c>
      <c r="M18" s="122" t="n">
        <v>4.93621210548</v>
      </c>
      <c r="N18" s="122" t="n">
        <v>4.93221210548</v>
      </c>
      <c r="O18" s="122" t="n">
        <v>5.545</v>
      </c>
      <c r="P18" s="122" t="n">
        <v>6.552</v>
      </c>
      <c r="Q18" s="123"/>
    </row>
    <row r="19" s="128" customFormat="true" ht="18.75" hidden="false" customHeight="true" outlineLevel="0" collapsed="false">
      <c r="A19" s="125" t="s">
        <v>95</v>
      </c>
      <c r="B19" s="126" t="n">
        <v>0.152</v>
      </c>
      <c r="C19" s="126" t="n">
        <v>0.224</v>
      </c>
      <c r="D19" s="126" t="n">
        <v>0.302</v>
      </c>
      <c r="E19" s="126" t="n">
        <v>0.03052418949</v>
      </c>
      <c r="F19" s="126" t="n">
        <v>0.05030584837</v>
      </c>
      <c r="G19" s="126" t="n">
        <v>0.07010317159</v>
      </c>
      <c r="H19" s="126" t="n">
        <v>0.08637070524</v>
      </c>
      <c r="I19" s="126" t="n">
        <v>0.12810222397</v>
      </c>
      <c r="J19" s="126" t="n">
        <v>0.15510222397</v>
      </c>
      <c r="K19" s="127" t="n">
        <v>0.199</v>
      </c>
      <c r="L19" s="127" t="n">
        <v>0.224</v>
      </c>
      <c r="M19" s="127" t="n">
        <v>0.256</v>
      </c>
      <c r="N19" s="127" t="n">
        <v>0.304</v>
      </c>
      <c r="O19" s="127" t="n">
        <v>0.341</v>
      </c>
      <c r="P19" s="127" t="n">
        <v>0.395</v>
      </c>
    </row>
    <row r="20" s="42" customFormat="true" ht="18.75" hidden="false" customHeight="true" outlineLevel="0" collapsed="false">
      <c r="A20" s="92" t="s">
        <v>96</v>
      </c>
      <c r="B20" s="68" t="n">
        <v>0.032</v>
      </c>
      <c r="C20" s="89" t="n">
        <v>0.039</v>
      </c>
      <c r="D20" s="89" t="n">
        <v>0.13</v>
      </c>
      <c r="E20" s="89" t="n">
        <v>0.00152949634999999</v>
      </c>
      <c r="F20" s="89" t="n">
        <v>0.00121563532999999</v>
      </c>
      <c r="G20" s="89" t="n">
        <v>0.00153850591999999</v>
      </c>
      <c r="H20" s="89" t="n">
        <v>0.00153955561000002</v>
      </c>
      <c r="I20" s="89" t="n">
        <v>0.00416530258</v>
      </c>
      <c r="J20" s="89" t="n">
        <v>0.04116530258</v>
      </c>
      <c r="K20" s="90" t="n">
        <v>0.048</v>
      </c>
      <c r="L20" s="90" t="n">
        <v>0.072</v>
      </c>
      <c r="M20" s="90" t="n">
        <v>0.08</v>
      </c>
      <c r="N20" s="90" t="n">
        <v>0.085</v>
      </c>
      <c r="O20" s="90" t="n">
        <v>0.109</v>
      </c>
      <c r="P20" s="90" t="n">
        <v>0.115</v>
      </c>
    </row>
    <row r="21" s="84" customFormat="true" ht="24" hidden="false" customHeight="true" outlineLevel="0" collapsed="false">
      <c r="A21" s="129" t="s">
        <v>97</v>
      </c>
      <c r="B21" s="130" t="n">
        <v>0.331</v>
      </c>
      <c r="C21" s="130" t="n">
        <v>0.396</v>
      </c>
      <c r="D21" s="130" t="n">
        <v>0.455</v>
      </c>
      <c r="E21" s="130" t="n">
        <v>0.06799063925</v>
      </c>
      <c r="F21" s="130" t="n">
        <v>0.12194959227</v>
      </c>
      <c r="G21" s="130" t="n">
        <v>0.16175910586</v>
      </c>
      <c r="H21" s="130" t="n">
        <v>0.200495891</v>
      </c>
      <c r="I21" s="130" t="n">
        <v>0.26562354883</v>
      </c>
      <c r="J21" s="130" t="n">
        <v>0.31362354883</v>
      </c>
      <c r="K21" s="130" t="n">
        <v>0.373</v>
      </c>
      <c r="L21" s="130" t="n">
        <v>0.41</v>
      </c>
      <c r="M21" s="130" t="n">
        <v>0.456</v>
      </c>
      <c r="N21" s="130" t="n">
        <v>0.517</v>
      </c>
      <c r="O21" s="130" t="n">
        <v>0.567</v>
      </c>
      <c r="P21" s="130" t="n">
        <v>0.637</v>
      </c>
      <c r="Q21" s="42"/>
      <c r="R21" s="131"/>
    </row>
    <row r="22" s="84" customFormat="true" ht="24" hidden="false" customHeight="true" outlineLevel="0" collapsed="false">
      <c r="A22" s="88" t="s">
        <v>98</v>
      </c>
      <c r="B22" s="132" t="n">
        <v>0.074</v>
      </c>
      <c r="C22" s="132" t="n">
        <v>0.61</v>
      </c>
      <c r="D22" s="132" t="n">
        <v>0.31</v>
      </c>
      <c r="E22" s="132" t="n">
        <v>0.06952949635</v>
      </c>
      <c r="F22" s="132" t="n">
        <v>0.11421563533</v>
      </c>
      <c r="G22" s="132" t="n">
        <v>0.12953850592</v>
      </c>
      <c r="H22" s="132" t="n">
        <v>0.15653955561</v>
      </c>
      <c r="I22" s="132" t="n">
        <v>0.19316530258</v>
      </c>
      <c r="J22" s="132" t="n">
        <v>0.30116530258</v>
      </c>
      <c r="K22" s="132" t="n">
        <v>0.33</v>
      </c>
      <c r="L22" s="132" t="n">
        <v>0.363</v>
      </c>
      <c r="M22" s="132" t="n">
        <v>0.412</v>
      </c>
      <c r="N22" s="132" t="n">
        <v>0.445</v>
      </c>
      <c r="O22" s="132" t="n">
        <v>0.974</v>
      </c>
      <c r="P22" s="132" t="n">
        <v>0.987</v>
      </c>
      <c r="Q22" s="42"/>
    </row>
    <row r="23" s="104" customFormat="true" ht="12" hidden="false" customHeight="false" outlineLevel="0" collapsed="false">
      <c r="A23" s="101"/>
      <c r="B23" s="102"/>
      <c r="C23" s="102"/>
      <c r="D23" s="102"/>
      <c r="E23" s="103"/>
      <c r="F23" s="103"/>
      <c r="G23" s="103"/>
      <c r="H23" s="103"/>
      <c r="I23" s="103"/>
      <c r="J23" s="103"/>
      <c r="K23" s="103"/>
      <c r="L23" s="103"/>
      <c r="M23" s="103"/>
      <c r="N23" s="103"/>
      <c r="O23" s="103"/>
      <c r="P23" s="103"/>
      <c r="Q23" s="42"/>
    </row>
    <row r="24" s="41" customFormat="true" ht="12" hidden="false" customHeight="false" outlineLevel="0" collapsed="false">
      <c r="A24" s="39" t="s">
        <v>71</v>
      </c>
      <c r="B24" s="40"/>
      <c r="C24" s="40"/>
      <c r="D24" s="40"/>
      <c r="Q24" s="42"/>
    </row>
    <row r="25" s="41" customFormat="true" ht="15" hidden="false" customHeight="true" outlineLevel="0" collapsed="false">
      <c r="A25" s="44" t="s">
        <v>72</v>
      </c>
      <c r="B25" s="45"/>
      <c r="C25" s="45"/>
      <c r="D25" s="45"/>
      <c r="E25" s="46"/>
      <c r="F25" s="47"/>
      <c r="G25" s="47"/>
      <c r="H25" s="47"/>
      <c r="I25" s="47"/>
      <c r="J25" s="47"/>
      <c r="K25" s="47"/>
      <c r="L25" s="47"/>
      <c r="M25" s="47"/>
      <c r="N25" s="47"/>
      <c r="O25" s="47"/>
      <c r="P25" s="47"/>
    </row>
    <row r="26" s="41" customFormat="true" ht="12.75" hidden="false" customHeight="true" outlineLevel="0" collapsed="false">
      <c r="A26" s="44" t="s">
        <v>99</v>
      </c>
      <c r="B26" s="133"/>
      <c r="C26" s="133"/>
      <c r="D26" s="133"/>
      <c r="E26" s="133"/>
      <c r="F26" s="133"/>
      <c r="G26" s="133"/>
      <c r="H26" s="133"/>
      <c r="I26" s="133"/>
      <c r="J26" s="133"/>
      <c r="K26" s="133"/>
      <c r="L26" s="133"/>
      <c r="M26" s="133"/>
      <c r="N26" s="133"/>
      <c r="O26" s="133"/>
      <c r="P26" s="133"/>
    </row>
    <row r="27" s="41" customFormat="true" ht="12.75" hidden="false" customHeight="true" outlineLevel="0" collapsed="false">
      <c r="A27" s="48" t="s">
        <v>100</v>
      </c>
      <c r="B27" s="48"/>
      <c r="C27" s="48"/>
      <c r="D27" s="48"/>
      <c r="E27" s="48"/>
      <c r="F27" s="48"/>
      <c r="G27" s="48"/>
      <c r="H27" s="48"/>
      <c r="I27" s="48"/>
      <c r="J27" s="48"/>
      <c r="K27" s="48"/>
      <c r="L27" s="48"/>
      <c r="M27" s="48"/>
      <c r="N27" s="48"/>
      <c r="O27" s="48"/>
      <c r="P27" s="48"/>
    </row>
    <row r="28" s="41" customFormat="true" ht="12.75" hidden="false" customHeight="true" outlineLevel="0" collapsed="false">
      <c r="A28" s="44" t="s">
        <v>101</v>
      </c>
      <c r="B28" s="133"/>
      <c r="C28" s="133"/>
      <c r="D28" s="133"/>
      <c r="E28" s="133"/>
      <c r="F28" s="133"/>
      <c r="G28" s="133"/>
      <c r="H28" s="133"/>
      <c r="I28" s="133"/>
      <c r="J28" s="133"/>
      <c r="K28" s="133"/>
      <c r="L28" s="133"/>
      <c r="M28" s="133"/>
      <c r="N28" s="133"/>
      <c r="O28" s="133"/>
      <c r="P28" s="133"/>
    </row>
    <row r="29" s="41" customFormat="true" ht="12.75" hidden="false" customHeight="true" outlineLevel="0" collapsed="false">
      <c r="A29" s="44" t="s">
        <v>102</v>
      </c>
      <c r="B29" s="133"/>
      <c r="C29" s="133"/>
      <c r="D29" s="133"/>
      <c r="E29" s="133"/>
      <c r="F29" s="133"/>
      <c r="G29" s="133"/>
      <c r="H29" s="133"/>
      <c r="I29" s="133"/>
      <c r="J29" s="133"/>
      <c r="K29" s="133"/>
      <c r="L29" s="133"/>
      <c r="M29" s="133"/>
      <c r="N29" s="133"/>
      <c r="O29" s="133"/>
      <c r="P29" s="133"/>
    </row>
    <row r="30" s="41" customFormat="true" ht="12.75" hidden="false" customHeight="true" outlineLevel="0" collapsed="false">
      <c r="A30" s="44" t="s">
        <v>103</v>
      </c>
      <c r="B30" s="133"/>
      <c r="C30" s="133"/>
      <c r="D30" s="133"/>
      <c r="E30" s="133"/>
      <c r="F30" s="133"/>
      <c r="G30" s="133"/>
      <c r="H30" s="133"/>
      <c r="I30" s="133"/>
      <c r="J30" s="133"/>
      <c r="K30" s="133"/>
      <c r="L30" s="133"/>
      <c r="M30" s="133"/>
      <c r="N30" s="133"/>
      <c r="O30" s="133"/>
      <c r="P30" s="133"/>
    </row>
    <row r="31" s="41" customFormat="true" ht="14.25" hidden="false" customHeight="true" outlineLevel="0" collapsed="false">
      <c r="A31" s="134"/>
      <c r="B31" s="45"/>
      <c r="C31" s="45"/>
      <c r="D31" s="45"/>
      <c r="E31" s="46"/>
      <c r="F31" s="47"/>
      <c r="G31" s="47"/>
      <c r="H31" s="47"/>
      <c r="I31" s="47"/>
      <c r="J31" s="47"/>
      <c r="K31" s="47"/>
      <c r="L31" s="50"/>
      <c r="M31" s="46"/>
      <c r="N31" s="47"/>
      <c r="O31" s="47"/>
      <c r="P31" s="47"/>
    </row>
    <row r="32" s="41" customFormat="true" ht="12" hidden="false" customHeight="false" outlineLevel="0" collapsed="false">
      <c r="A32" s="106"/>
      <c r="B32" s="45"/>
      <c r="C32" s="45"/>
      <c r="D32" s="45"/>
      <c r="E32" s="46"/>
      <c r="F32" s="47"/>
      <c r="G32" s="47"/>
      <c r="H32" s="47"/>
      <c r="I32" s="47"/>
      <c r="J32" s="47"/>
      <c r="K32" s="47"/>
      <c r="L32" s="110"/>
      <c r="M32" s="110"/>
      <c r="N32" s="47"/>
      <c r="O32" s="47"/>
      <c r="P32" s="47"/>
    </row>
    <row r="33" customFormat="false" ht="12" hidden="false" customHeight="false" outlineLevel="0" collapsed="false">
      <c r="A33" s="106"/>
      <c r="B33" s="107"/>
      <c r="C33" s="107"/>
      <c r="D33" s="107"/>
      <c r="E33" s="108"/>
      <c r="F33" s="108"/>
      <c r="G33" s="108"/>
      <c r="H33" s="108"/>
      <c r="I33" s="108"/>
      <c r="J33" s="108"/>
      <c r="K33" s="108"/>
      <c r="L33" s="108"/>
      <c r="M33" s="108"/>
      <c r="N33" s="108"/>
      <c r="O33" s="108"/>
      <c r="P33" s="108"/>
    </row>
    <row r="34" customFormat="false" ht="12" hidden="false" customHeight="false" outlineLevel="0" collapsed="false">
      <c r="A34" s="109"/>
      <c r="B34" s="45"/>
      <c r="C34" s="45"/>
      <c r="D34" s="45"/>
      <c r="E34" s="46"/>
      <c r="F34" s="47"/>
      <c r="G34" s="47"/>
      <c r="H34" s="47"/>
      <c r="I34" s="47"/>
      <c r="J34" s="110"/>
      <c r="K34" s="110"/>
      <c r="L34" s="110"/>
      <c r="M34" s="110"/>
      <c r="N34" s="47"/>
      <c r="O34" s="47"/>
      <c r="P34" s="47"/>
    </row>
    <row r="35" customFormat="false" ht="12" hidden="false" customHeight="false" outlineLevel="0" collapsed="false">
      <c r="A35" s="135"/>
    </row>
    <row r="36" customFormat="false" ht="12" hidden="false" customHeight="false" outlineLevel="0" collapsed="false">
      <c r="A36" s="135"/>
    </row>
    <row r="37" customFormat="false" ht="12" hidden="false" customHeight="false" outlineLevel="0" collapsed="false">
      <c r="A37" s="135"/>
    </row>
    <row r="38" customFormat="false" ht="12" hidden="false" customHeight="false" outlineLevel="0" collapsed="false">
      <c r="A38" s="135"/>
    </row>
    <row r="39" customFormat="false" ht="12" hidden="false" customHeight="false" outlineLevel="0" collapsed="false">
      <c r="A39" s="135"/>
    </row>
    <row r="40" customFormat="false" ht="12" hidden="false" customHeight="false" outlineLevel="0" collapsed="false">
      <c r="A40" s="135"/>
    </row>
    <row r="41" customFormat="false" ht="12" hidden="false" customHeight="false" outlineLevel="0" collapsed="false">
      <c r="A41" s="135"/>
    </row>
  </sheetData>
  <mergeCells count="7">
    <mergeCell ref="A4:P4"/>
    <mergeCell ref="A5:A6"/>
    <mergeCell ref="B5:B6"/>
    <mergeCell ref="C5:C6"/>
    <mergeCell ref="D5:D6"/>
    <mergeCell ref="E5:P5"/>
    <mergeCell ref="A27:P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10.70703125" defaultRowHeight="12" zeroHeight="false" outlineLevelRow="0" outlineLevelCol="0"/>
  <cols>
    <col collapsed="false" customWidth="true" hidden="false" outlineLevel="0" max="1" min="1" style="53" width="11.42"/>
    <col collapsed="false" customWidth="true" hidden="false" outlineLevel="0" max="2" min="2" style="41" width="64.42"/>
    <col collapsed="false" customWidth="true" hidden="false" outlineLevel="0" max="3" min="3" style="52" width="7.56"/>
    <col collapsed="false" customWidth="true" hidden="false" outlineLevel="0" max="4" min="4" style="53" width="9.14"/>
    <col collapsed="false" customWidth="true" hidden="false" outlineLevel="0" max="10" min="5" style="53" width="7.56"/>
    <col collapsed="false" customWidth="true" hidden="false" outlineLevel="0" max="11" min="11" style="53" width="7.7"/>
    <col collapsed="false" customWidth="true" hidden="false" outlineLevel="0" max="15" min="12" style="53" width="7.56"/>
    <col collapsed="false" customWidth="true" hidden="false" outlineLevel="0" max="254" min="16" style="53" width="9.14"/>
    <col collapsed="false" customWidth="true" hidden="false" outlineLevel="0" max="255" min="255" style="53" width="81.99"/>
    <col collapsed="false" customWidth="false" hidden="false" outlineLevel="0" max="257" min="256" style="53" width="10.71"/>
  </cols>
  <sheetData>
    <row r="1" s="57" customFormat="true" ht="12" hidden="false" customHeight="false" outlineLevel="0" collapsed="false">
      <c r="B1" s="54" t="s">
        <v>0</v>
      </c>
      <c r="C1" s="56"/>
    </row>
    <row r="2" s="57" customFormat="true" ht="12" hidden="false" customHeight="false" outlineLevel="0" collapsed="false">
      <c r="B2" s="54" t="s">
        <v>1</v>
      </c>
      <c r="C2" s="56"/>
    </row>
    <row r="3" s="57" customFormat="true" ht="12" hidden="false" customHeight="false" outlineLevel="0" collapsed="false">
      <c r="B3" s="54"/>
      <c r="C3" s="56"/>
    </row>
    <row r="4" s="57" customFormat="true" ht="12" hidden="false" customHeight="false" outlineLevel="0" collapsed="false">
      <c r="B4" s="136" t="s">
        <v>104</v>
      </c>
      <c r="C4" s="136"/>
      <c r="D4" s="136"/>
      <c r="E4" s="136"/>
      <c r="F4" s="136"/>
      <c r="G4" s="136"/>
      <c r="H4" s="136"/>
      <c r="I4" s="136"/>
      <c r="J4" s="136"/>
      <c r="K4" s="136"/>
      <c r="L4" s="136"/>
      <c r="M4" s="136"/>
      <c r="N4" s="136"/>
      <c r="O4" s="136"/>
    </row>
    <row r="5" s="62" customFormat="true" ht="12" hidden="false" customHeight="true" outlineLevel="0" collapsed="false">
      <c r="A5" s="59" t="s">
        <v>38</v>
      </c>
      <c r="B5" s="59"/>
      <c r="C5" s="61" t="n">
        <v>2016</v>
      </c>
      <c r="D5" s="61"/>
      <c r="E5" s="61"/>
      <c r="F5" s="61"/>
      <c r="G5" s="61"/>
      <c r="H5" s="61"/>
      <c r="I5" s="61"/>
      <c r="J5" s="61"/>
      <c r="K5" s="61"/>
      <c r="L5" s="61"/>
      <c r="M5" s="61"/>
      <c r="N5" s="61"/>
      <c r="O5" s="61"/>
    </row>
    <row r="6" s="62" customFormat="true" ht="27" hidden="false" customHeight="true" outlineLevel="0" collapsed="false">
      <c r="A6" s="59"/>
      <c r="B6" s="59"/>
      <c r="C6" s="63" t="s">
        <v>39</v>
      </c>
      <c r="D6" s="63" t="s">
        <v>40</v>
      </c>
      <c r="E6" s="63" t="s">
        <v>41</v>
      </c>
      <c r="F6" s="63" t="s">
        <v>42</v>
      </c>
      <c r="G6" s="63" t="s">
        <v>43</v>
      </c>
      <c r="H6" s="63" t="s">
        <v>44</v>
      </c>
      <c r="I6" s="63" t="s">
        <v>45</v>
      </c>
      <c r="J6" s="63" t="s">
        <v>46</v>
      </c>
      <c r="K6" s="63" t="s">
        <v>47</v>
      </c>
      <c r="L6" s="63" t="s">
        <v>48</v>
      </c>
      <c r="M6" s="63" t="s">
        <v>49</v>
      </c>
      <c r="N6" s="63" t="s">
        <v>50</v>
      </c>
      <c r="O6" s="63" t="s">
        <v>105</v>
      </c>
    </row>
    <row r="7" s="57" customFormat="true" ht="23.25" hidden="false" customHeight="true" outlineLevel="0" collapsed="false">
      <c r="A7" s="137" t="s">
        <v>106</v>
      </c>
      <c r="B7" s="137"/>
      <c r="C7" s="66"/>
      <c r="D7" s="66"/>
      <c r="E7" s="66"/>
      <c r="F7" s="66"/>
      <c r="G7" s="66"/>
      <c r="H7" s="66"/>
      <c r="I7" s="66"/>
      <c r="J7" s="66"/>
      <c r="K7" s="66"/>
      <c r="L7" s="66"/>
      <c r="M7" s="66"/>
      <c r="N7" s="66"/>
      <c r="O7" s="66"/>
    </row>
    <row r="8" s="62" customFormat="true" ht="18" hidden="false" customHeight="true" outlineLevel="0" collapsed="false">
      <c r="A8" s="138" t="s">
        <v>107</v>
      </c>
      <c r="B8" s="139" t="s">
        <v>108</v>
      </c>
      <c r="C8" s="140" t="n">
        <v>11</v>
      </c>
      <c r="D8" s="140" t="n">
        <v>7</v>
      </c>
      <c r="E8" s="140" t="n">
        <v>25</v>
      </c>
      <c r="F8" s="140" t="n">
        <v>25</v>
      </c>
      <c r="G8" s="140" t="n">
        <v>22</v>
      </c>
      <c r="H8" s="140" t="n">
        <v>23</v>
      </c>
      <c r="I8" s="140" t="n">
        <v>23</v>
      </c>
      <c r="J8" s="140" t="n">
        <v>5</v>
      </c>
      <c r="K8" s="140" t="n">
        <v>19</v>
      </c>
      <c r="L8" s="140" t="n">
        <v>7</v>
      </c>
      <c r="M8" s="140" t="n">
        <v>16</v>
      </c>
      <c r="N8" s="140" t="n">
        <v>2</v>
      </c>
      <c r="O8" s="141" t="n">
        <f aca="false">SUM(C8:N8)</f>
        <v>185</v>
      </c>
    </row>
    <row r="9" s="62" customFormat="true" ht="18" hidden="false" customHeight="true" outlineLevel="0" collapsed="false">
      <c r="A9" s="138"/>
      <c r="B9" s="139" t="s">
        <v>109</v>
      </c>
      <c r="C9" s="142" t="n">
        <v>4</v>
      </c>
      <c r="D9" s="142" t="n">
        <v>5</v>
      </c>
      <c r="E9" s="142" t="n">
        <v>10</v>
      </c>
      <c r="F9" s="143" t="n">
        <v>16</v>
      </c>
      <c r="G9" s="143" t="n">
        <v>10</v>
      </c>
      <c r="H9" s="143" t="n">
        <v>25</v>
      </c>
      <c r="I9" s="144" t="n">
        <v>27</v>
      </c>
      <c r="J9" s="144" t="n">
        <v>0</v>
      </c>
      <c r="K9" s="145" t="n">
        <v>10</v>
      </c>
      <c r="L9" s="143" t="n">
        <v>6</v>
      </c>
      <c r="M9" s="143" t="n">
        <v>4</v>
      </c>
      <c r="N9" s="143" t="n">
        <v>4</v>
      </c>
      <c r="O9" s="141" t="n">
        <f aca="false">SUM(C9:N9)</f>
        <v>121</v>
      </c>
    </row>
    <row r="10" s="62" customFormat="true" ht="18" hidden="false" customHeight="true" outlineLevel="0" collapsed="false">
      <c r="A10" s="138" t="s">
        <v>110</v>
      </c>
      <c r="B10" s="139" t="s">
        <v>111</v>
      </c>
      <c r="C10" s="140" t="n">
        <v>5</v>
      </c>
      <c r="D10" s="140" t="n">
        <v>2</v>
      </c>
      <c r="E10" s="140" t="n">
        <v>2</v>
      </c>
      <c r="F10" s="140" t="n">
        <v>5</v>
      </c>
      <c r="G10" s="140" t="n">
        <v>10</v>
      </c>
      <c r="H10" s="140" t="n">
        <v>7</v>
      </c>
      <c r="I10" s="140" t="n">
        <v>3</v>
      </c>
      <c r="J10" s="140" t="n">
        <v>0</v>
      </c>
      <c r="K10" s="140" t="n">
        <v>6</v>
      </c>
      <c r="L10" s="140" t="n">
        <v>5</v>
      </c>
      <c r="M10" s="140" t="n">
        <v>0</v>
      </c>
      <c r="N10" s="140" t="n">
        <v>0</v>
      </c>
      <c r="O10" s="141" t="n">
        <f aca="false">SUM(C10:N10)</f>
        <v>45</v>
      </c>
    </row>
    <row r="11" s="62" customFormat="true" ht="18" hidden="false" customHeight="true" outlineLevel="0" collapsed="false">
      <c r="A11" s="138"/>
      <c r="B11" s="139" t="s">
        <v>112</v>
      </c>
      <c r="C11" s="140" t="n">
        <v>13</v>
      </c>
      <c r="D11" s="140" t="n">
        <v>19</v>
      </c>
      <c r="E11" s="140" t="n">
        <v>20</v>
      </c>
      <c r="F11" s="140" t="n">
        <v>13</v>
      </c>
      <c r="G11" s="140" t="n">
        <v>22</v>
      </c>
      <c r="H11" s="140" t="n">
        <v>26</v>
      </c>
      <c r="I11" s="140" t="n">
        <v>24</v>
      </c>
      <c r="J11" s="140" t="n">
        <v>2</v>
      </c>
      <c r="K11" s="140" t="n">
        <v>26</v>
      </c>
      <c r="L11" s="140" t="n">
        <v>16</v>
      </c>
      <c r="M11" s="140" t="n">
        <v>8</v>
      </c>
      <c r="N11" s="140" t="n">
        <v>18</v>
      </c>
      <c r="O11" s="141" t="n">
        <f aca="false">SUM(C11:N11)</f>
        <v>207</v>
      </c>
    </row>
    <row r="12" s="62" customFormat="true" ht="18" hidden="false" customHeight="true" outlineLevel="0" collapsed="false">
      <c r="A12" s="138" t="s">
        <v>113</v>
      </c>
      <c r="B12" s="139" t="s">
        <v>114</v>
      </c>
      <c r="C12" s="146" t="n">
        <v>176</v>
      </c>
      <c r="D12" s="146" t="n">
        <v>188</v>
      </c>
      <c r="E12" s="146" t="n">
        <v>196</v>
      </c>
      <c r="F12" s="146" t="n">
        <v>275</v>
      </c>
      <c r="G12" s="146" t="n">
        <v>310</v>
      </c>
      <c r="H12" s="146" t="n">
        <v>289</v>
      </c>
      <c r="I12" s="146" t="n">
        <v>287</v>
      </c>
      <c r="J12" s="146" t="n">
        <v>195</v>
      </c>
      <c r="K12" s="146" t="n">
        <v>267</v>
      </c>
      <c r="L12" s="140" t="n">
        <v>234</v>
      </c>
      <c r="M12" s="140" t="n">
        <v>309</v>
      </c>
      <c r="N12" s="140" t="n">
        <v>336</v>
      </c>
      <c r="O12" s="141" t="n">
        <f aca="false">SUM(C12:N12)</f>
        <v>3062</v>
      </c>
    </row>
    <row r="13" s="62" customFormat="true" ht="20.25" hidden="false" customHeight="true" outlineLevel="0" collapsed="false">
      <c r="A13" s="138"/>
      <c r="B13" s="139" t="s">
        <v>115</v>
      </c>
      <c r="C13" s="146" t="n">
        <v>1210</v>
      </c>
      <c r="D13" s="146" t="n">
        <v>1266</v>
      </c>
      <c r="E13" s="146" t="n">
        <v>1314</v>
      </c>
      <c r="F13" s="146" t="n">
        <v>1861</v>
      </c>
      <c r="G13" s="146" t="n">
        <v>1809</v>
      </c>
      <c r="H13" s="146" t="n">
        <v>1659</v>
      </c>
      <c r="I13" s="146" t="n">
        <v>1472</v>
      </c>
      <c r="J13" s="146" t="n">
        <v>781</v>
      </c>
      <c r="K13" s="146" t="n">
        <v>1265</v>
      </c>
      <c r="L13" s="146" t="n">
        <v>1246</v>
      </c>
      <c r="M13" s="146" t="n">
        <v>1703</v>
      </c>
      <c r="N13" s="146" t="n">
        <v>1921</v>
      </c>
      <c r="O13" s="141" t="n">
        <f aca="false">SUM(C13:N13)</f>
        <v>17507</v>
      </c>
    </row>
    <row r="14" s="62" customFormat="true" ht="17.25" hidden="false" customHeight="true" outlineLevel="0" collapsed="false">
      <c r="A14" s="138" t="s">
        <v>116</v>
      </c>
      <c r="B14" s="139" t="s">
        <v>117</v>
      </c>
      <c r="C14" s="146" t="n">
        <v>11</v>
      </c>
      <c r="D14" s="146" t="n">
        <v>23</v>
      </c>
      <c r="E14" s="146" t="n">
        <v>18</v>
      </c>
      <c r="F14" s="146" t="n">
        <v>24</v>
      </c>
      <c r="G14" s="146" t="n">
        <v>19</v>
      </c>
      <c r="H14" s="146" t="n">
        <v>27</v>
      </c>
      <c r="I14" s="146" t="n">
        <v>46</v>
      </c>
      <c r="J14" s="146" t="n">
        <v>8</v>
      </c>
      <c r="K14" s="146" t="n">
        <v>14</v>
      </c>
      <c r="L14" s="146" t="n">
        <v>23</v>
      </c>
      <c r="M14" s="146" t="n">
        <v>27</v>
      </c>
      <c r="N14" s="146" t="n">
        <v>37</v>
      </c>
      <c r="O14" s="141" t="n">
        <f aca="false">SUM(C14:N14)</f>
        <v>277</v>
      </c>
    </row>
    <row r="15" s="62" customFormat="true" ht="17.25" hidden="false" customHeight="true" outlineLevel="0" collapsed="false">
      <c r="A15" s="138"/>
      <c r="B15" s="139" t="s">
        <v>118</v>
      </c>
      <c r="C15" s="146" t="n">
        <v>108</v>
      </c>
      <c r="D15" s="146" t="n">
        <v>128</v>
      </c>
      <c r="E15" s="146" t="n">
        <v>166</v>
      </c>
      <c r="F15" s="146" t="n">
        <v>165</v>
      </c>
      <c r="G15" s="146" t="n">
        <v>145</v>
      </c>
      <c r="H15" s="146" t="n">
        <v>168</v>
      </c>
      <c r="I15" s="146" t="n">
        <v>455</v>
      </c>
      <c r="J15" s="146" t="n">
        <v>68</v>
      </c>
      <c r="K15" s="146" t="n">
        <v>140</v>
      </c>
      <c r="L15" s="146" t="n">
        <v>147</v>
      </c>
      <c r="M15" s="146" t="n">
        <v>159</v>
      </c>
      <c r="N15" s="146" t="n">
        <v>259</v>
      </c>
      <c r="O15" s="141" t="n">
        <f aca="false">SUM(C15:N15)</f>
        <v>2108</v>
      </c>
    </row>
    <row r="16" s="84" customFormat="true" ht="21" hidden="false" customHeight="true" outlineLevel="0" collapsed="false">
      <c r="A16" s="59" t="s">
        <v>119</v>
      </c>
      <c r="B16" s="88" t="s">
        <v>120</v>
      </c>
      <c r="C16" s="147" t="n">
        <f aca="false">C8+C10+C12+C14</f>
        <v>203</v>
      </c>
      <c r="D16" s="147" t="n">
        <f aca="false">D8+D10+D12+D14</f>
        <v>220</v>
      </c>
      <c r="E16" s="147" t="n">
        <f aca="false">E8+E10+E12+E14</f>
        <v>241</v>
      </c>
      <c r="F16" s="147" t="n">
        <f aca="false">F8+F10+F12+F14</f>
        <v>329</v>
      </c>
      <c r="G16" s="147" t="n">
        <f aca="false">G8+G10+G12+G14</f>
        <v>361</v>
      </c>
      <c r="H16" s="147" t="n">
        <f aca="false">H8+H10+H12+H14</f>
        <v>346</v>
      </c>
      <c r="I16" s="147" t="n">
        <f aca="false">I8+I10+I12+I14</f>
        <v>359</v>
      </c>
      <c r="J16" s="147" t="n">
        <f aca="false">J8+J10+J12+J14</f>
        <v>208</v>
      </c>
      <c r="K16" s="147" t="n">
        <f aca="false">K8+K10+K12+K14</f>
        <v>306</v>
      </c>
      <c r="L16" s="147" t="n">
        <f aca="false">L8+L10+L12+L14</f>
        <v>269</v>
      </c>
      <c r="M16" s="147" t="n">
        <f aca="false">M8+M10+M12+M14</f>
        <v>352</v>
      </c>
      <c r="N16" s="147" t="n">
        <f aca="false">N8+N10+N12+N14</f>
        <v>375</v>
      </c>
      <c r="O16" s="141" t="n">
        <f aca="false">SUM(C16:N16)</f>
        <v>3569</v>
      </c>
    </row>
    <row r="17" s="84" customFormat="true" ht="19.5" hidden="false" customHeight="true" outlineLevel="0" collapsed="false">
      <c r="A17" s="59"/>
      <c r="B17" s="88" t="s">
        <v>121</v>
      </c>
      <c r="C17" s="147" t="n">
        <f aca="false">C9+C11+C13+C15</f>
        <v>1335</v>
      </c>
      <c r="D17" s="147" t="n">
        <f aca="false">D9+D11+D13+D15</f>
        <v>1418</v>
      </c>
      <c r="E17" s="147" t="n">
        <f aca="false">E9+E11+E13+E15</f>
        <v>1510</v>
      </c>
      <c r="F17" s="147" t="n">
        <f aca="false">F9+F11+F13+F15</f>
        <v>2055</v>
      </c>
      <c r="G17" s="147" t="n">
        <f aca="false">G9+G11+G13+G15</f>
        <v>1986</v>
      </c>
      <c r="H17" s="147" t="n">
        <f aca="false">H9+H11+H13+H15</f>
        <v>1878</v>
      </c>
      <c r="I17" s="147" t="n">
        <f aca="false">I9+I11+I13+I15</f>
        <v>1978</v>
      </c>
      <c r="J17" s="147" t="n">
        <f aca="false">J9+J11+J13+J15</f>
        <v>851</v>
      </c>
      <c r="K17" s="147" t="n">
        <f aca="false">K9+K11+K13+K15</f>
        <v>1441</v>
      </c>
      <c r="L17" s="147" t="n">
        <f aca="false">L9+L11+L13+L15</f>
        <v>1415</v>
      </c>
      <c r="M17" s="147" t="n">
        <f aca="false">M9+M11+M13+M15</f>
        <v>1874</v>
      </c>
      <c r="N17" s="147" t="n">
        <f aca="false">N9+N11+N13+N15</f>
        <v>2202</v>
      </c>
      <c r="O17" s="141" t="n">
        <f aca="false">SUM(C17:N17)</f>
        <v>19943</v>
      </c>
    </row>
    <row r="18" s="84" customFormat="true" ht="19.5" hidden="false" customHeight="true" outlineLevel="0" collapsed="false">
      <c r="A18" s="137" t="s">
        <v>122</v>
      </c>
      <c r="B18" s="137"/>
      <c r="C18" s="148"/>
      <c r="D18" s="148"/>
      <c r="E18" s="148"/>
      <c r="F18" s="148"/>
      <c r="G18" s="148"/>
      <c r="H18" s="148"/>
      <c r="I18" s="148"/>
      <c r="J18" s="148"/>
      <c r="K18" s="148"/>
      <c r="L18" s="148"/>
      <c r="M18" s="148"/>
      <c r="N18" s="148"/>
      <c r="O18" s="149"/>
      <c r="R18" s="57"/>
    </row>
    <row r="19" s="42" customFormat="true" ht="19.5" hidden="false" customHeight="true" outlineLevel="0" collapsed="false">
      <c r="A19" s="138" t="s">
        <v>107</v>
      </c>
      <c r="B19" s="139" t="s">
        <v>123</v>
      </c>
      <c r="C19" s="140" t="n">
        <v>0</v>
      </c>
      <c r="D19" s="140" t="n">
        <v>0</v>
      </c>
      <c r="E19" s="140" t="n">
        <v>2</v>
      </c>
      <c r="F19" s="140" t="n">
        <v>1</v>
      </c>
      <c r="G19" s="140" t="n">
        <v>0</v>
      </c>
      <c r="H19" s="140" t="n">
        <v>0</v>
      </c>
      <c r="I19" s="140" t="n">
        <v>0</v>
      </c>
      <c r="J19" s="140" t="n">
        <v>0</v>
      </c>
      <c r="K19" s="140" t="n">
        <v>0</v>
      </c>
      <c r="L19" s="140" t="n">
        <v>0</v>
      </c>
      <c r="M19" s="140" t="n">
        <v>2</v>
      </c>
      <c r="N19" s="140" t="n">
        <v>0</v>
      </c>
      <c r="O19" s="150" t="n">
        <f aca="false">SUM(C19:N19)</f>
        <v>5</v>
      </c>
      <c r="R19" s="62"/>
    </row>
    <row r="20" s="42" customFormat="true" ht="19.5" hidden="false" customHeight="true" outlineLevel="0" collapsed="false">
      <c r="A20" s="138"/>
      <c r="B20" s="139" t="s">
        <v>124</v>
      </c>
      <c r="C20" s="140" t="n">
        <v>1</v>
      </c>
      <c r="D20" s="140" t="n">
        <v>4</v>
      </c>
      <c r="E20" s="140" t="n">
        <v>8</v>
      </c>
      <c r="F20" s="140" t="n">
        <v>13</v>
      </c>
      <c r="G20" s="140" t="n">
        <v>6</v>
      </c>
      <c r="H20" s="140" t="n">
        <v>21</v>
      </c>
      <c r="I20" s="140" t="n">
        <v>26</v>
      </c>
      <c r="J20" s="140" t="n">
        <v>0</v>
      </c>
      <c r="K20" s="140" t="n">
        <v>9</v>
      </c>
      <c r="L20" s="140" t="n">
        <v>4</v>
      </c>
      <c r="M20" s="140" t="n">
        <v>3</v>
      </c>
      <c r="N20" s="140" t="n">
        <v>3</v>
      </c>
      <c r="O20" s="150" t="n">
        <f aca="false">SUM(C20:N20)</f>
        <v>98</v>
      </c>
      <c r="R20" s="62"/>
    </row>
    <row r="21" s="42" customFormat="true" ht="19.5" hidden="false" customHeight="true" outlineLevel="0" collapsed="false">
      <c r="A21" s="138" t="s">
        <v>110</v>
      </c>
      <c r="B21" s="139" t="s">
        <v>125</v>
      </c>
      <c r="C21" s="151" t="n">
        <v>0</v>
      </c>
      <c r="D21" s="151" t="n">
        <v>0</v>
      </c>
      <c r="E21" s="151" t="n">
        <v>0</v>
      </c>
      <c r="F21" s="151" t="n">
        <v>0</v>
      </c>
      <c r="G21" s="151" t="n">
        <v>0</v>
      </c>
      <c r="H21" s="151" t="n">
        <v>0</v>
      </c>
      <c r="I21" s="151" t="n">
        <v>0</v>
      </c>
      <c r="J21" s="140" t="n">
        <v>0</v>
      </c>
      <c r="K21" s="140" t="n">
        <v>0</v>
      </c>
      <c r="L21" s="140" t="n">
        <v>0</v>
      </c>
      <c r="M21" s="140" t="n">
        <v>0</v>
      </c>
      <c r="N21" s="140" t="n">
        <v>0</v>
      </c>
      <c r="O21" s="150" t="n">
        <f aca="false">SUM(C21:N21)</f>
        <v>0</v>
      </c>
      <c r="R21" s="62"/>
    </row>
    <row r="22" s="124" customFormat="true" ht="18" hidden="false" customHeight="true" outlineLevel="0" collapsed="false">
      <c r="A22" s="138"/>
      <c r="B22" s="139" t="s">
        <v>126</v>
      </c>
      <c r="C22" s="143" t="n">
        <v>0</v>
      </c>
      <c r="D22" s="143" t="n">
        <v>2</v>
      </c>
      <c r="E22" s="143" t="n">
        <v>0</v>
      </c>
      <c r="F22" s="143" t="n">
        <v>2</v>
      </c>
      <c r="G22" s="143" t="n">
        <v>0</v>
      </c>
      <c r="H22" s="143" t="n">
        <v>0</v>
      </c>
      <c r="I22" s="143" t="n">
        <v>1</v>
      </c>
      <c r="J22" s="140" t="n">
        <v>0</v>
      </c>
      <c r="K22" s="140" t="n">
        <v>0</v>
      </c>
      <c r="L22" s="140" t="n">
        <v>0</v>
      </c>
      <c r="M22" s="140" t="n">
        <v>0</v>
      </c>
      <c r="N22" s="140" t="n">
        <v>0</v>
      </c>
      <c r="O22" s="150" t="n">
        <f aca="false">SUM(C22:N22)</f>
        <v>5</v>
      </c>
      <c r="P22" s="123"/>
      <c r="R22" s="62"/>
    </row>
    <row r="23" s="128" customFormat="true" ht="18.75" hidden="false" customHeight="true" outlineLevel="0" collapsed="false">
      <c r="A23" s="138" t="s">
        <v>113</v>
      </c>
      <c r="B23" s="139" t="s">
        <v>127</v>
      </c>
      <c r="C23" s="152" t="n">
        <v>7</v>
      </c>
      <c r="D23" s="152" t="n">
        <v>15</v>
      </c>
      <c r="E23" s="152" t="n">
        <v>17</v>
      </c>
      <c r="F23" s="152" t="n">
        <v>31</v>
      </c>
      <c r="G23" s="152" t="n">
        <v>25</v>
      </c>
      <c r="H23" s="152" t="n">
        <v>28</v>
      </c>
      <c r="I23" s="152" t="n">
        <v>21</v>
      </c>
      <c r="J23" s="152" t="n">
        <v>17</v>
      </c>
      <c r="K23" s="152" t="n">
        <v>28</v>
      </c>
      <c r="L23" s="152" t="n">
        <v>17</v>
      </c>
      <c r="M23" s="140" t="n">
        <v>25</v>
      </c>
      <c r="N23" s="140" t="n">
        <v>44</v>
      </c>
      <c r="O23" s="150" t="n">
        <f aca="false">SUM(C23:N23)</f>
        <v>275</v>
      </c>
      <c r="R23" s="62"/>
    </row>
    <row r="24" s="128" customFormat="true" ht="18.75" hidden="false" customHeight="true" outlineLevel="0" collapsed="false">
      <c r="A24" s="138"/>
      <c r="B24" s="139" t="s">
        <v>128</v>
      </c>
      <c r="C24" s="152" t="n">
        <v>950</v>
      </c>
      <c r="D24" s="152" t="n">
        <v>1006</v>
      </c>
      <c r="E24" s="152" t="n">
        <v>1051</v>
      </c>
      <c r="F24" s="152" t="n">
        <v>1458</v>
      </c>
      <c r="G24" s="152" t="n">
        <v>1400</v>
      </c>
      <c r="H24" s="152" t="n">
        <v>1203</v>
      </c>
      <c r="I24" s="152" t="n">
        <v>1030</v>
      </c>
      <c r="J24" s="152" t="n">
        <v>508</v>
      </c>
      <c r="K24" s="152" t="n">
        <v>776</v>
      </c>
      <c r="L24" s="152" t="n">
        <v>561</v>
      </c>
      <c r="M24" s="140" t="n">
        <v>725</v>
      </c>
      <c r="N24" s="140" t="n">
        <v>734</v>
      </c>
      <c r="O24" s="150" t="n">
        <f aca="false">SUM(C24:N24)</f>
        <v>11402</v>
      </c>
      <c r="R24" s="62"/>
    </row>
    <row r="25" s="42" customFormat="true" ht="18.75" hidden="false" customHeight="true" outlineLevel="0" collapsed="false">
      <c r="A25" s="138" t="s">
        <v>116</v>
      </c>
      <c r="B25" s="139" t="s">
        <v>129</v>
      </c>
      <c r="C25" s="147" t="n">
        <v>0</v>
      </c>
      <c r="D25" s="147" t="n">
        <v>1</v>
      </c>
      <c r="E25" s="147" t="n">
        <v>1</v>
      </c>
      <c r="F25" s="147" t="n">
        <v>2</v>
      </c>
      <c r="G25" s="147" t="n">
        <v>2</v>
      </c>
      <c r="H25" s="147" t="n">
        <v>1</v>
      </c>
      <c r="I25" s="147" t="n">
        <v>2</v>
      </c>
      <c r="J25" s="140" t="n">
        <v>0</v>
      </c>
      <c r="K25" s="140" t="n">
        <v>2</v>
      </c>
      <c r="L25" s="140" t="n">
        <v>2</v>
      </c>
      <c r="M25" s="140" t="n">
        <v>3</v>
      </c>
      <c r="N25" s="140" t="n">
        <v>1</v>
      </c>
      <c r="O25" s="150" t="n">
        <f aca="false">SUM(C25:N25)</f>
        <v>17</v>
      </c>
      <c r="R25" s="62"/>
    </row>
    <row r="26" s="42" customFormat="true" ht="18.75" hidden="false" customHeight="true" outlineLevel="0" collapsed="false">
      <c r="A26" s="138"/>
      <c r="B26" s="139" t="s">
        <v>130</v>
      </c>
      <c r="C26" s="147" t="n">
        <v>84</v>
      </c>
      <c r="D26" s="147" t="n">
        <v>107</v>
      </c>
      <c r="E26" s="147" t="n">
        <v>141</v>
      </c>
      <c r="F26" s="147" t="n">
        <v>132</v>
      </c>
      <c r="G26" s="147" t="n">
        <v>109</v>
      </c>
      <c r="H26" s="147" t="n">
        <v>127</v>
      </c>
      <c r="I26" s="147" t="n">
        <v>365</v>
      </c>
      <c r="J26" s="140" t="n">
        <v>56</v>
      </c>
      <c r="K26" s="140" t="n">
        <v>97</v>
      </c>
      <c r="L26" s="140" t="n">
        <v>86</v>
      </c>
      <c r="M26" s="140" t="n">
        <v>66</v>
      </c>
      <c r="N26" s="140" t="n">
        <v>112</v>
      </c>
      <c r="O26" s="150" t="n">
        <f aca="false">SUM(C26:N26)</f>
        <v>1482</v>
      </c>
      <c r="R26" s="62"/>
    </row>
    <row r="27" s="104" customFormat="true" ht="25.5" hidden="false" customHeight="true" outlineLevel="0" collapsed="false">
      <c r="A27" s="59" t="s">
        <v>119</v>
      </c>
      <c r="B27" s="88" t="s">
        <v>131</v>
      </c>
      <c r="C27" s="153" t="n">
        <f aca="false">C19+C21+C23+C25</f>
        <v>7</v>
      </c>
      <c r="D27" s="153" t="n">
        <f aca="false">D19+D21+D23+D25</f>
        <v>16</v>
      </c>
      <c r="E27" s="153" t="n">
        <f aca="false">E19+E21+E23+E25</f>
        <v>20</v>
      </c>
      <c r="F27" s="153" t="n">
        <f aca="false">F19+F21+F23+F25</f>
        <v>34</v>
      </c>
      <c r="G27" s="153" t="n">
        <f aca="false">G19+G21+G23+G25</f>
        <v>27</v>
      </c>
      <c r="H27" s="153" t="n">
        <f aca="false">H19+H21+H23+H25</f>
        <v>29</v>
      </c>
      <c r="I27" s="153" t="n">
        <f aca="false">I19+I21+I23+I25</f>
        <v>23</v>
      </c>
      <c r="J27" s="153" t="n">
        <f aca="false">J19+J21+J23+J25</f>
        <v>17</v>
      </c>
      <c r="K27" s="153" t="n">
        <f aca="false">K19+K21+K23+K25</f>
        <v>30</v>
      </c>
      <c r="L27" s="153" t="n">
        <f aca="false">L19+L21+L23+L25</f>
        <v>19</v>
      </c>
      <c r="M27" s="153" t="n">
        <f aca="false">M19+M21+M23+M25</f>
        <v>30</v>
      </c>
      <c r="N27" s="153" t="n">
        <f aca="false">N19+N21+N23+N25</f>
        <v>45</v>
      </c>
      <c r="O27" s="150" t="n">
        <f aca="false">SUM(C27:N27)</f>
        <v>297</v>
      </c>
      <c r="P27" s="42"/>
      <c r="T27" s="57"/>
    </row>
    <row r="28" s="104" customFormat="true" ht="25.5" hidden="false" customHeight="true" outlineLevel="0" collapsed="false">
      <c r="A28" s="59"/>
      <c r="B28" s="88" t="s">
        <v>132</v>
      </c>
      <c r="C28" s="154" t="n">
        <f aca="false">C20+C22+C24+C26</f>
        <v>1035</v>
      </c>
      <c r="D28" s="154" t="n">
        <f aca="false">D20+D22+D24+D26</f>
        <v>1119</v>
      </c>
      <c r="E28" s="154" t="n">
        <f aca="false">E20+E22+E24+E26</f>
        <v>1200</v>
      </c>
      <c r="F28" s="154" t="n">
        <f aca="false">F20+F22+F24+F26</f>
        <v>1605</v>
      </c>
      <c r="G28" s="154" t="n">
        <f aca="false">G20+G22+G24+G26</f>
        <v>1515</v>
      </c>
      <c r="H28" s="154" t="n">
        <f aca="false">H20+H22+H24+H26</f>
        <v>1351</v>
      </c>
      <c r="I28" s="154" t="n">
        <f aca="false">I20+I22+I24+I26</f>
        <v>1422</v>
      </c>
      <c r="J28" s="154" t="n">
        <f aca="false">J20+J22+J24+J26</f>
        <v>564</v>
      </c>
      <c r="K28" s="154" t="n">
        <f aca="false">K20+K22+K24+K26</f>
        <v>882</v>
      </c>
      <c r="L28" s="154" t="n">
        <f aca="false">L20+L22+L24+L26</f>
        <v>651</v>
      </c>
      <c r="M28" s="154" t="n">
        <f aca="false">M20+M22+M24+M26</f>
        <v>794</v>
      </c>
      <c r="N28" s="154" t="n">
        <f aca="false">N20+N22+N24+N26</f>
        <v>849</v>
      </c>
      <c r="O28" s="141" t="n">
        <f aca="false">SUM(C28:N28)</f>
        <v>12987</v>
      </c>
      <c r="P28" s="42"/>
      <c r="T28" s="62"/>
    </row>
    <row r="29" s="41" customFormat="true" ht="27.75" hidden="false" customHeight="true" outlineLevel="0" collapsed="false">
      <c r="A29" s="59"/>
      <c r="B29" s="155" t="s">
        <v>133</v>
      </c>
      <c r="C29" s="156" t="n">
        <f aca="false">(C27+C28)/(C16+C17)</f>
        <v>0.677503250975293</v>
      </c>
      <c r="D29" s="156" t="n">
        <f aca="false">(D27+D28)/(D16+D17)</f>
        <v>0.692918192918193</v>
      </c>
      <c r="E29" s="156" t="n">
        <f aca="false">(E27+E28)/(E16+E17)</f>
        <v>0.696744717304398</v>
      </c>
      <c r="F29" s="156" t="n">
        <f aca="false">(F27+F28)/(F16+F17)</f>
        <v>0.6875</v>
      </c>
      <c r="G29" s="156" t="n">
        <f aca="false">(G27+G28)/(G16+G17)</f>
        <v>0.657008947592672</v>
      </c>
      <c r="H29" s="156" t="n">
        <f aca="false">(H27+H28)/(H16+H17)</f>
        <v>0.620503597122302</v>
      </c>
      <c r="I29" s="156" t="n">
        <f aca="false">(I27+I28)/(I16+I17)</f>
        <v>0.618314077877621</v>
      </c>
      <c r="J29" s="156" t="n">
        <f aca="false">(J27+J28)/(J16+J17)</f>
        <v>0.548630783758263</v>
      </c>
      <c r="K29" s="156" t="n">
        <f aca="false">(K27+K28)/(K16+K17)</f>
        <v>0.5220377790498</v>
      </c>
      <c r="L29" s="156" t="n">
        <f aca="false">(L27+L28)/(L16+L17)</f>
        <v>0.397862232779097</v>
      </c>
      <c r="M29" s="156" t="n">
        <f aca="false">(M27+M28)/(M16+M17)</f>
        <v>0.370170709793351</v>
      </c>
      <c r="N29" s="156" t="n">
        <f aca="false">(N27+N28)/(N16+N17)</f>
        <v>0.346915017462165</v>
      </c>
      <c r="O29" s="156" t="n">
        <f aca="false">(O28+O27)/(O16+O17)</f>
        <v>0.564988091187479</v>
      </c>
      <c r="P29" s="42"/>
      <c r="T29" s="62"/>
    </row>
    <row r="30" s="41" customFormat="true" ht="12" hidden="false" customHeight="false" outlineLevel="0" collapsed="false">
      <c r="B30" s="44"/>
      <c r="C30" s="46"/>
      <c r="D30" s="47"/>
      <c r="E30" s="47"/>
      <c r="F30" s="47"/>
      <c r="G30" s="47"/>
      <c r="H30" s="47"/>
      <c r="I30" s="47"/>
      <c r="J30" s="47"/>
      <c r="K30" s="47"/>
      <c r="L30" s="47"/>
      <c r="M30" s="47"/>
      <c r="N30" s="47"/>
      <c r="O30" s="47"/>
      <c r="T30" s="62"/>
    </row>
    <row r="31" s="41" customFormat="true" ht="12" hidden="false" customHeight="false" outlineLevel="0" collapsed="false">
      <c r="A31" s="157"/>
      <c r="B31" s="48"/>
      <c r="C31" s="48"/>
      <c r="D31" s="48"/>
      <c r="E31" s="48"/>
      <c r="F31" s="48"/>
      <c r="G31" s="48"/>
      <c r="H31" s="48"/>
      <c r="I31" s="48"/>
      <c r="J31" s="48"/>
      <c r="K31" s="48"/>
      <c r="L31" s="48"/>
      <c r="M31" s="48"/>
      <c r="N31" s="48"/>
      <c r="O31" s="48"/>
      <c r="T31" s="62"/>
    </row>
    <row r="32" s="41" customFormat="true" ht="12" hidden="false" customHeight="false" outlineLevel="0" collapsed="false">
      <c r="B32" s="106"/>
      <c r="C32" s="46"/>
      <c r="D32" s="47"/>
      <c r="E32" s="47"/>
      <c r="F32" s="47"/>
      <c r="G32" s="47"/>
      <c r="H32" s="47"/>
      <c r="I32" s="47"/>
      <c r="J32" s="110"/>
      <c r="K32" s="110"/>
      <c r="L32" s="47"/>
      <c r="M32" s="47"/>
      <c r="N32" s="47"/>
      <c r="O32" s="47"/>
      <c r="T32" s="62"/>
    </row>
    <row r="33" customFormat="false" ht="12" hidden="false" customHeight="false" outlineLevel="0" collapsed="false">
      <c r="B33" s="106"/>
      <c r="C33" s="108"/>
      <c r="D33" s="108"/>
      <c r="E33" s="108"/>
      <c r="F33" s="108"/>
      <c r="G33" s="108"/>
      <c r="H33" s="108"/>
      <c r="I33" s="108"/>
      <c r="J33" s="108"/>
      <c r="K33" s="108"/>
      <c r="L33" s="108"/>
      <c r="M33" s="108"/>
      <c r="N33" s="108"/>
      <c r="O33" s="108"/>
      <c r="T33" s="62"/>
    </row>
    <row r="34" customFormat="false" ht="12" hidden="false" customHeight="false" outlineLevel="0" collapsed="false">
      <c r="B34" s="109"/>
      <c r="C34" s="46"/>
      <c r="D34" s="47"/>
      <c r="E34" s="47"/>
      <c r="F34" s="47"/>
      <c r="G34" s="47"/>
      <c r="H34" s="110"/>
      <c r="I34" s="110"/>
      <c r="J34" s="110"/>
      <c r="K34" s="110"/>
      <c r="L34" s="47"/>
      <c r="M34" s="47"/>
      <c r="N34" s="47"/>
      <c r="O34" s="47"/>
      <c r="T34" s="62"/>
    </row>
    <row r="35" customFormat="false" ht="12" hidden="false" customHeight="false" outlineLevel="0" collapsed="false">
      <c r="T35" s="62"/>
    </row>
  </sheetData>
  <mergeCells count="16">
    <mergeCell ref="B4:O4"/>
    <mergeCell ref="A5:B6"/>
    <mergeCell ref="C5:O5"/>
    <mergeCell ref="A7:B7"/>
    <mergeCell ref="A8:A9"/>
    <mergeCell ref="A10:A11"/>
    <mergeCell ref="A12:A13"/>
    <mergeCell ref="A14:A15"/>
    <mergeCell ref="A16:A17"/>
    <mergeCell ref="A18:B18"/>
    <mergeCell ref="A19:A20"/>
    <mergeCell ref="A21:A22"/>
    <mergeCell ref="A23:A24"/>
    <mergeCell ref="A25:A26"/>
    <mergeCell ref="A27:A29"/>
    <mergeCell ref="B31:O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36" zeroHeight="false" outlineLevelRow="0" outlineLevelCol="0"/>
  <cols>
    <col collapsed="false" customWidth="true" hidden="false" outlineLevel="0" max="1" min="1" style="158" width="66.99"/>
    <col collapsed="false" customWidth="true" hidden="false" outlineLevel="0" max="3" min="2" style="158" width="7.7"/>
    <col collapsed="false" customWidth="true" hidden="false" outlineLevel="0" max="4" min="4" style="159" width="7.56"/>
    <col collapsed="false" customWidth="true" hidden="false" outlineLevel="0" max="5" min="5" style="160" width="10.28"/>
    <col collapsed="false" customWidth="true" hidden="false" outlineLevel="0" max="6" min="6" style="161" width="8.7"/>
    <col collapsed="false" customWidth="true" hidden="false" outlineLevel="0" max="7" min="7" style="162" width="9.7"/>
    <col collapsed="false" customWidth="true" hidden="false" outlineLevel="0" max="8" min="8" style="162" width="8.99"/>
    <col collapsed="false" customWidth="true" hidden="false" outlineLevel="0" max="10" min="9" style="162" width="7.7"/>
    <col collapsed="false" customWidth="true" hidden="false" outlineLevel="0" max="11" min="11" style="162" width="8.28"/>
    <col collapsed="false" customWidth="true" hidden="false" outlineLevel="0" max="12" min="12" style="162" width="8.85"/>
    <col collapsed="false" customWidth="true" hidden="false" outlineLevel="0" max="13" min="13" style="162" width="9.99"/>
    <col collapsed="false" customWidth="true" hidden="false" outlineLevel="0" max="14" min="14" style="162" width="10.41"/>
    <col collapsed="false" customWidth="true" hidden="false" outlineLevel="0" max="15" min="15" style="162" width="7.7"/>
    <col collapsed="false" customWidth="true" hidden="false" outlineLevel="0" max="16" min="16" style="162" width="8.41"/>
    <col collapsed="false" customWidth="true" hidden="false" outlineLevel="0" max="17" min="17" style="162" width="9.99"/>
    <col collapsed="false" customWidth="false" hidden="false" outlineLevel="0" max="19" min="18" style="41" width="9.14"/>
    <col collapsed="false" customWidth="true" hidden="false" outlineLevel="0" max="20" min="20" style="41" width="11.42"/>
    <col collapsed="false" customWidth="false" hidden="false" outlineLevel="0" max="257" min="21" style="41" width="9.14"/>
  </cols>
  <sheetData>
    <row r="1" s="168" customFormat="true" ht="12" hidden="false" customHeight="true" outlineLevel="0" collapsed="false">
      <c r="A1" s="163" t="s">
        <v>0</v>
      </c>
      <c r="B1" s="163"/>
      <c r="C1" s="163"/>
      <c r="D1" s="164"/>
      <c r="E1" s="165"/>
      <c r="F1" s="166"/>
      <c r="G1" s="167"/>
      <c r="H1" s="167"/>
      <c r="I1" s="167"/>
      <c r="J1" s="167"/>
      <c r="K1" s="167"/>
      <c r="L1" s="167"/>
      <c r="M1" s="167"/>
      <c r="N1" s="167"/>
      <c r="O1" s="167"/>
      <c r="P1" s="167"/>
      <c r="Q1" s="167"/>
    </row>
    <row r="2" s="168" customFormat="true" ht="12" hidden="false" customHeight="true" outlineLevel="0" collapsed="false">
      <c r="A2" s="163" t="s">
        <v>1</v>
      </c>
      <c r="B2" s="163"/>
      <c r="C2" s="163"/>
      <c r="D2" s="164"/>
      <c r="E2" s="165"/>
      <c r="F2" s="166"/>
      <c r="G2" s="167"/>
      <c r="H2" s="167"/>
      <c r="I2" s="167"/>
      <c r="J2" s="167"/>
      <c r="K2" s="167"/>
      <c r="L2" s="167"/>
      <c r="M2" s="167"/>
      <c r="N2" s="167"/>
      <c r="O2" s="167"/>
      <c r="P2" s="167"/>
      <c r="Q2" s="167"/>
    </row>
    <row r="3" s="168" customFormat="true" ht="12" hidden="false" customHeight="true" outlineLevel="0" collapsed="false">
      <c r="A3" s="169" t="s">
        <v>134</v>
      </c>
      <c r="B3" s="169"/>
      <c r="C3" s="169"/>
      <c r="D3" s="169"/>
      <c r="E3" s="169"/>
      <c r="F3" s="169"/>
      <c r="G3" s="169"/>
      <c r="H3" s="169"/>
      <c r="I3" s="169"/>
      <c r="J3" s="169"/>
      <c r="K3" s="169"/>
      <c r="L3" s="169"/>
      <c r="M3" s="169"/>
      <c r="N3" s="169"/>
      <c r="O3" s="169"/>
      <c r="P3" s="169"/>
      <c r="Q3" s="169"/>
    </row>
    <row r="4" s="168" customFormat="true" ht="12.75" hidden="false" customHeight="true" outlineLevel="0" collapsed="false">
      <c r="A4" s="170" t="s">
        <v>38</v>
      </c>
      <c r="B4" s="63" t="s">
        <v>135</v>
      </c>
      <c r="C4" s="111" t="s">
        <v>81</v>
      </c>
      <c r="D4" s="111" t="s">
        <v>82</v>
      </c>
      <c r="E4" s="171" t="n">
        <v>2016</v>
      </c>
      <c r="F4" s="171"/>
      <c r="G4" s="171"/>
      <c r="H4" s="171"/>
      <c r="I4" s="171"/>
      <c r="J4" s="171"/>
      <c r="K4" s="171"/>
      <c r="L4" s="171"/>
      <c r="M4" s="171"/>
      <c r="N4" s="171"/>
      <c r="O4" s="171"/>
      <c r="P4" s="171"/>
      <c r="Q4" s="171"/>
    </row>
    <row r="5" s="168" customFormat="true" ht="25.5" hidden="false" customHeight="true" outlineLevel="0" collapsed="false">
      <c r="A5" s="170"/>
      <c r="B5" s="63"/>
      <c r="C5" s="111"/>
      <c r="D5" s="111"/>
      <c r="E5" s="172" t="s">
        <v>39</v>
      </c>
      <c r="F5" s="172" t="s">
        <v>40</v>
      </c>
      <c r="G5" s="172" t="s">
        <v>41</v>
      </c>
      <c r="H5" s="172" t="s">
        <v>42</v>
      </c>
      <c r="I5" s="172" t="s">
        <v>43</v>
      </c>
      <c r="J5" s="172" t="s">
        <v>44</v>
      </c>
      <c r="K5" s="172" t="s">
        <v>45</v>
      </c>
      <c r="L5" s="172" t="s">
        <v>46</v>
      </c>
      <c r="M5" s="172" t="s">
        <v>47</v>
      </c>
      <c r="N5" s="172" t="s">
        <v>48</v>
      </c>
      <c r="O5" s="172" t="s">
        <v>49</v>
      </c>
      <c r="P5" s="172" t="s">
        <v>50</v>
      </c>
      <c r="Q5" s="172" t="s">
        <v>136</v>
      </c>
    </row>
    <row r="6" s="168" customFormat="true" ht="12" hidden="false" customHeight="true" outlineLevel="0" collapsed="false">
      <c r="A6" s="173" t="s">
        <v>137</v>
      </c>
      <c r="B6" s="173"/>
      <c r="C6" s="173"/>
      <c r="D6" s="173"/>
      <c r="E6" s="173"/>
      <c r="F6" s="173"/>
      <c r="G6" s="173"/>
      <c r="H6" s="173"/>
      <c r="I6" s="173"/>
      <c r="J6" s="173"/>
      <c r="K6" s="173"/>
      <c r="L6" s="173"/>
      <c r="M6" s="173"/>
      <c r="N6" s="173"/>
      <c r="O6" s="173"/>
      <c r="P6" s="173"/>
      <c r="Q6" s="173"/>
    </row>
    <row r="7" s="168" customFormat="true" ht="19.15" hidden="false" customHeight="true" outlineLevel="0" collapsed="false">
      <c r="A7" s="174" t="s">
        <v>138</v>
      </c>
      <c r="B7" s="174"/>
      <c r="C7" s="174"/>
      <c r="D7" s="174"/>
      <c r="E7" s="174"/>
      <c r="F7" s="174"/>
      <c r="G7" s="174"/>
      <c r="H7" s="174"/>
      <c r="I7" s="174"/>
      <c r="J7" s="174"/>
      <c r="K7" s="174"/>
      <c r="L7" s="174"/>
      <c r="M7" s="174"/>
      <c r="N7" s="174"/>
      <c r="O7" s="174"/>
      <c r="P7" s="174"/>
      <c r="Q7" s="174"/>
    </row>
    <row r="8" s="42" customFormat="true" ht="21" hidden="false" customHeight="true" outlineLevel="0" collapsed="false">
      <c r="A8" s="139" t="s">
        <v>139</v>
      </c>
      <c r="B8" s="175"/>
      <c r="C8" s="175"/>
      <c r="D8" s="60"/>
      <c r="E8" s="176" t="n">
        <v>999</v>
      </c>
      <c r="F8" s="176" t="n">
        <v>1009</v>
      </c>
      <c r="G8" s="176" t="n">
        <v>1003</v>
      </c>
      <c r="H8" s="176" t="n">
        <v>995</v>
      </c>
      <c r="I8" s="176" t="n">
        <v>982</v>
      </c>
      <c r="J8" s="176" t="n">
        <v>953</v>
      </c>
      <c r="K8" s="176" t="n">
        <v>957</v>
      </c>
      <c r="L8" s="176" t="n">
        <v>970</v>
      </c>
      <c r="M8" s="176" t="n">
        <v>967</v>
      </c>
      <c r="N8" s="176" t="n">
        <v>952</v>
      </c>
      <c r="O8" s="176" t="n">
        <v>949</v>
      </c>
      <c r="P8" s="176" t="n">
        <v>934</v>
      </c>
      <c r="Q8" s="177"/>
    </row>
    <row r="9" s="42" customFormat="true" ht="21" hidden="false" customHeight="true" outlineLevel="0" collapsed="false">
      <c r="A9" s="139" t="s">
        <v>140</v>
      </c>
      <c r="B9" s="175"/>
      <c r="C9" s="175"/>
      <c r="D9" s="60"/>
      <c r="E9" s="178" t="n">
        <v>25</v>
      </c>
      <c r="F9" s="178" t="n">
        <v>6</v>
      </c>
      <c r="G9" s="178" t="n">
        <v>27</v>
      </c>
      <c r="H9" s="178" t="n">
        <v>28</v>
      </c>
      <c r="I9" s="178" t="n">
        <v>3</v>
      </c>
      <c r="J9" s="178" t="n">
        <v>52</v>
      </c>
      <c r="K9" s="179" t="n">
        <v>63</v>
      </c>
      <c r="L9" s="175" t="n">
        <v>2</v>
      </c>
      <c r="M9" s="175" t="n">
        <v>14</v>
      </c>
      <c r="N9" s="175" t="n">
        <v>10</v>
      </c>
      <c r="O9" s="175" t="n">
        <v>5</v>
      </c>
      <c r="P9" s="175" t="n">
        <v>418</v>
      </c>
      <c r="Q9" s="180" t="n">
        <f aca="false">SUM(E9:P9)</f>
        <v>653</v>
      </c>
    </row>
    <row r="10" s="42" customFormat="true" ht="21" hidden="false" customHeight="true" outlineLevel="0" collapsed="false">
      <c r="A10" s="59" t="s">
        <v>141</v>
      </c>
      <c r="B10" s="181"/>
      <c r="C10" s="181" t="n">
        <f aca="false">C40+C58</f>
        <v>857</v>
      </c>
      <c r="D10" s="182" t="n">
        <f aca="false">D40+D58</f>
        <v>514</v>
      </c>
      <c r="E10" s="182" t="n">
        <v>15</v>
      </c>
      <c r="F10" s="182" t="n">
        <v>12</v>
      </c>
      <c r="G10" s="182" t="n">
        <v>35</v>
      </c>
      <c r="H10" s="182" t="n">
        <v>41</v>
      </c>
      <c r="I10" s="182" t="n">
        <v>32</v>
      </c>
      <c r="J10" s="182" t="n">
        <v>48</v>
      </c>
      <c r="K10" s="182" t="n">
        <v>50</v>
      </c>
      <c r="L10" s="182" t="n">
        <v>5</v>
      </c>
      <c r="M10" s="182" t="n">
        <v>29</v>
      </c>
      <c r="N10" s="182" t="n">
        <v>13</v>
      </c>
      <c r="O10" s="182" t="n">
        <v>20</v>
      </c>
      <c r="P10" s="182" t="n">
        <v>6</v>
      </c>
      <c r="Q10" s="180" t="n">
        <f aca="false">SUM(E10:P10)</f>
        <v>306</v>
      </c>
    </row>
    <row r="11" s="42" customFormat="true" ht="21" hidden="false" customHeight="true" outlineLevel="0" collapsed="false">
      <c r="A11" s="139" t="s">
        <v>142</v>
      </c>
      <c r="B11" s="175"/>
      <c r="C11" s="183"/>
      <c r="D11" s="184"/>
      <c r="E11" s="183" t="n">
        <v>1</v>
      </c>
      <c r="F11" s="183" t="n">
        <v>4</v>
      </c>
      <c r="G11" s="183" t="n">
        <v>10</v>
      </c>
      <c r="H11" s="183" t="n">
        <v>14</v>
      </c>
      <c r="I11" s="183" t="n">
        <v>6</v>
      </c>
      <c r="J11" s="183" t="n">
        <v>21</v>
      </c>
      <c r="K11" s="185" t="n">
        <v>26</v>
      </c>
      <c r="L11" s="183" t="n">
        <v>0</v>
      </c>
      <c r="M11" s="183" t="n">
        <v>9</v>
      </c>
      <c r="N11" s="183" t="n">
        <v>4</v>
      </c>
      <c r="O11" s="183" t="n">
        <v>5</v>
      </c>
      <c r="P11" s="183" t="n">
        <v>3</v>
      </c>
      <c r="Q11" s="180" t="n">
        <f aca="false">SUM(E11:P11)</f>
        <v>103</v>
      </c>
    </row>
    <row r="12" s="42" customFormat="true" ht="21" hidden="false" customHeight="true" outlineLevel="0" collapsed="false">
      <c r="A12" s="139" t="s">
        <v>143</v>
      </c>
      <c r="B12" s="175"/>
      <c r="C12" s="183"/>
      <c r="D12" s="184"/>
      <c r="E12" s="186" t="n">
        <f aca="false">E8+E9-E10</f>
        <v>1009</v>
      </c>
      <c r="F12" s="186" t="n">
        <f aca="false">F8+F9-F10</f>
        <v>1003</v>
      </c>
      <c r="G12" s="186" t="n">
        <f aca="false">G8+G9-G10</f>
        <v>995</v>
      </c>
      <c r="H12" s="186" t="n">
        <f aca="false">H8+H9-H10</f>
        <v>982</v>
      </c>
      <c r="I12" s="186" t="n">
        <f aca="false">I8+I9-I10</f>
        <v>953</v>
      </c>
      <c r="J12" s="186" t="n">
        <f aca="false">J8+J9-J10</f>
        <v>957</v>
      </c>
      <c r="K12" s="186" t="n">
        <f aca="false">K8+K9-K10</f>
        <v>970</v>
      </c>
      <c r="L12" s="186" t="n">
        <f aca="false">L8+L9-L10</f>
        <v>967</v>
      </c>
      <c r="M12" s="186" t="n">
        <f aca="false">M8+M9-M10</f>
        <v>952</v>
      </c>
      <c r="N12" s="186" t="n">
        <f aca="false">N8+N9-N10</f>
        <v>949</v>
      </c>
      <c r="O12" s="186" t="n">
        <f aca="false">O8+O9-O10</f>
        <v>934</v>
      </c>
      <c r="P12" s="186" t="n">
        <f aca="false">P8+P9-P10</f>
        <v>1346</v>
      </c>
      <c r="Q12" s="177"/>
    </row>
    <row r="13" s="42" customFormat="true" ht="21" hidden="false" customHeight="true" outlineLevel="0" collapsed="false">
      <c r="A13" s="139" t="s">
        <v>144</v>
      </c>
      <c r="B13" s="175"/>
      <c r="C13" s="183"/>
      <c r="D13" s="187" t="n">
        <f aca="false">D43+D61</f>
        <v>1007.955229046</v>
      </c>
      <c r="E13" s="187" t="n">
        <v>5.81493888</v>
      </c>
      <c r="F13" s="187" t="n">
        <v>48.83147592</v>
      </c>
      <c r="G13" s="187" t="n">
        <v>44.67294032</v>
      </c>
      <c r="H13" s="187" t="n">
        <v>146.73408081</v>
      </c>
      <c r="I13" s="187" t="n">
        <v>83.43471638</v>
      </c>
      <c r="J13" s="187" t="n">
        <v>15.60930687</v>
      </c>
      <c r="K13" s="187" t="n">
        <v>95.62898354</v>
      </c>
      <c r="L13" s="187" t="n">
        <v>10.229638</v>
      </c>
      <c r="M13" s="187" t="n">
        <v>21.97598336</v>
      </c>
      <c r="N13" s="187" t="n">
        <v>6.69367281</v>
      </c>
      <c r="O13" s="187" t="n">
        <v>10.14081747</v>
      </c>
      <c r="P13" s="187" t="n">
        <v>79.0114819</v>
      </c>
      <c r="Q13" s="188" t="n">
        <f aca="false">SUM(E13:P13)</f>
        <v>568.77803626</v>
      </c>
    </row>
    <row r="14" s="42" customFormat="true" ht="21" hidden="false" customHeight="true" outlineLevel="0" collapsed="false">
      <c r="A14" s="139" t="s">
        <v>145</v>
      </c>
      <c r="B14" s="175"/>
      <c r="C14" s="183"/>
      <c r="D14" s="187" t="n">
        <f aca="false">D44+D62</f>
        <v>1003.024004717</v>
      </c>
      <c r="E14" s="187" t="n">
        <v>0.01373563</v>
      </c>
      <c r="F14" s="187" t="n">
        <v>2.71386504</v>
      </c>
      <c r="G14" s="187" t="n">
        <v>8.04230031</v>
      </c>
      <c r="H14" s="187" t="n">
        <v>11.28402719</v>
      </c>
      <c r="I14" s="187" t="n">
        <v>0.05415338</v>
      </c>
      <c r="J14" s="187" t="n">
        <v>0.4462598</v>
      </c>
      <c r="K14" s="187" t="n">
        <v>0.8236276</v>
      </c>
      <c r="L14" s="187" t="n">
        <v>0.00387333</v>
      </c>
      <c r="M14" s="187" t="n">
        <v>1.41744309</v>
      </c>
      <c r="N14" s="187" t="n">
        <v>0.3469466</v>
      </c>
      <c r="O14" s="187" t="n">
        <v>0.97288096</v>
      </c>
      <c r="P14" s="187" t="n">
        <v>0.0033</v>
      </c>
      <c r="Q14" s="188" t="n">
        <f aca="false">SUM(E14:P14)</f>
        <v>26.12241293</v>
      </c>
    </row>
    <row r="15" s="42" customFormat="true" ht="21" hidden="false" customHeight="true" outlineLevel="0" collapsed="false">
      <c r="A15" s="59" t="s">
        <v>146</v>
      </c>
      <c r="B15" s="189" t="n">
        <v>83.49486976</v>
      </c>
      <c r="C15" s="189" t="n">
        <f aca="false">SUM(C45,C63)</f>
        <v>2255.66</v>
      </c>
      <c r="D15" s="189" t="n">
        <f aca="false">SUM(D45,D63)</f>
        <v>2010.979233763</v>
      </c>
      <c r="E15" s="189" t="n">
        <f aca="false">E13+E14</f>
        <v>5.82867451</v>
      </c>
      <c r="F15" s="189" t="n">
        <f aca="false">F13+F14</f>
        <v>51.54534096</v>
      </c>
      <c r="G15" s="189" t="n">
        <f aca="false">G13+G14</f>
        <v>52.71524063</v>
      </c>
      <c r="H15" s="189" t="n">
        <f aca="false">H13+H14</f>
        <v>158.018108</v>
      </c>
      <c r="I15" s="189" t="n">
        <f aca="false">I13+I14</f>
        <v>83.48886976</v>
      </c>
      <c r="J15" s="189" t="n">
        <f aca="false">J13+J14</f>
        <v>16.05556667</v>
      </c>
      <c r="K15" s="189" t="n">
        <f aca="false">K13+K14</f>
        <v>96.45261114</v>
      </c>
      <c r="L15" s="189" t="n">
        <f aca="false">L13+L14</f>
        <v>10.23351133</v>
      </c>
      <c r="M15" s="189" t="n">
        <f aca="false">M13+M14</f>
        <v>23.39342645</v>
      </c>
      <c r="N15" s="189" t="n">
        <f aca="false">N13+N14</f>
        <v>7.04061941</v>
      </c>
      <c r="O15" s="189" t="n">
        <f aca="false">O13+O14</f>
        <v>11.11369843</v>
      </c>
      <c r="P15" s="189" t="n">
        <f aca="false">P13+P14</f>
        <v>79.0147819</v>
      </c>
      <c r="Q15" s="188" t="n">
        <f aca="false">SUM(E15:P15)</f>
        <v>594.90044919</v>
      </c>
    </row>
    <row r="16" s="42" customFormat="true" ht="21" hidden="false" customHeight="true" outlineLevel="0" collapsed="false">
      <c r="A16" s="190" t="s">
        <v>147</v>
      </c>
      <c r="B16" s="189"/>
      <c r="C16" s="189"/>
      <c r="D16" s="189"/>
      <c r="E16" s="191" t="n">
        <v>0.245259</v>
      </c>
      <c r="F16" s="191" t="n">
        <v>0.989477</v>
      </c>
      <c r="G16" s="191" t="n">
        <v>0.116554</v>
      </c>
      <c r="H16" s="191" t="n">
        <v>2.097029</v>
      </c>
      <c r="I16" s="191" t="n">
        <v>0.172078</v>
      </c>
      <c r="J16" s="191" t="n">
        <v>0</v>
      </c>
      <c r="K16" s="191" t="n">
        <v>0</v>
      </c>
      <c r="L16" s="191" t="n">
        <v>0</v>
      </c>
      <c r="M16" s="191" t="n">
        <v>0</v>
      </c>
      <c r="N16" s="191" t="n">
        <v>0</v>
      </c>
      <c r="O16" s="191" t="n">
        <v>0</v>
      </c>
      <c r="P16" s="191" t="n">
        <v>0</v>
      </c>
      <c r="Q16" s="188" t="n">
        <f aca="false">SUM(E16:P16)</f>
        <v>3.620397</v>
      </c>
    </row>
    <row r="17" s="42" customFormat="true" ht="30" hidden="false" customHeight="true" outlineLevel="0" collapsed="false">
      <c r="A17" s="192" t="s">
        <v>148</v>
      </c>
      <c r="B17" s="189"/>
      <c r="C17" s="189"/>
      <c r="D17" s="189"/>
      <c r="E17" s="189" t="n">
        <f aca="false">E15-E16</f>
        <v>5.58341551</v>
      </c>
      <c r="F17" s="189" t="n">
        <f aca="false">F15-F16</f>
        <v>50.55586396</v>
      </c>
      <c r="G17" s="189" t="n">
        <f aca="false">G15-G16</f>
        <v>52.59868663</v>
      </c>
      <c r="H17" s="189" t="n">
        <f aca="false">H15-H16</f>
        <v>155.921079</v>
      </c>
      <c r="I17" s="189" t="n">
        <f aca="false">I15-I16</f>
        <v>83.31679176</v>
      </c>
      <c r="J17" s="189" t="n">
        <f aca="false">J15-J16</f>
        <v>16.05556667</v>
      </c>
      <c r="K17" s="189" t="n">
        <f aca="false">K15-K16</f>
        <v>96.45261114</v>
      </c>
      <c r="L17" s="189" t="n">
        <f aca="false">L15-L16</f>
        <v>10.23351133</v>
      </c>
      <c r="M17" s="189" t="n">
        <f aca="false">M15-M16</f>
        <v>23.39342645</v>
      </c>
      <c r="N17" s="189" t="n">
        <f aca="false">N15-N16</f>
        <v>7.04061941</v>
      </c>
      <c r="O17" s="189" t="n">
        <f aca="false">O15-O16</f>
        <v>11.11369843</v>
      </c>
      <c r="P17" s="189" t="n">
        <f aca="false">P15-P16</f>
        <v>79.0147819</v>
      </c>
      <c r="Q17" s="188" t="n">
        <f aca="false">SUM(E17:P17)</f>
        <v>591.28005219</v>
      </c>
    </row>
    <row r="18" s="42" customFormat="true" ht="23.25" hidden="false" customHeight="true" outlineLevel="0" collapsed="false">
      <c r="A18" s="139" t="s">
        <v>149</v>
      </c>
      <c r="B18" s="63"/>
      <c r="C18" s="63"/>
      <c r="D18" s="193" t="n">
        <f aca="false">D48+D64</f>
        <v>93.11993098</v>
      </c>
      <c r="E18" s="194" t="n">
        <v>0.01376557</v>
      </c>
      <c r="F18" s="194" t="n">
        <v>0.09286883</v>
      </c>
      <c r="G18" s="194" t="n">
        <v>3.36121018</v>
      </c>
      <c r="H18" s="194" t="n">
        <v>1.13489067</v>
      </c>
      <c r="I18" s="194" t="n">
        <v>0.07461814</v>
      </c>
      <c r="J18" s="194" t="n">
        <v>2.35817332</v>
      </c>
      <c r="K18" s="194" t="n">
        <v>2.0869558</v>
      </c>
      <c r="L18" s="194" t="n">
        <v>4.70881358</v>
      </c>
      <c r="M18" s="194" t="n">
        <v>6.20173323</v>
      </c>
      <c r="N18" s="194" t="n">
        <v>0.26352633</v>
      </c>
      <c r="O18" s="194" t="n">
        <v>5.34570098</v>
      </c>
      <c r="P18" s="194" t="n">
        <v>76.85953053</v>
      </c>
      <c r="Q18" s="188" t="n">
        <f aca="false">SUM(E18:P18)</f>
        <v>102.50178716</v>
      </c>
    </row>
    <row r="19" s="42" customFormat="true" ht="24" hidden="false" customHeight="true" outlineLevel="0" collapsed="false">
      <c r="A19" s="139" t="s">
        <v>150</v>
      </c>
      <c r="B19" s="63"/>
      <c r="C19" s="63"/>
      <c r="D19" s="193" t="n">
        <f aca="false">D49+D65</f>
        <v>251.48547826</v>
      </c>
      <c r="E19" s="194" t="n">
        <v>16.41879106</v>
      </c>
      <c r="F19" s="194" t="n">
        <v>22.491995</v>
      </c>
      <c r="G19" s="194" t="n">
        <v>7.37740585</v>
      </c>
      <c r="H19" s="194" t="n">
        <v>9.08880263</v>
      </c>
      <c r="I19" s="194" t="n">
        <v>8.70760398</v>
      </c>
      <c r="J19" s="194" t="n">
        <v>4.52367939</v>
      </c>
      <c r="K19" s="194" t="n">
        <v>6.18986302</v>
      </c>
      <c r="L19" s="194" t="n">
        <v>8.63340942</v>
      </c>
      <c r="M19" s="194" t="n">
        <v>15.80825927</v>
      </c>
      <c r="N19" s="194" t="n">
        <v>15.09677932</v>
      </c>
      <c r="O19" s="194" t="n">
        <v>10.54298878</v>
      </c>
      <c r="P19" s="194" t="n">
        <v>7.22644725</v>
      </c>
      <c r="Q19" s="188" t="n">
        <f aca="false">SUM(E19:P19)</f>
        <v>132.10602497</v>
      </c>
    </row>
    <row r="20" s="42" customFormat="true" ht="21" hidden="false" customHeight="true" outlineLevel="0" collapsed="false">
      <c r="A20" s="195" t="s">
        <v>151</v>
      </c>
      <c r="B20" s="196"/>
      <c r="C20" s="196" t="n">
        <f aca="false">SUM(C50,C66)</f>
        <v>300</v>
      </c>
      <c r="D20" s="196" t="n">
        <f aca="false">SUM(D50,D66)</f>
        <v>344.60540924</v>
      </c>
      <c r="E20" s="197" t="n">
        <f aca="false">SUM(E18:E19)</f>
        <v>16.43255663</v>
      </c>
      <c r="F20" s="197" t="n">
        <f aca="false">SUM(F18:F19)</f>
        <v>22.58486383</v>
      </c>
      <c r="G20" s="197" t="n">
        <f aca="false">SUM(G18:G19)</f>
        <v>10.73861603</v>
      </c>
      <c r="H20" s="197" t="n">
        <f aca="false">SUM(H18:H19)</f>
        <v>10.2236933</v>
      </c>
      <c r="I20" s="197" t="n">
        <f aca="false">SUM(I18:I19)</f>
        <v>8.78222212</v>
      </c>
      <c r="J20" s="197" t="n">
        <f aca="false">SUM(J18:J19)</f>
        <v>6.88185271</v>
      </c>
      <c r="K20" s="197" t="n">
        <f aca="false">SUM(K18:K19)</f>
        <v>8.27681882</v>
      </c>
      <c r="L20" s="197" t="n">
        <f aca="false">SUM(L18:L19)</f>
        <v>13.342223</v>
      </c>
      <c r="M20" s="197" t="n">
        <f aca="false">SUM(M18:M19)</f>
        <v>22.0099925</v>
      </c>
      <c r="N20" s="197" t="n">
        <f aca="false">SUM(N18:N19)</f>
        <v>15.36030565</v>
      </c>
      <c r="O20" s="197" t="n">
        <f aca="false">SUM(O18:O19)</f>
        <v>15.88868976</v>
      </c>
      <c r="P20" s="197" t="n">
        <f aca="false">SUM(P18:P19)</f>
        <v>84.08597778</v>
      </c>
      <c r="Q20" s="188" t="n">
        <f aca="false">SUM(E20:P20)</f>
        <v>234.60781213</v>
      </c>
    </row>
    <row r="21" s="124" customFormat="true" ht="21" hidden="false" customHeight="true" outlineLevel="0" collapsed="false">
      <c r="A21" s="198" t="s">
        <v>152</v>
      </c>
      <c r="B21" s="199"/>
      <c r="C21" s="199"/>
      <c r="D21" s="200" t="n">
        <v>0.17136199293076</v>
      </c>
      <c r="E21" s="200" t="n">
        <f aca="false">E20/E17</f>
        <v>2.94310115386702</v>
      </c>
      <c r="F21" s="200" t="n">
        <f aca="false">F20/F17</f>
        <v>0.446730845068126</v>
      </c>
      <c r="G21" s="200" t="n">
        <f aca="false">G20/G17</f>
        <v>0.204161295994702</v>
      </c>
      <c r="H21" s="200" t="n">
        <f aca="false">H20/H17</f>
        <v>0.0655696674597795</v>
      </c>
      <c r="I21" s="200" t="n">
        <f aca="false">I20/I17</f>
        <v>0.105407588728306</v>
      </c>
      <c r="J21" s="200" t="n">
        <f aca="false">J20/J17</f>
        <v>0.428627207712252</v>
      </c>
      <c r="K21" s="200" t="n">
        <f aca="false">K20/K17</f>
        <v>0.0858122835885312</v>
      </c>
      <c r="L21" s="200" t="n">
        <f aca="false">L20/L17</f>
        <v>1.30377761549808</v>
      </c>
      <c r="M21" s="200" t="n">
        <f aca="false">M20/M17</f>
        <v>0.940862278001178</v>
      </c>
      <c r="N21" s="200" t="n">
        <f aca="false">N20/N17</f>
        <v>2.18166964517118</v>
      </c>
      <c r="O21" s="200" t="n">
        <f aca="false">O20/O17</f>
        <v>1.42964917215232</v>
      </c>
      <c r="P21" s="200" t="n">
        <f aca="false">P20/P17</f>
        <v>1.06418034395663</v>
      </c>
      <c r="Q21" s="200" t="n">
        <f aca="false">Q20/Q17</f>
        <v>0.396779514649704</v>
      </c>
    </row>
    <row r="22" s="168" customFormat="true" ht="13.15" hidden="false" customHeight="true" outlineLevel="0" collapsed="false">
      <c r="A22" s="201"/>
      <c r="B22" s="202"/>
      <c r="C22" s="202"/>
      <c r="D22" s="203"/>
      <c r="E22" s="204"/>
      <c r="F22" s="204"/>
      <c r="G22" s="204"/>
      <c r="H22" s="204"/>
      <c r="I22" s="204"/>
      <c r="J22" s="204"/>
      <c r="K22" s="204"/>
      <c r="L22" s="204"/>
      <c r="M22" s="204"/>
      <c r="N22" s="204"/>
      <c r="O22" s="204"/>
      <c r="P22" s="204"/>
      <c r="Q22" s="205"/>
    </row>
    <row r="23" s="168" customFormat="true" ht="25.5" hidden="false" customHeight="true" outlineLevel="0" collapsed="false">
      <c r="A23" s="206" t="s">
        <v>153</v>
      </c>
      <c r="B23" s="206"/>
      <c r="C23" s="206"/>
      <c r="D23" s="206"/>
      <c r="E23" s="206"/>
      <c r="F23" s="206"/>
      <c r="G23" s="206"/>
      <c r="H23" s="206"/>
      <c r="I23" s="206"/>
      <c r="J23" s="206"/>
      <c r="K23" s="206"/>
      <c r="L23" s="206"/>
      <c r="M23" s="206"/>
      <c r="N23" s="206"/>
      <c r="O23" s="206"/>
      <c r="P23" s="206"/>
      <c r="Q23" s="206"/>
    </row>
    <row r="24" s="168" customFormat="true" ht="12" hidden="false" customHeight="true" outlineLevel="0" collapsed="false">
      <c r="A24" s="207" t="s">
        <v>154</v>
      </c>
      <c r="B24" s="208"/>
      <c r="C24" s="208"/>
      <c r="D24" s="209" t="n">
        <v>32</v>
      </c>
      <c r="E24" s="210" t="n">
        <v>1</v>
      </c>
      <c r="F24" s="210" t="n">
        <v>4</v>
      </c>
      <c r="G24" s="210" t="n">
        <v>6</v>
      </c>
      <c r="H24" s="210" t="n">
        <v>6</v>
      </c>
      <c r="I24" s="210" t="n">
        <v>5</v>
      </c>
      <c r="J24" s="210" t="n">
        <v>4</v>
      </c>
      <c r="K24" s="210" t="n">
        <v>12</v>
      </c>
      <c r="L24" s="210" t="n">
        <v>0</v>
      </c>
      <c r="M24" s="210" t="n">
        <v>9</v>
      </c>
      <c r="N24" s="210" t="n">
        <v>1</v>
      </c>
      <c r="O24" s="210" t="n">
        <v>1</v>
      </c>
      <c r="P24" s="210" t="n">
        <v>2</v>
      </c>
      <c r="Q24" s="211" t="n">
        <f aca="false">SUM(E24:P24)</f>
        <v>51</v>
      </c>
    </row>
    <row r="25" s="168" customFormat="true" ht="8.45" hidden="false" customHeight="true" outlineLevel="0" collapsed="false">
      <c r="A25" s="212"/>
      <c r="B25" s="212"/>
      <c r="C25" s="212"/>
      <c r="D25" s="213"/>
      <c r="E25" s="214"/>
      <c r="F25" s="214"/>
      <c r="G25" s="215"/>
      <c r="H25" s="215"/>
      <c r="I25" s="215"/>
      <c r="J25" s="215"/>
      <c r="K25" s="215"/>
      <c r="L25" s="215"/>
      <c r="M25" s="215"/>
      <c r="N25" s="215"/>
      <c r="O25" s="215"/>
      <c r="P25" s="215"/>
      <c r="Q25" s="216"/>
    </row>
    <row r="26" s="168" customFormat="true" ht="16.15" hidden="false" customHeight="true" outlineLevel="0" collapsed="false">
      <c r="A26" s="206" t="s">
        <v>155</v>
      </c>
      <c r="B26" s="206"/>
      <c r="C26" s="206"/>
      <c r="D26" s="206"/>
      <c r="E26" s="206"/>
      <c r="F26" s="206"/>
      <c r="G26" s="206"/>
      <c r="H26" s="206"/>
      <c r="I26" s="206"/>
      <c r="J26" s="206"/>
      <c r="K26" s="206"/>
      <c r="L26" s="206"/>
      <c r="M26" s="206"/>
      <c r="N26" s="206"/>
      <c r="O26" s="206"/>
      <c r="P26" s="206"/>
      <c r="Q26" s="206"/>
    </row>
    <row r="27" s="168" customFormat="true" ht="25.5" hidden="false" customHeight="true" outlineLevel="0" collapsed="false">
      <c r="A27" s="139" t="s">
        <v>156</v>
      </c>
      <c r="B27" s="139"/>
      <c r="C27" s="139"/>
      <c r="D27" s="217"/>
      <c r="E27" s="218" t="n">
        <v>5</v>
      </c>
      <c r="F27" s="218" t="n">
        <v>6</v>
      </c>
      <c r="G27" s="218" t="n">
        <v>6</v>
      </c>
      <c r="H27" s="218" t="n">
        <v>7</v>
      </c>
      <c r="I27" s="218" t="n">
        <v>7</v>
      </c>
      <c r="J27" s="218" t="n">
        <v>6</v>
      </c>
      <c r="K27" s="218" t="n">
        <v>9</v>
      </c>
      <c r="L27" s="218" t="n">
        <v>12</v>
      </c>
      <c r="M27" s="218" t="n">
        <v>15</v>
      </c>
      <c r="N27" s="218" t="n">
        <v>22</v>
      </c>
      <c r="O27" s="218" t="n">
        <v>27</v>
      </c>
      <c r="P27" s="218" t="n">
        <v>28</v>
      </c>
      <c r="Q27" s="177"/>
    </row>
    <row r="28" s="168" customFormat="true" ht="25.5" hidden="false" customHeight="true" outlineLevel="0" collapsed="false">
      <c r="A28" s="139" t="s">
        <v>157</v>
      </c>
      <c r="B28" s="139"/>
      <c r="C28" s="139"/>
      <c r="D28" s="209"/>
      <c r="E28" s="218" t="n">
        <v>1</v>
      </c>
      <c r="F28" s="218" t="n">
        <v>0</v>
      </c>
      <c r="G28" s="218" t="n">
        <v>1</v>
      </c>
      <c r="H28" s="218" t="n">
        <v>0</v>
      </c>
      <c r="I28" s="218" t="n">
        <v>0</v>
      </c>
      <c r="J28" s="218" t="n">
        <v>3</v>
      </c>
      <c r="K28" s="218" t="n">
        <v>3</v>
      </c>
      <c r="L28" s="218" t="n">
        <v>1</v>
      </c>
      <c r="M28" s="218" t="n">
        <v>-1</v>
      </c>
      <c r="N28" s="218" t="n">
        <v>5</v>
      </c>
      <c r="O28" s="218" t="n">
        <v>1</v>
      </c>
      <c r="P28" s="218" t="n">
        <v>0</v>
      </c>
      <c r="Q28" s="219" t="n">
        <f aca="false">SUM(E28:P28)</f>
        <v>14</v>
      </c>
    </row>
    <row r="29" s="168" customFormat="true" ht="25.5" hidden="false" customHeight="true" outlineLevel="0" collapsed="false">
      <c r="A29" s="59" t="s">
        <v>158</v>
      </c>
      <c r="B29" s="59"/>
      <c r="C29" s="59"/>
      <c r="D29" s="209"/>
      <c r="E29" s="218" t="n">
        <v>0</v>
      </c>
      <c r="F29" s="218" t="n">
        <v>0</v>
      </c>
      <c r="G29" s="218" t="n">
        <v>0</v>
      </c>
      <c r="H29" s="218" t="n">
        <v>0</v>
      </c>
      <c r="I29" s="218" t="n">
        <v>1</v>
      </c>
      <c r="J29" s="218" t="n">
        <v>0</v>
      </c>
      <c r="K29" s="218" t="n">
        <v>0</v>
      </c>
      <c r="L29" s="218" t="n">
        <v>0</v>
      </c>
      <c r="M29" s="218" t="n">
        <v>1</v>
      </c>
      <c r="N29" s="218" t="n">
        <v>0</v>
      </c>
      <c r="O29" s="218" t="n">
        <v>0</v>
      </c>
      <c r="P29" s="218" t="n">
        <v>0</v>
      </c>
      <c r="Q29" s="219" t="n">
        <f aca="false">SUM(E29:P29)</f>
        <v>2</v>
      </c>
    </row>
    <row r="30" s="168" customFormat="true" ht="25.5" hidden="false" customHeight="true" outlineLevel="0" collapsed="false">
      <c r="A30" s="139" t="s">
        <v>159</v>
      </c>
      <c r="B30" s="139"/>
      <c r="C30" s="139"/>
      <c r="D30" s="209"/>
      <c r="E30" s="178" t="n">
        <f aca="false">E27+E28-E29</f>
        <v>6</v>
      </c>
      <c r="F30" s="178" t="n">
        <f aca="false">F27+F28-F29</f>
        <v>6</v>
      </c>
      <c r="G30" s="178" t="n">
        <f aca="false">G27+G28-G29</f>
        <v>7</v>
      </c>
      <c r="H30" s="178" t="n">
        <f aca="false">H27+H28-H29</f>
        <v>7</v>
      </c>
      <c r="I30" s="178" t="n">
        <f aca="false">I27+I28-I29</f>
        <v>6</v>
      </c>
      <c r="J30" s="178" t="n">
        <f aca="false">J27+J28-J29</f>
        <v>9</v>
      </c>
      <c r="K30" s="178" t="n">
        <f aca="false">K27+K28-K29</f>
        <v>12</v>
      </c>
      <c r="L30" s="178" t="n">
        <f aca="false">L27+L28-L29</f>
        <v>13</v>
      </c>
      <c r="M30" s="178" t="n">
        <f aca="false">M27+M28-M29</f>
        <v>13</v>
      </c>
      <c r="N30" s="178" t="n">
        <f aca="false">N27+N28-N29</f>
        <v>27</v>
      </c>
      <c r="O30" s="178" t="n">
        <f aca="false">O27+O28-O29</f>
        <v>28</v>
      </c>
      <c r="P30" s="178" t="n">
        <f aca="false">P27+P28-P29</f>
        <v>28</v>
      </c>
      <c r="Q30" s="177"/>
    </row>
    <row r="31" s="168" customFormat="true" ht="21" hidden="false" customHeight="true" outlineLevel="0" collapsed="false">
      <c r="A31" s="59" t="s">
        <v>160</v>
      </c>
      <c r="B31" s="59"/>
      <c r="C31" s="59"/>
      <c r="D31" s="209"/>
      <c r="E31" s="210" t="n">
        <v>0</v>
      </c>
      <c r="F31" s="210" t="n">
        <v>0</v>
      </c>
      <c r="G31" s="210" t="n">
        <v>0</v>
      </c>
      <c r="H31" s="210" t="n">
        <v>0</v>
      </c>
      <c r="I31" s="194" t="n">
        <v>0.34192411</v>
      </c>
      <c r="J31" s="210" t="n">
        <v>0</v>
      </c>
      <c r="K31" s="210" t="n">
        <v>0</v>
      </c>
      <c r="L31" s="210" t="n">
        <v>0</v>
      </c>
      <c r="M31" s="220" t="n">
        <v>0.0004</v>
      </c>
      <c r="N31" s="210" t="n">
        <v>0</v>
      </c>
      <c r="O31" s="210" t="n">
        <v>0</v>
      </c>
      <c r="P31" s="210" t="n">
        <v>0</v>
      </c>
      <c r="Q31" s="221" t="n">
        <f aca="false">SUM(E31:P31)</f>
        <v>0.34232411</v>
      </c>
    </row>
    <row r="32" s="168" customFormat="true" ht="25.5" hidden="false" customHeight="true" outlineLevel="0" collapsed="false">
      <c r="A32" s="59" t="s">
        <v>161</v>
      </c>
      <c r="B32" s="59"/>
      <c r="C32" s="59"/>
      <c r="D32" s="209"/>
      <c r="E32" s="210" t="n">
        <v>0</v>
      </c>
      <c r="F32" s="210" t="n">
        <v>0</v>
      </c>
      <c r="G32" s="210" t="n">
        <v>0</v>
      </c>
      <c r="H32" s="210" t="n">
        <v>0</v>
      </c>
      <c r="I32" s="210" t="n">
        <v>0</v>
      </c>
      <c r="J32" s="210" t="n">
        <v>0</v>
      </c>
      <c r="K32" s="210" t="n">
        <v>0</v>
      </c>
      <c r="L32" s="210" t="n">
        <v>0</v>
      </c>
      <c r="M32" s="210" t="n">
        <v>0</v>
      </c>
      <c r="N32" s="210" t="n">
        <v>0</v>
      </c>
      <c r="O32" s="210" t="n">
        <v>0</v>
      </c>
      <c r="P32" s="210" t="n">
        <v>0</v>
      </c>
      <c r="Q32" s="221" t="n">
        <f aca="false">SUM(E32:P32)</f>
        <v>0</v>
      </c>
    </row>
    <row r="33" s="168" customFormat="true" ht="12.75" hidden="false" customHeight="true" outlineLevel="0" collapsed="false">
      <c r="A33" s="212"/>
      <c r="B33" s="212"/>
      <c r="C33" s="212"/>
      <c r="D33" s="213"/>
      <c r="E33" s="214"/>
      <c r="F33" s="214"/>
      <c r="G33" s="215"/>
      <c r="H33" s="215"/>
      <c r="I33" s="215"/>
      <c r="J33" s="215"/>
      <c r="K33" s="215"/>
      <c r="L33" s="215"/>
      <c r="M33" s="215"/>
      <c r="N33" s="215"/>
      <c r="O33" s="215"/>
      <c r="P33" s="215"/>
      <c r="Q33" s="216"/>
    </row>
    <row r="34" s="223" customFormat="true" ht="19.5" hidden="false" customHeight="true" outlineLevel="0" collapsed="false">
      <c r="A34" s="222"/>
      <c r="B34" s="111" t="s">
        <v>80</v>
      </c>
      <c r="C34" s="111" t="s">
        <v>81</v>
      </c>
      <c r="D34" s="111" t="s">
        <v>82</v>
      </c>
      <c r="E34" s="171" t="n">
        <v>2016</v>
      </c>
      <c r="F34" s="171"/>
      <c r="G34" s="171"/>
      <c r="H34" s="171"/>
      <c r="I34" s="171"/>
      <c r="J34" s="171"/>
      <c r="K34" s="171"/>
      <c r="L34" s="171"/>
      <c r="M34" s="171"/>
      <c r="N34" s="171"/>
      <c r="O34" s="171"/>
      <c r="P34" s="171"/>
      <c r="Q34" s="171"/>
    </row>
    <row r="35" s="223" customFormat="true" ht="19.5" hidden="false" customHeight="true" outlineLevel="0" collapsed="false">
      <c r="A35" s="222"/>
      <c r="B35" s="111"/>
      <c r="C35" s="111"/>
      <c r="D35" s="111"/>
      <c r="E35" s="172" t="s">
        <v>39</v>
      </c>
      <c r="F35" s="172" t="s">
        <v>40</v>
      </c>
      <c r="G35" s="172" t="s">
        <v>41</v>
      </c>
      <c r="H35" s="172" t="s">
        <v>42</v>
      </c>
      <c r="I35" s="172" t="s">
        <v>43</v>
      </c>
      <c r="J35" s="172" t="s">
        <v>44</v>
      </c>
      <c r="K35" s="172" t="s">
        <v>45</v>
      </c>
      <c r="L35" s="172" t="s">
        <v>46</v>
      </c>
      <c r="M35" s="172" t="s">
        <v>47</v>
      </c>
      <c r="N35" s="172" t="s">
        <v>48</v>
      </c>
      <c r="O35" s="172" t="s">
        <v>49</v>
      </c>
      <c r="P35" s="172" t="s">
        <v>50</v>
      </c>
      <c r="Q35" s="172" t="s">
        <v>136</v>
      </c>
    </row>
    <row r="36" s="168" customFormat="true" ht="16.5" hidden="false" customHeight="true" outlineLevel="0" collapsed="false">
      <c r="A36" s="173" t="s">
        <v>107</v>
      </c>
      <c r="B36" s="173"/>
      <c r="C36" s="173"/>
      <c r="D36" s="173"/>
      <c r="E36" s="173"/>
      <c r="F36" s="173"/>
      <c r="G36" s="173"/>
      <c r="H36" s="173"/>
      <c r="I36" s="173"/>
      <c r="J36" s="173"/>
      <c r="K36" s="173"/>
      <c r="L36" s="173"/>
      <c r="M36" s="173"/>
      <c r="N36" s="173"/>
      <c r="O36" s="173"/>
      <c r="P36" s="173"/>
      <c r="Q36" s="173"/>
    </row>
    <row r="37" s="168" customFormat="true" ht="16.5" hidden="false" customHeight="true" outlineLevel="0" collapsed="false">
      <c r="A37" s="174" t="s">
        <v>162</v>
      </c>
      <c r="B37" s="174"/>
      <c r="C37" s="174"/>
      <c r="D37" s="174"/>
      <c r="E37" s="174"/>
      <c r="F37" s="174"/>
      <c r="G37" s="174"/>
      <c r="H37" s="174"/>
      <c r="I37" s="174"/>
      <c r="J37" s="174"/>
      <c r="K37" s="174"/>
      <c r="L37" s="174"/>
      <c r="M37" s="174"/>
      <c r="N37" s="174"/>
      <c r="O37" s="174"/>
      <c r="P37" s="174"/>
      <c r="Q37" s="174"/>
    </row>
    <row r="38" s="168" customFormat="true" ht="28.5" hidden="false" customHeight="true" outlineLevel="0" collapsed="false">
      <c r="A38" s="139" t="s">
        <v>163</v>
      </c>
      <c r="B38" s="139"/>
      <c r="C38" s="139"/>
      <c r="D38" s="224"/>
      <c r="E38" s="225" t="n">
        <v>808</v>
      </c>
      <c r="F38" s="226" t="n">
        <v>796</v>
      </c>
      <c r="G38" s="226" t="n">
        <v>791</v>
      </c>
      <c r="H38" s="225" t="n">
        <v>785</v>
      </c>
      <c r="I38" s="225" t="n">
        <v>782</v>
      </c>
      <c r="J38" s="225" t="n">
        <v>763</v>
      </c>
      <c r="K38" s="227" t="n">
        <v>788</v>
      </c>
      <c r="L38" s="225" t="n">
        <v>816</v>
      </c>
      <c r="M38" s="225" t="n">
        <v>813</v>
      </c>
      <c r="N38" s="225" t="n">
        <v>804</v>
      </c>
      <c r="O38" s="225" t="n">
        <v>802</v>
      </c>
      <c r="P38" s="225" t="n">
        <v>787</v>
      </c>
      <c r="Q38" s="177"/>
    </row>
    <row r="39" s="168" customFormat="true" ht="12" hidden="false" customHeight="true" outlineLevel="0" collapsed="false">
      <c r="A39" s="139" t="s">
        <v>164</v>
      </c>
      <c r="B39" s="139"/>
      <c r="C39" s="139"/>
      <c r="D39" s="224"/>
      <c r="E39" s="225" t="n">
        <v>-1</v>
      </c>
      <c r="F39" s="225" t="n">
        <v>2</v>
      </c>
      <c r="G39" s="225" t="n">
        <v>19</v>
      </c>
      <c r="H39" s="225" t="n">
        <v>22</v>
      </c>
      <c r="I39" s="225" t="n">
        <v>3</v>
      </c>
      <c r="J39" s="225" t="n">
        <v>48</v>
      </c>
      <c r="K39" s="225" t="n">
        <v>51</v>
      </c>
      <c r="L39" s="225" t="n">
        <v>2</v>
      </c>
      <c r="M39" s="225" t="n">
        <v>13</v>
      </c>
      <c r="N39" s="225" t="n">
        <v>5</v>
      </c>
      <c r="O39" s="225" t="n">
        <v>1</v>
      </c>
      <c r="P39" s="225" t="n">
        <v>421</v>
      </c>
      <c r="Q39" s="228" t="n">
        <f aca="false">SUM(E39:P39)</f>
        <v>586</v>
      </c>
    </row>
    <row r="40" s="168" customFormat="true" ht="16.5" hidden="false" customHeight="true" outlineLevel="0" collapsed="false">
      <c r="A40" s="229" t="s">
        <v>165</v>
      </c>
      <c r="B40" s="228"/>
      <c r="C40" s="228" t="n">
        <v>411</v>
      </c>
      <c r="D40" s="228" t="n">
        <v>409</v>
      </c>
      <c r="E40" s="228" t="n">
        <v>11</v>
      </c>
      <c r="F40" s="228" t="n">
        <v>7</v>
      </c>
      <c r="G40" s="228" t="n">
        <v>25</v>
      </c>
      <c r="H40" s="228" t="n">
        <v>25</v>
      </c>
      <c r="I40" s="228" t="n">
        <v>22</v>
      </c>
      <c r="J40" s="228" t="n">
        <v>23</v>
      </c>
      <c r="K40" s="228" t="n">
        <v>23</v>
      </c>
      <c r="L40" s="228" t="n">
        <v>5</v>
      </c>
      <c r="M40" s="228" t="n">
        <v>19</v>
      </c>
      <c r="N40" s="228" t="n">
        <v>7</v>
      </c>
      <c r="O40" s="228" t="n">
        <v>16</v>
      </c>
      <c r="P40" s="228" t="n">
        <v>2</v>
      </c>
      <c r="Q40" s="228" t="n">
        <f aca="false">SUM(E40:P40)</f>
        <v>185</v>
      </c>
    </row>
    <row r="41" s="168" customFormat="true" ht="12" hidden="false" customHeight="true" outlineLevel="0" collapsed="false">
      <c r="A41" s="230" t="s">
        <v>166</v>
      </c>
      <c r="B41" s="230"/>
      <c r="C41" s="231"/>
      <c r="D41" s="232"/>
      <c r="E41" s="233" t="n">
        <v>0</v>
      </c>
      <c r="F41" s="234" t="n">
        <v>0</v>
      </c>
      <c r="G41" s="234" t="n">
        <v>2</v>
      </c>
      <c r="H41" s="233" t="n">
        <v>1</v>
      </c>
      <c r="I41" s="233" t="n">
        <v>0</v>
      </c>
      <c r="J41" s="233" t="n">
        <v>0</v>
      </c>
      <c r="K41" s="235" t="n">
        <v>0</v>
      </c>
      <c r="L41" s="235" t="n">
        <v>0</v>
      </c>
      <c r="M41" s="235" t="n">
        <v>0</v>
      </c>
      <c r="N41" s="235" t="n">
        <v>0</v>
      </c>
      <c r="O41" s="235" t="n">
        <v>2</v>
      </c>
      <c r="P41" s="235" t="n">
        <v>0</v>
      </c>
      <c r="Q41" s="150" t="n">
        <f aca="false">SUM(E41:P41)</f>
        <v>5</v>
      </c>
    </row>
    <row r="42" s="168" customFormat="true" ht="24" hidden="false" customHeight="true" outlineLevel="0" collapsed="false">
      <c r="A42" s="230" t="s">
        <v>167</v>
      </c>
      <c r="B42" s="230"/>
      <c r="C42" s="230"/>
      <c r="D42" s="236"/>
      <c r="E42" s="237" t="n">
        <f aca="false">E38+E39-E40</f>
        <v>796</v>
      </c>
      <c r="F42" s="237" t="n">
        <f aca="false">F38+F39-F40</f>
        <v>791</v>
      </c>
      <c r="G42" s="237" t="n">
        <f aca="false">G38+G39-G40</f>
        <v>785</v>
      </c>
      <c r="H42" s="237" t="n">
        <f aca="false">H38+H39-H40</f>
        <v>782</v>
      </c>
      <c r="I42" s="237" t="n">
        <f aca="false">I38+I39-I40</f>
        <v>763</v>
      </c>
      <c r="J42" s="237" t="n">
        <f aca="false">J38+J39-J40</f>
        <v>788</v>
      </c>
      <c r="K42" s="237" t="n">
        <f aca="false">K38+K39-K40</f>
        <v>816</v>
      </c>
      <c r="L42" s="237" t="n">
        <f aca="false">L38+L39-L40</f>
        <v>813</v>
      </c>
      <c r="M42" s="237" t="n">
        <f aca="false">M38+M39-M40</f>
        <v>807</v>
      </c>
      <c r="N42" s="237" t="n">
        <f aca="false">N38+N39-N40</f>
        <v>802</v>
      </c>
      <c r="O42" s="237" t="n">
        <f aca="false">O38+O39-O40</f>
        <v>787</v>
      </c>
      <c r="P42" s="237" t="n">
        <f aca="false">P38+P39-P40</f>
        <v>1206</v>
      </c>
      <c r="Q42" s="177"/>
    </row>
    <row r="43" s="168" customFormat="true" ht="16.5" hidden="false" customHeight="true" outlineLevel="0" collapsed="false">
      <c r="A43" s="230" t="s">
        <v>168</v>
      </c>
      <c r="B43" s="230"/>
      <c r="C43" s="230"/>
      <c r="D43" s="238" t="n">
        <v>880.826784576</v>
      </c>
      <c r="E43" s="238" t="n">
        <v>5.81493888</v>
      </c>
      <c r="F43" s="238" t="n">
        <v>47.63771451</v>
      </c>
      <c r="G43" s="238" t="n">
        <v>44.67294032</v>
      </c>
      <c r="H43" s="238" t="n">
        <v>146.73408081</v>
      </c>
      <c r="I43" s="238" t="n">
        <v>72.93684303</v>
      </c>
      <c r="J43" s="239" t="n">
        <v>13.01904983</v>
      </c>
      <c r="K43" s="240" t="n">
        <v>71.0675422</v>
      </c>
      <c r="L43" s="238" t="n">
        <v>10.229638</v>
      </c>
      <c r="M43" s="238" t="n">
        <v>21.56093616</v>
      </c>
      <c r="N43" s="238" t="n">
        <v>6.6906442</v>
      </c>
      <c r="O43" s="238" t="n">
        <v>10.0446</v>
      </c>
      <c r="P43" s="238" t="n">
        <v>2.40707641</v>
      </c>
      <c r="Q43" s="241" t="n">
        <f aca="false">SUM(E43:P43)</f>
        <v>452.81600435</v>
      </c>
    </row>
    <row r="44" s="168" customFormat="true" ht="12" hidden="false" customHeight="true" outlineLevel="0" collapsed="false">
      <c r="A44" s="230" t="s">
        <v>169</v>
      </c>
      <c r="B44" s="230"/>
      <c r="C44" s="230"/>
      <c r="D44" s="238" t="n">
        <v>994.082167497</v>
      </c>
      <c r="E44" s="238" t="n">
        <v>0.01233563</v>
      </c>
      <c r="F44" s="238" t="n">
        <v>2.71356504</v>
      </c>
      <c r="G44" s="238" t="n">
        <v>8.04230031</v>
      </c>
      <c r="H44" s="238" t="n">
        <v>11.24907888</v>
      </c>
      <c r="I44" s="238" t="n">
        <v>0.04873898</v>
      </c>
      <c r="J44" s="239" t="n">
        <v>0.18234928</v>
      </c>
      <c r="K44" s="238" t="n">
        <v>0.8159276</v>
      </c>
      <c r="L44" s="238" t="n">
        <v>0.00387333</v>
      </c>
      <c r="M44" s="238" t="n">
        <v>1.41414309</v>
      </c>
      <c r="N44" s="238" t="n">
        <v>0.3469466</v>
      </c>
      <c r="O44" s="238" t="n">
        <v>0.94694973</v>
      </c>
      <c r="P44" s="238" t="n">
        <v>0.0033</v>
      </c>
      <c r="Q44" s="241" t="n">
        <f aca="false">SUM(E44:P44)</f>
        <v>25.77950847</v>
      </c>
    </row>
    <row r="45" s="168" customFormat="true" ht="23.25" hidden="false" customHeight="true" outlineLevel="0" collapsed="false">
      <c r="A45" s="229" t="s">
        <v>170</v>
      </c>
      <c r="B45" s="229"/>
      <c r="C45" s="229" t="n">
        <v>2006.56</v>
      </c>
      <c r="D45" s="242" t="n">
        <f aca="false">D43+D44</f>
        <v>1874.908952073</v>
      </c>
      <c r="E45" s="242" t="n">
        <f aca="false">SUM(E43:E44)</f>
        <v>5.82727451</v>
      </c>
      <c r="F45" s="242" t="n">
        <f aca="false">SUM(F43:F44)</f>
        <v>50.35127955</v>
      </c>
      <c r="G45" s="242" t="n">
        <f aca="false">SUM(G43:G44)</f>
        <v>52.71524063</v>
      </c>
      <c r="H45" s="242" t="n">
        <f aca="false">SUM(H43:H44)</f>
        <v>157.98315969</v>
      </c>
      <c r="I45" s="242" t="n">
        <f aca="false">SUM(I43:I44)</f>
        <v>72.98558201</v>
      </c>
      <c r="J45" s="242" t="n">
        <f aca="false">SUM(J43:J44)</f>
        <v>13.20139911</v>
      </c>
      <c r="K45" s="242" t="n">
        <f aca="false">SUM(K43:K44)</f>
        <v>71.8834698</v>
      </c>
      <c r="L45" s="242" t="n">
        <f aca="false">SUM(L43:L44)</f>
        <v>10.23351133</v>
      </c>
      <c r="M45" s="242" t="n">
        <f aca="false">SUM(M43:M44)</f>
        <v>22.97507925</v>
      </c>
      <c r="N45" s="242" t="n">
        <f aca="false">SUM(N43:N44)</f>
        <v>7.0375908</v>
      </c>
      <c r="O45" s="242" t="n">
        <f aca="false">SUM(O43:O44)</f>
        <v>10.99154973</v>
      </c>
      <c r="P45" s="242" t="n">
        <f aca="false">SUM(P43:P44)</f>
        <v>2.41037641</v>
      </c>
      <c r="Q45" s="241" t="n">
        <f aca="false">SUM(E45:P45)</f>
        <v>478.59551282</v>
      </c>
    </row>
    <row r="46" s="168" customFormat="true" ht="23.25" hidden="false" customHeight="true" outlineLevel="0" collapsed="false">
      <c r="A46" s="243" t="s">
        <v>171</v>
      </c>
      <c r="B46" s="229"/>
      <c r="C46" s="229"/>
      <c r="D46" s="242"/>
      <c r="E46" s="238" t="n">
        <v>0.245259</v>
      </c>
      <c r="F46" s="238" t="n">
        <v>0.989477</v>
      </c>
      <c r="G46" s="238" t="n">
        <v>0.116554</v>
      </c>
      <c r="H46" s="238" t="n">
        <v>2.097029</v>
      </c>
      <c r="I46" s="238" t="n">
        <v>0.172078</v>
      </c>
      <c r="J46" s="238" t="n">
        <v>0</v>
      </c>
      <c r="K46" s="238" t="n">
        <v>0</v>
      </c>
      <c r="L46" s="238" t="n">
        <v>0</v>
      </c>
      <c r="M46" s="238" t="n">
        <v>0</v>
      </c>
      <c r="N46" s="238" t="n">
        <v>0</v>
      </c>
      <c r="O46" s="238" t="n">
        <v>0</v>
      </c>
      <c r="P46" s="238" t="n">
        <v>0</v>
      </c>
      <c r="Q46" s="241" t="n">
        <f aca="false">SUM(E46:P46)</f>
        <v>3.620397</v>
      </c>
    </row>
    <row r="47" s="168" customFormat="true" ht="23.25" hidden="false" customHeight="true" outlineLevel="0" collapsed="false">
      <c r="A47" s="229" t="s">
        <v>172</v>
      </c>
      <c r="B47" s="229"/>
      <c r="C47" s="229"/>
      <c r="D47" s="242"/>
      <c r="E47" s="242" t="n">
        <f aca="false">E45-E46</f>
        <v>5.58201551</v>
      </c>
      <c r="F47" s="242" t="n">
        <f aca="false">F45-F46</f>
        <v>49.36180255</v>
      </c>
      <c r="G47" s="242" t="n">
        <f aca="false">G45-G46</f>
        <v>52.59868663</v>
      </c>
      <c r="H47" s="242" t="n">
        <f aca="false">H45-H46</f>
        <v>155.88613069</v>
      </c>
      <c r="I47" s="242" t="n">
        <f aca="false">I45-I46</f>
        <v>72.81350401</v>
      </c>
      <c r="J47" s="242" t="n">
        <f aca="false">J45-J46</f>
        <v>13.20139911</v>
      </c>
      <c r="K47" s="242" t="n">
        <f aca="false">K45-K46</f>
        <v>71.8834698</v>
      </c>
      <c r="L47" s="242" t="n">
        <f aca="false">L45-L46</f>
        <v>10.23351133</v>
      </c>
      <c r="M47" s="242" t="n">
        <f aca="false">M45-M46</f>
        <v>22.97507925</v>
      </c>
      <c r="N47" s="242" t="n">
        <f aca="false">N45-N46</f>
        <v>7.0375908</v>
      </c>
      <c r="O47" s="242" t="n">
        <f aca="false">O45-O46</f>
        <v>10.99154973</v>
      </c>
      <c r="P47" s="242" t="n">
        <f aca="false">P45-P46</f>
        <v>2.41037641</v>
      </c>
      <c r="Q47" s="241" t="n">
        <f aca="false">SUM(E47:P47)</f>
        <v>474.97511582</v>
      </c>
    </row>
    <row r="48" s="104" customFormat="true" ht="28.5" hidden="false" customHeight="true" outlineLevel="0" collapsed="false">
      <c r="A48" s="230" t="s">
        <v>173</v>
      </c>
      <c r="B48" s="230"/>
      <c r="C48" s="230"/>
      <c r="D48" s="238" t="n">
        <v>62.75620428</v>
      </c>
      <c r="E48" s="239" t="n">
        <v>0.01376557</v>
      </c>
      <c r="F48" s="239" t="n">
        <v>0.09286883</v>
      </c>
      <c r="G48" s="239" t="n">
        <v>3.36121018</v>
      </c>
      <c r="H48" s="239" t="n">
        <v>1.13489067</v>
      </c>
      <c r="I48" s="239" t="n">
        <v>0.04921818</v>
      </c>
      <c r="J48" s="239" t="n">
        <v>2.33729134</v>
      </c>
      <c r="K48" s="239" t="n">
        <v>2.0817558</v>
      </c>
      <c r="L48" s="239" t="n">
        <v>4.70881358</v>
      </c>
      <c r="M48" s="239" t="n">
        <v>6.20133323</v>
      </c>
      <c r="N48" s="239" t="n">
        <v>0.26352633</v>
      </c>
      <c r="O48" s="239" t="n">
        <v>5.34570098</v>
      </c>
      <c r="P48" s="239" t="n">
        <v>0.25927035</v>
      </c>
      <c r="Q48" s="241" t="n">
        <f aca="false">SUM(E48:P48)</f>
        <v>25.84964504</v>
      </c>
    </row>
    <row r="49" s="104" customFormat="true" ht="36" hidden="false" customHeight="true" outlineLevel="0" collapsed="false">
      <c r="A49" s="230" t="s">
        <v>174</v>
      </c>
      <c r="B49" s="242"/>
      <c r="C49" s="242"/>
      <c r="D49" s="238" t="n">
        <v>183.42263849</v>
      </c>
      <c r="E49" s="239" t="n">
        <v>16.21346617</v>
      </c>
      <c r="F49" s="239" t="n">
        <v>6.74009039</v>
      </c>
      <c r="G49" s="239" t="n">
        <v>6.99454464</v>
      </c>
      <c r="H49" s="194" t="n">
        <v>7.21071766</v>
      </c>
      <c r="I49" s="239" t="n">
        <v>6.09623379</v>
      </c>
      <c r="J49" s="239" t="n">
        <v>3.3851541</v>
      </c>
      <c r="K49" s="239" t="n">
        <v>5.33828859</v>
      </c>
      <c r="L49" s="239" t="n">
        <v>8.01718616</v>
      </c>
      <c r="M49" s="239" t="n">
        <v>3.58385282</v>
      </c>
      <c r="N49" s="239" t="n">
        <v>12.7398641</v>
      </c>
      <c r="O49" s="239" t="n">
        <v>10.00628626</v>
      </c>
      <c r="P49" s="239" t="n">
        <v>6.45702885</v>
      </c>
      <c r="Q49" s="241" t="n">
        <f aca="false">SUM(E49:P49)</f>
        <v>92.78271353</v>
      </c>
    </row>
    <row r="50" s="104" customFormat="true" ht="24" hidden="false" customHeight="true" outlineLevel="0" collapsed="false">
      <c r="A50" s="244" t="s">
        <v>175</v>
      </c>
      <c r="B50" s="245"/>
      <c r="C50" s="245" t="n">
        <v>228.9</v>
      </c>
      <c r="D50" s="245" t="n">
        <f aca="false">D48+D49</f>
        <v>246.17884277</v>
      </c>
      <c r="E50" s="245" t="n">
        <f aca="false">SUM(E48:E49)</f>
        <v>16.22723174</v>
      </c>
      <c r="F50" s="245" t="n">
        <f aca="false">SUM(F48:F49)</f>
        <v>6.83295922</v>
      </c>
      <c r="G50" s="245" t="n">
        <f aca="false">SUM(G48:G49)</f>
        <v>10.35575482</v>
      </c>
      <c r="H50" s="245" t="n">
        <f aca="false">SUM(H48:H49)</f>
        <v>8.34560833</v>
      </c>
      <c r="I50" s="245" t="n">
        <f aca="false">SUM(I48:I49)</f>
        <v>6.14545197</v>
      </c>
      <c r="J50" s="245" t="n">
        <f aca="false">SUM(J48:J49)</f>
        <v>5.72244544</v>
      </c>
      <c r="K50" s="245" t="n">
        <f aca="false">SUM(K48:K49)</f>
        <v>7.42004439</v>
      </c>
      <c r="L50" s="245" t="n">
        <f aca="false">SUM(L48:L49)</f>
        <v>12.72599974</v>
      </c>
      <c r="M50" s="245" t="n">
        <f aca="false">SUM(M48:M49)</f>
        <v>9.78518605</v>
      </c>
      <c r="N50" s="245" t="n">
        <f aca="false">SUM(N48:N49)</f>
        <v>13.00339043</v>
      </c>
      <c r="O50" s="245" t="n">
        <f aca="false">SUM(O48:O49)</f>
        <v>15.35198724</v>
      </c>
      <c r="P50" s="245" t="n">
        <f aca="false">SUM(P48:P49)</f>
        <v>6.7162992</v>
      </c>
      <c r="Q50" s="241" t="n">
        <f aca="false">SUM(E50:P50)</f>
        <v>118.63235857</v>
      </c>
      <c r="S50" s="246"/>
      <c r="T50" s="246"/>
      <c r="U50" s="246"/>
      <c r="V50" s="246"/>
      <c r="W50" s="246"/>
      <c r="X50" s="246"/>
      <c r="Y50" s="246"/>
      <c r="Z50" s="246"/>
      <c r="AA50" s="246"/>
      <c r="AB50" s="246"/>
      <c r="AC50" s="246"/>
      <c r="AD50" s="246"/>
      <c r="AE50" s="246"/>
      <c r="AF50" s="246"/>
      <c r="AG50" s="246"/>
      <c r="AH50" s="246"/>
      <c r="AI50" s="246"/>
      <c r="AJ50" s="246"/>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46"/>
      <c r="BR50" s="246"/>
      <c r="BS50" s="246"/>
      <c r="BT50" s="246"/>
      <c r="BU50" s="246"/>
      <c r="BV50" s="246"/>
      <c r="BW50" s="246"/>
    </row>
    <row r="51" s="250" customFormat="true" ht="18.75" hidden="false" customHeight="true" outlineLevel="0" collapsed="false">
      <c r="A51" s="59" t="s">
        <v>176</v>
      </c>
      <c r="B51" s="139"/>
      <c r="C51" s="247" t="n">
        <f aca="false">C50/C45</f>
        <v>0.114075831273423</v>
      </c>
      <c r="D51" s="247" t="n">
        <f aca="false">D50/D45</f>
        <v>0.131301758678901</v>
      </c>
      <c r="E51" s="247" t="n">
        <f aca="false">E50/E47</f>
        <v>2.90705601067024</v>
      </c>
      <c r="F51" s="247" t="n">
        <f aca="false">F50/F47</f>
        <v>0.138426047409405</v>
      </c>
      <c r="G51" s="247" t="n">
        <f aca="false">G50/G47</f>
        <v>0.196882384019329</v>
      </c>
      <c r="H51" s="247" t="n">
        <f aca="false">H50/H47</f>
        <v>0.0535365673203881</v>
      </c>
      <c r="I51" s="247" t="n">
        <f aca="false">I50/I47</f>
        <v>0.0843998933103948</v>
      </c>
      <c r="J51" s="247" t="n">
        <f aca="false">J50/J47</f>
        <v>0.433472648794117</v>
      </c>
      <c r="K51" s="247" t="n">
        <f aca="false">K50/K47</f>
        <v>0.103223236310721</v>
      </c>
      <c r="L51" s="247" t="n">
        <f aca="false">L50/L47</f>
        <v>1.24356140620993</v>
      </c>
      <c r="M51" s="247" t="n">
        <f aca="false">M50/M47</f>
        <v>0.425904343724951</v>
      </c>
      <c r="N51" s="247" t="n">
        <f aca="false">N50/N47</f>
        <v>1.84770481824547</v>
      </c>
      <c r="O51" s="247" t="n">
        <f aca="false">O50/O47</f>
        <v>1.39670816373589</v>
      </c>
      <c r="P51" s="247" t="n">
        <f aca="false">P50/P47</f>
        <v>2.78641094068789</v>
      </c>
      <c r="Q51" s="247" t="n">
        <f aca="false">Q50/Q47</f>
        <v>0.249765418479224</v>
      </c>
      <c r="R51" s="248"/>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249"/>
      <c r="BK51" s="249"/>
      <c r="BL51" s="249"/>
      <c r="BM51" s="249"/>
      <c r="BN51" s="249"/>
      <c r="BO51" s="249"/>
      <c r="BP51" s="249"/>
      <c r="BQ51" s="249"/>
      <c r="BR51" s="249"/>
      <c r="BS51" s="249"/>
      <c r="BT51" s="249"/>
      <c r="BU51" s="249"/>
      <c r="BV51" s="249"/>
      <c r="BW51" s="249"/>
    </row>
    <row r="52" s="249" customFormat="true" ht="18.75" hidden="false" customHeight="true" outlineLevel="0" collapsed="false">
      <c r="A52" s="251"/>
      <c r="B52" s="252"/>
      <c r="C52" s="253"/>
      <c r="D52" s="253"/>
      <c r="E52" s="253"/>
      <c r="F52" s="253"/>
      <c r="G52" s="253"/>
      <c r="H52" s="253"/>
      <c r="I52" s="253"/>
      <c r="J52" s="254"/>
      <c r="K52" s="254"/>
      <c r="L52" s="254"/>
      <c r="M52" s="254"/>
      <c r="N52" s="254"/>
      <c r="O52" s="254"/>
      <c r="P52" s="254"/>
      <c r="Q52" s="255"/>
    </row>
    <row r="53" s="168" customFormat="true" ht="17.25" hidden="false" customHeight="true" outlineLevel="0" collapsed="false">
      <c r="A53" s="222"/>
      <c r="B53" s="111" t="s">
        <v>80</v>
      </c>
      <c r="C53" s="111" t="s">
        <v>81</v>
      </c>
      <c r="D53" s="111" t="s">
        <v>82</v>
      </c>
      <c r="E53" s="171" t="n">
        <v>2016</v>
      </c>
      <c r="F53" s="171"/>
      <c r="G53" s="171"/>
      <c r="H53" s="171"/>
      <c r="I53" s="171"/>
      <c r="J53" s="171"/>
      <c r="K53" s="171"/>
      <c r="L53" s="171"/>
      <c r="M53" s="171"/>
      <c r="N53" s="171"/>
      <c r="O53" s="171"/>
      <c r="P53" s="171"/>
      <c r="Q53" s="171"/>
    </row>
    <row r="54" s="168" customFormat="true" ht="20.25" hidden="false" customHeight="true" outlineLevel="0" collapsed="false">
      <c r="A54" s="222"/>
      <c r="B54" s="111"/>
      <c r="C54" s="111"/>
      <c r="D54" s="111"/>
      <c r="E54" s="172" t="s">
        <v>39</v>
      </c>
      <c r="F54" s="172" t="s">
        <v>40</v>
      </c>
      <c r="G54" s="172" t="s">
        <v>41</v>
      </c>
      <c r="H54" s="172" t="s">
        <v>42</v>
      </c>
      <c r="I54" s="172" t="s">
        <v>43</v>
      </c>
      <c r="J54" s="172" t="s">
        <v>44</v>
      </c>
      <c r="K54" s="172" t="s">
        <v>45</v>
      </c>
      <c r="L54" s="172" t="s">
        <v>46</v>
      </c>
      <c r="M54" s="172" t="s">
        <v>47</v>
      </c>
      <c r="N54" s="172" t="s">
        <v>48</v>
      </c>
      <c r="O54" s="172" t="s">
        <v>49</v>
      </c>
      <c r="P54" s="172" t="s">
        <v>50</v>
      </c>
      <c r="Q54" s="172" t="s">
        <v>136</v>
      </c>
    </row>
    <row r="55" s="168" customFormat="true" ht="25.5" hidden="false" customHeight="true" outlineLevel="0" collapsed="false">
      <c r="A55" s="174" t="s">
        <v>177</v>
      </c>
      <c r="B55" s="174"/>
      <c r="C55" s="174"/>
      <c r="D55" s="174"/>
      <c r="E55" s="174"/>
      <c r="F55" s="174"/>
      <c r="G55" s="174"/>
      <c r="H55" s="174"/>
      <c r="I55" s="174"/>
      <c r="J55" s="174"/>
      <c r="K55" s="174"/>
      <c r="L55" s="174"/>
      <c r="M55" s="174"/>
      <c r="N55" s="174"/>
      <c r="O55" s="174"/>
      <c r="P55" s="174"/>
      <c r="Q55" s="174"/>
    </row>
    <row r="56" s="104" customFormat="true" ht="24.75" hidden="false" customHeight="true" outlineLevel="0" collapsed="false">
      <c r="A56" s="139" t="s">
        <v>178</v>
      </c>
      <c r="B56" s="139"/>
      <c r="C56" s="139"/>
      <c r="D56" s="60"/>
      <c r="E56" s="142" t="n">
        <v>191</v>
      </c>
      <c r="F56" s="142" t="n">
        <v>213</v>
      </c>
      <c r="G56" s="142" t="n">
        <v>212</v>
      </c>
      <c r="H56" s="256" t="n">
        <v>210</v>
      </c>
      <c r="I56" s="175" t="n">
        <v>200</v>
      </c>
      <c r="J56" s="175" t="n">
        <v>190</v>
      </c>
      <c r="K56" s="257" t="n">
        <v>169</v>
      </c>
      <c r="L56" s="258" t="n">
        <v>154</v>
      </c>
      <c r="M56" s="258" t="n">
        <v>154</v>
      </c>
      <c r="N56" s="258" t="n">
        <v>148</v>
      </c>
      <c r="O56" s="258" t="n">
        <v>147</v>
      </c>
      <c r="P56" s="258" t="n">
        <v>147</v>
      </c>
      <c r="Q56" s="177"/>
    </row>
    <row r="57" s="168" customFormat="true" ht="15" hidden="false" customHeight="true" outlineLevel="0" collapsed="false">
      <c r="A57" s="139" t="s">
        <v>179</v>
      </c>
      <c r="B57" s="139"/>
      <c r="C57" s="139"/>
      <c r="D57" s="60"/>
      <c r="E57" s="256" t="n">
        <v>26</v>
      </c>
      <c r="F57" s="256" t="n">
        <v>4</v>
      </c>
      <c r="G57" s="256" t="n">
        <v>8</v>
      </c>
      <c r="H57" s="256" t="n">
        <v>6</v>
      </c>
      <c r="I57" s="256" t="n">
        <v>0</v>
      </c>
      <c r="J57" s="259" t="n">
        <v>4</v>
      </c>
      <c r="K57" s="259" t="n">
        <v>12</v>
      </c>
      <c r="L57" s="256" t="n">
        <v>0</v>
      </c>
      <c r="M57" s="259" t="n">
        <v>1</v>
      </c>
      <c r="N57" s="259" t="n">
        <v>5</v>
      </c>
      <c r="O57" s="259" t="n">
        <v>4</v>
      </c>
      <c r="P57" s="259" t="n">
        <v>-3</v>
      </c>
      <c r="Q57" s="260" t="n">
        <f aca="false">SUM(E57:P57)</f>
        <v>67</v>
      </c>
    </row>
    <row r="58" s="168" customFormat="true" ht="21.75" hidden="false" customHeight="true" outlineLevel="0" collapsed="false">
      <c r="A58" s="59" t="s">
        <v>180</v>
      </c>
      <c r="B58" s="180"/>
      <c r="C58" s="261" t="n">
        <v>446</v>
      </c>
      <c r="D58" s="262" t="n">
        <v>105</v>
      </c>
      <c r="E58" s="263" t="n">
        <v>4</v>
      </c>
      <c r="F58" s="263" t="n">
        <v>5</v>
      </c>
      <c r="G58" s="263" t="n">
        <v>10</v>
      </c>
      <c r="H58" s="264" t="n">
        <v>16</v>
      </c>
      <c r="I58" s="264" t="n">
        <v>10</v>
      </c>
      <c r="J58" s="264" t="n">
        <v>25</v>
      </c>
      <c r="K58" s="265" t="n">
        <v>27</v>
      </c>
      <c r="L58" s="265" t="n">
        <v>0</v>
      </c>
      <c r="M58" s="265" t="n">
        <v>10</v>
      </c>
      <c r="N58" s="265" t="n">
        <v>6</v>
      </c>
      <c r="O58" s="143" t="n">
        <v>4</v>
      </c>
      <c r="P58" s="145" t="n">
        <v>4</v>
      </c>
      <c r="Q58" s="260" t="n">
        <f aca="false">SUM(E58:P58)</f>
        <v>121</v>
      </c>
    </row>
    <row r="59" s="168" customFormat="true" ht="20.25" hidden="false" customHeight="true" outlineLevel="0" collapsed="false">
      <c r="A59" s="139" t="s">
        <v>181</v>
      </c>
      <c r="B59" s="139"/>
      <c r="C59" s="266"/>
      <c r="D59" s="184"/>
      <c r="E59" s="183" t="n">
        <v>1</v>
      </c>
      <c r="F59" s="267" t="n">
        <v>4</v>
      </c>
      <c r="G59" s="267" t="n">
        <v>8</v>
      </c>
      <c r="H59" s="183" t="n">
        <v>13</v>
      </c>
      <c r="I59" s="183" t="n">
        <v>6</v>
      </c>
      <c r="J59" s="183" t="n">
        <v>21</v>
      </c>
      <c r="K59" s="183" t="n">
        <v>26</v>
      </c>
      <c r="L59" s="183" t="n">
        <v>0</v>
      </c>
      <c r="M59" s="183" t="n">
        <v>9</v>
      </c>
      <c r="N59" s="183" t="n">
        <v>4</v>
      </c>
      <c r="O59" s="183" t="n">
        <v>3</v>
      </c>
      <c r="P59" s="183" t="n">
        <v>3</v>
      </c>
      <c r="Q59" s="150" t="n">
        <f aca="false">SUM(E59:P59)</f>
        <v>98</v>
      </c>
    </row>
    <row r="60" s="168" customFormat="true" ht="30" hidden="false" customHeight="true" outlineLevel="0" collapsed="false">
      <c r="A60" s="139" t="s">
        <v>182</v>
      </c>
      <c r="B60" s="139"/>
      <c r="C60" s="175"/>
      <c r="D60" s="268"/>
      <c r="E60" s="260" t="n">
        <f aca="false">E56+E57-E58</f>
        <v>213</v>
      </c>
      <c r="F60" s="260" t="n">
        <f aca="false">F56+F57-F58</f>
        <v>212</v>
      </c>
      <c r="G60" s="260" t="n">
        <f aca="false">G56+G57-G58</f>
        <v>210</v>
      </c>
      <c r="H60" s="260" t="n">
        <f aca="false">H56+H57-H58</f>
        <v>200</v>
      </c>
      <c r="I60" s="260" t="n">
        <f aca="false">I56+I57-I58</f>
        <v>190</v>
      </c>
      <c r="J60" s="260" t="n">
        <f aca="false">J56+J57-J58</f>
        <v>169</v>
      </c>
      <c r="K60" s="260" t="n">
        <f aca="false">K56+K57-K58</f>
        <v>154</v>
      </c>
      <c r="L60" s="260" t="n">
        <f aca="false">L56+L57-L58</f>
        <v>154</v>
      </c>
      <c r="M60" s="260" t="n">
        <f aca="false">M56+M57-M58</f>
        <v>145</v>
      </c>
      <c r="N60" s="260" t="n">
        <f aca="false">N56+N57-N58</f>
        <v>147</v>
      </c>
      <c r="O60" s="260" t="n">
        <f aca="false">O56+O57-O58</f>
        <v>147</v>
      </c>
      <c r="P60" s="260" t="n">
        <f aca="false">P56+P57-P58</f>
        <v>140</v>
      </c>
      <c r="Q60" s="177"/>
    </row>
    <row r="61" s="168" customFormat="true" ht="27.75" hidden="false" customHeight="true" outlineLevel="0" collapsed="false">
      <c r="A61" s="139" t="s">
        <v>183</v>
      </c>
      <c r="B61" s="269"/>
      <c r="C61" s="269"/>
      <c r="D61" s="270" t="n">
        <v>127.12844447</v>
      </c>
      <c r="E61" s="187" t="n">
        <v>0</v>
      </c>
      <c r="F61" s="191" t="n">
        <v>1.19376141</v>
      </c>
      <c r="G61" s="191" t="n">
        <v>0</v>
      </c>
      <c r="H61" s="191" t="n">
        <v>0</v>
      </c>
      <c r="I61" s="191" t="n">
        <v>10.49787335</v>
      </c>
      <c r="J61" s="191" t="n">
        <v>2.59025704</v>
      </c>
      <c r="K61" s="191" t="n">
        <v>24.56144134</v>
      </c>
      <c r="L61" s="191" t="n">
        <v>0</v>
      </c>
      <c r="M61" s="191" t="n">
        <v>0.4150472</v>
      </c>
      <c r="N61" s="191" t="n">
        <v>0.00302861</v>
      </c>
      <c r="O61" s="191" t="n">
        <v>0.09621747</v>
      </c>
      <c r="P61" s="191" t="n">
        <v>76.60440549</v>
      </c>
      <c r="Q61" s="189" t="n">
        <f aca="false">SUM(E61:P61)</f>
        <v>115.96203191</v>
      </c>
    </row>
    <row r="62" s="273" customFormat="true" ht="27" hidden="false" customHeight="true" outlineLevel="0" collapsed="false">
      <c r="A62" s="139" t="s">
        <v>184</v>
      </c>
      <c r="B62" s="269"/>
      <c r="C62" s="269"/>
      <c r="D62" s="271" t="n">
        <v>8.94183722</v>
      </c>
      <c r="E62" s="187" t="n">
        <v>0.0014</v>
      </c>
      <c r="F62" s="191" t="n">
        <v>0.0003</v>
      </c>
      <c r="G62" s="191" t="n">
        <v>0</v>
      </c>
      <c r="H62" s="191" t="n">
        <v>0.03494831</v>
      </c>
      <c r="I62" s="191" t="n">
        <v>0.0054144</v>
      </c>
      <c r="J62" s="191" t="n">
        <v>0.26391052</v>
      </c>
      <c r="K62" s="272" t="n">
        <v>0.0077</v>
      </c>
      <c r="L62" s="191" t="n">
        <v>0</v>
      </c>
      <c r="M62" s="191" t="n">
        <v>0.0033</v>
      </c>
      <c r="N62" s="191" t="n">
        <v>0</v>
      </c>
      <c r="O62" s="191" t="n">
        <v>0.02593123</v>
      </c>
      <c r="P62" s="191" t="n">
        <v>0</v>
      </c>
      <c r="Q62" s="189" t="n">
        <f aca="false">SUM(E62:P62)</f>
        <v>0.34290446</v>
      </c>
    </row>
    <row r="63" s="273" customFormat="true" ht="24" hidden="false" customHeight="true" outlineLevel="0" collapsed="false">
      <c r="A63" s="59" t="s">
        <v>185</v>
      </c>
      <c r="B63" s="63"/>
      <c r="C63" s="221" t="n">
        <v>249.1</v>
      </c>
      <c r="D63" s="189" t="n">
        <f aca="false">D61+D62</f>
        <v>136.07028169</v>
      </c>
      <c r="E63" s="189" t="n">
        <f aca="false">SUM(E61:E62)</f>
        <v>0.0014</v>
      </c>
      <c r="F63" s="189" t="n">
        <f aca="false">SUM(F61:F62)</f>
        <v>1.19406141</v>
      </c>
      <c r="G63" s="189" t="n">
        <f aca="false">SUM(G61:G62)</f>
        <v>0</v>
      </c>
      <c r="H63" s="189" t="n">
        <f aca="false">SUM(H61:H62)</f>
        <v>0.03494831</v>
      </c>
      <c r="I63" s="189" t="n">
        <f aca="false">SUM(I61:I62)</f>
        <v>10.50328775</v>
      </c>
      <c r="J63" s="189" t="n">
        <f aca="false">SUM(J61:J62)</f>
        <v>2.85416756</v>
      </c>
      <c r="K63" s="189" t="n">
        <f aca="false">SUM(K61:K62)</f>
        <v>24.56914134</v>
      </c>
      <c r="L63" s="189" t="n">
        <f aca="false">SUM(L61:L62)</f>
        <v>0</v>
      </c>
      <c r="M63" s="189" t="n">
        <f aca="false">SUM(M61:M62)</f>
        <v>0.4183472</v>
      </c>
      <c r="N63" s="189" t="n">
        <f aca="false">SUM(N61:N62)</f>
        <v>0.00302861</v>
      </c>
      <c r="O63" s="189" t="n">
        <f aca="false">SUM(O61:O62)</f>
        <v>0.1221487</v>
      </c>
      <c r="P63" s="189" t="n">
        <f aca="false">SUM(P61:P62)</f>
        <v>76.60440549</v>
      </c>
      <c r="Q63" s="189" t="n">
        <f aca="false">SUM(E63:P63)</f>
        <v>116.30493637</v>
      </c>
    </row>
    <row r="64" s="104" customFormat="true" ht="24" hidden="false" customHeight="true" outlineLevel="0" collapsed="false">
      <c r="A64" s="139" t="s">
        <v>186</v>
      </c>
      <c r="B64" s="269"/>
      <c r="C64" s="269"/>
      <c r="D64" s="191" t="n">
        <v>30.3637267</v>
      </c>
      <c r="E64" s="191" t="n">
        <v>0</v>
      </c>
      <c r="F64" s="191" t="n">
        <v>0</v>
      </c>
      <c r="G64" s="191" t="n">
        <v>0</v>
      </c>
      <c r="H64" s="191" t="n">
        <v>0</v>
      </c>
      <c r="I64" s="191" t="n">
        <v>0.02539996</v>
      </c>
      <c r="J64" s="191" t="n">
        <v>0.02088198</v>
      </c>
      <c r="K64" s="191" t="n">
        <v>0.0052</v>
      </c>
      <c r="L64" s="191" t="n">
        <v>0</v>
      </c>
      <c r="M64" s="191" t="n">
        <v>0.0004</v>
      </c>
      <c r="N64" s="191" t="n">
        <v>0</v>
      </c>
      <c r="O64" s="191" t="n">
        <v>0</v>
      </c>
      <c r="P64" s="191" t="n">
        <v>76.60026018</v>
      </c>
      <c r="Q64" s="189" t="n">
        <f aca="false">SUM(E64:P64)</f>
        <v>76.65214212</v>
      </c>
    </row>
    <row r="65" s="104" customFormat="true" ht="31.5" hidden="false" customHeight="true" outlineLevel="0" collapsed="false">
      <c r="A65" s="139" t="s">
        <v>187</v>
      </c>
      <c r="B65" s="269"/>
      <c r="C65" s="269"/>
      <c r="D65" s="191" t="n">
        <v>68.06283977</v>
      </c>
      <c r="E65" s="191" t="n">
        <v>0.205324890000001</v>
      </c>
      <c r="F65" s="191" t="n">
        <v>15.75190461</v>
      </c>
      <c r="G65" s="191" t="n">
        <v>0.382861209999999</v>
      </c>
      <c r="H65" s="191" t="n">
        <v>1.87808497</v>
      </c>
      <c r="I65" s="191" t="n">
        <v>2.61137019</v>
      </c>
      <c r="J65" s="191" t="n">
        <v>1.13852529</v>
      </c>
      <c r="K65" s="191" t="n">
        <v>0.851574430000001</v>
      </c>
      <c r="L65" s="191" t="n">
        <v>0.61622326</v>
      </c>
      <c r="M65" s="191" t="n">
        <v>12.22440645</v>
      </c>
      <c r="N65" s="191" t="n">
        <v>2.35691522</v>
      </c>
      <c r="O65" s="191" t="n">
        <v>0.53670252</v>
      </c>
      <c r="P65" s="191" t="n">
        <v>0.769418399999995</v>
      </c>
      <c r="Q65" s="189" t="n">
        <f aca="false">SUM(E65:P65)</f>
        <v>39.32331144</v>
      </c>
    </row>
    <row r="66" s="104" customFormat="true" ht="21.75" hidden="false" customHeight="true" outlineLevel="0" collapsed="false">
      <c r="A66" s="59" t="s">
        <v>188</v>
      </c>
      <c r="B66" s="63"/>
      <c r="C66" s="63" t="n">
        <v>71.1</v>
      </c>
      <c r="D66" s="189" t="n">
        <v>98.42656647</v>
      </c>
      <c r="E66" s="189" t="n">
        <f aca="false">SUM(E64:E65)</f>
        <v>0.205324890000001</v>
      </c>
      <c r="F66" s="189" t="n">
        <f aca="false">SUM(F64:F65)</f>
        <v>15.75190461</v>
      </c>
      <c r="G66" s="189" t="n">
        <f aca="false">SUM(G64:G65)</f>
        <v>0.382861209999999</v>
      </c>
      <c r="H66" s="189" t="n">
        <f aca="false">SUM(H64:H65)</f>
        <v>1.87808497</v>
      </c>
      <c r="I66" s="189" t="n">
        <f aca="false">SUM(I64:I65)</f>
        <v>2.63677015</v>
      </c>
      <c r="J66" s="189" t="n">
        <f aca="false">SUM(J64:J65)</f>
        <v>1.15940727</v>
      </c>
      <c r="K66" s="189" t="n">
        <f aca="false">SUM(K64:K65)</f>
        <v>0.856774430000001</v>
      </c>
      <c r="L66" s="189" t="n">
        <f aca="false">SUM(L64:L65)</f>
        <v>0.61622326</v>
      </c>
      <c r="M66" s="189" t="n">
        <f aca="false">SUM(M64:M65)</f>
        <v>12.22480645</v>
      </c>
      <c r="N66" s="189" t="n">
        <f aca="false">SUM(N64:N65)</f>
        <v>2.35691522</v>
      </c>
      <c r="O66" s="189" t="n">
        <f aca="false">SUM(O64:O65)</f>
        <v>0.53670252</v>
      </c>
      <c r="P66" s="189" t="n">
        <f aca="false">SUM(P64:P65)</f>
        <v>77.36967858</v>
      </c>
      <c r="Q66" s="189" t="n">
        <f aca="false">SUM(E66:P66)</f>
        <v>115.97545356</v>
      </c>
    </row>
    <row r="67" s="104" customFormat="true" ht="27" hidden="false" customHeight="true" outlineLevel="0" collapsed="false">
      <c r="A67" s="59" t="s">
        <v>189</v>
      </c>
      <c r="B67" s="175"/>
      <c r="C67" s="175"/>
      <c r="D67" s="274" t="n">
        <f aca="false">D66/D63</f>
        <v>0.723350942230272</v>
      </c>
      <c r="E67" s="274" t="n">
        <f aca="false">E66/E63</f>
        <v>146.660635714287</v>
      </c>
      <c r="F67" s="274" t="n">
        <f aca="false">F66/F63</f>
        <v>13.19187143817</v>
      </c>
      <c r="G67" s="274" t="e">
        <f aca="false">G66/G63</f>
        <v>#DIV/0!</v>
      </c>
      <c r="H67" s="274" t="n">
        <f aca="false">H66/H63</f>
        <v>53.7389353018787</v>
      </c>
      <c r="I67" s="274" t="n">
        <f aca="false">I66/I63</f>
        <v>0.251042360521828</v>
      </c>
      <c r="J67" s="274" t="n">
        <f aca="false">J66/J63</f>
        <v>0.406215558696911</v>
      </c>
      <c r="K67" s="274" t="n">
        <f aca="false">K66/K63</f>
        <v>0.0348719728599193</v>
      </c>
      <c r="L67" s="274" t="e">
        <f aca="false">L66/L63</f>
        <v>#DIV/0!</v>
      </c>
      <c r="M67" s="274" t="n">
        <f aca="false">M66/M63</f>
        <v>29.2216762775035</v>
      </c>
      <c r="N67" s="274" t="n">
        <f aca="false">N66/N63</f>
        <v>778.216812333051</v>
      </c>
      <c r="O67" s="274" t="n">
        <f aca="false">O66/O63</f>
        <v>4.39384553417269</v>
      </c>
      <c r="P67" s="274" t="n">
        <f aca="false">P66/P63</f>
        <v>1.0099899357629</v>
      </c>
      <c r="Q67" s="274" t="n">
        <f aca="false">Q66/Q63</f>
        <v>0.997167078025374</v>
      </c>
      <c r="T67" s="275"/>
    </row>
    <row r="68" s="84" customFormat="true" ht="105.75" hidden="false" customHeight="true" outlineLevel="0" collapsed="false">
      <c r="A68" s="276" t="s">
        <v>190</v>
      </c>
      <c r="B68" s="276"/>
      <c r="C68" s="276"/>
      <c r="D68" s="276"/>
      <c r="E68" s="276"/>
      <c r="F68" s="276"/>
      <c r="G68" s="276"/>
      <c r="H68" s="276"/>
      <c r="I68" s="276"/>
      <c r="J68" s="276"/>
      <c r="K68" s="276"/>
      <c r="L68" s="276"/>
      <c r="M68" s="276"/>
      <c r="N68" s="276"/>
      <c r="O68" s="276"/>
      <c r="P68" s="276"/>
      <c r="Q68" s="276"/>
    </row>
    <row r="69" s="84" customFormat="true" ht="27.75" hidden="false" customHeight="true" outlineLevel="0" collapsed="false">
      <c r="A69" s="104"/>
      <c r="B69" s="104"/>
      <c r="C69" s="104"/>
      <c r="D69" s="104"/>
      <c r="E69" s="104"/>
      <c r="F69" s="104"/>
      <c r="G69" s="104"/>
      <c r="H69" s="104"/>
      <c r="I69" s="104"/>
      <c r="J69" s="104"/>
      <c r="K69" s="104"/>
      <c r="L69" s="104"/>
      <c r="M69" s="104"/>
      <c r="N69" s="104"/>
      <c r="O69" s="104"/>
      <c r="P69" s="104"/>
      <c r="Q69" s="104"/>
    </row>
    <row r="70" s="84" customFormat="true" ht="12" hidden="false" customHeight="true" outlineLevel="0" collapsed="false">
      <c r="A70" s="104"/>
      <c r="B70" s="104"/>
      <c r="C70" s="104"/>
      <c r="D70" s="104"/>
      <c r="E70" s="104"/>
      <c r="F70" s="104"/>
      <c r="G70" s="104"/>
      <c r="H70" s="104"/>
      <c r="I70" s="104"/>
      <c r="J70" s="104"/>
      <c r="K70" s="104"/>
      <c r="L70" s="104"/>
      <c r="M70" s="104"/>
      <c r="N70" s="104"/>
      <c r="O70" s="104"/>
      <c r="P70" s="104"/>
      <c r="Q70" s="104"/>
    </row>
    <row r="71" s="84" customFormat="true" ht="12" hidden="false" customHeight="true" outlineLevel="0" collapsed="false">
      <c r="A71" s="104"/>
      <c r="B71" s="104"/>
      <c r="C71" s="104"/>
      <c r="D71" s="104"/>
      <c r="E71" s="104"/>
      <c r="F71" s="104"/>
      <c r="G71" s="104"/>
      <c r="H71" s="104"/>
      <c r="I71" s="104"/>
      <c r="J71" s="104"/>
      <c r="K71" s="104"/>
      <c r="L71" s="104"/>
      <c r="M71" s="104"/>
      <c r="N71" s="104"/>
      <c r="O71" s="104"/>
      <c r="P71" s="104"/>
      <c r="Q71" s="104"/>
    </row>
    <row r="72" s="84" customFormat="true" ht="12" hidden="false" customHeight="true" outlineLevel="0" collapsed="false"/>
    <row r="73" s="104" customFormat="true" ht="12" hidden="false" customHeight="true" outlineLevel="0" collapsed="false">
      <c r="A73" s="84"/>
      <c r="B73" s="84"/>
      <c r="C73" s="84"/>
      <c r="D73" s="84"/>
      <c r="E73" s="84"/>
      <c r="F73" s="84"/>
      <c r="G73" s="84"/>
      <c r="H73" s="84"/>
      <c r="I73" s="84"/>
      <c r="J73" s="84"/>
      <c r="K73" s="84"/>
      <c r="L73" s="84"/>
      <c r="M73" s="84"/>
      <c r="N73" s="84"/>
      <c r="O73" s="84"/>
      <c r="P73" s="84"/>
      <c r="Q73" s="84"/>
    </row>
    <row r="74" s="104" customFormat="true" ht="12" hidden="false" customHeight="true" outlineLevel="0" collapsed="false">
      <c r="A74" s="84"/>
      <c r="B74" s="84"/>
      <c r="C74" s="84"/>
      <c r="D74" s="84"/>
      <c r="E74" s="84"/>
      <c r="F74" s="84"/>
      <c r="G74" s="84"/>
      <c r="H74" s="84"/>
      <c r="I74" s="84"/>
      <c r="J74" s="84"/>
      <c r="K74" s="84"/>
      <c r="L74" s="84"/>
      <c r="M74" s="84"/>
      <c r="N74" s="84"/>
      <c r="O74" s="84"/>
      <c r="P74" s="84"/>
      <c r="Q74" s="84"/>
    </row>
    <row r="75" s="104" customFormat="true" ht="12" hidden="false" customHeight="true" outlineLevel="0" collapsed="false">
      <c r="A75" s="84"/>
      <c r="B75" s="84"/>
      <c r="C75" s="84"/>
      <c r="D75" s="84"/>
      <c r="E75" s="84"/>
      <c r="F75" s="84"/>
      <c r="G75" s="84"/>
      <c r="H75" s="84"/>
      <c r="I75" s="84"/>
      <c r="J75" s="84"/>
      <c r="K75" s="84"/>
      <c r="L75" s="84"/>
      <c r="M75" s="84"/>
      <c r="N75" s="84"/>
      <c r="O75" s="84"/>
      <c r="P75" s="84"/>
      <c r="Q75" s="84"/>
    </row>
    <row r="76" s="104" customFormat="true" ht="23.25" hidden="false" customHeight="true" outlineLevel="0" collapsed="false">
      <c r="A76" s="84"/>
      <c r="B76" s="84"/>
      <c r="C76" s="84"/>
      <c r="D76" s="84"/>
      <c r="E76" s="84"/>
      <c r="F76" s="84"/>
      <c r="G76" s="84"/>
      <c r="H76" s="84"/>
      <c r="I76" s="84"/>
      <c r="J76" s="84"/>
      <c r="K76" s="84"/>
      <c r="L76" s="84"/>
      <c r="M76" s="84"/>
      <c r="N76" s="84"/>
      <c r="O76" s="84"/>
      <c r="P76" s="84"/>
      <c r="Q76" s="84"/>
    </row>
    <row r="77" s="104" customFormat="true" ht="19.5" hidden="false" customHeight="true" outlineLevel="0" collapsed="false"/>
    <row r="78" s="104" customFormat="true" ht="19.5" hidden="false" customHeight="true" outlineLevel="0" collapsed="false"/>
    <row r="79" s="104" customFormat="true" ht="26.25" hidden="false" customHeight="true" outlineLevel="0" collapsed="false"/>
    <row r="80" s="104" customFormat="true" ht="19.5" hidden="false" customHeight="true" outlineLevel="0" collapsed="false"/>
    <row r="81" s="104" customFormat="true" ht="19.5" hidden="false" customHeight="true" outlineLevel="0" collapsed="false"/>
    <row r="82" customFormat="false" ht="36" hidden="false" customHeight="true" outlineLevel="0" collapsed="false">
      <c r="A82" s="104"/>
      <c r="B82" s="104"/>
      <c r="C82" s="104"/>
      <c r="D82" s="104"/>
      <c r="E82" s="104"/>
      <c r="F82" s="104"/>
      <c r="G82" s="104"/>
      <c r="H82" s="104"/>
      <c r="I82" s="104"/>
      <c r="J82" s="104"/>
      <c r="K82" s="104"/>
      <c r="L82" s="104"/>
      <c r="M82" s="104"/>
      <c r="N82" s="104"/>
      <c r="O82" s="104"/>
      <c r="P82" s="104"/>
      <c r="Q82" s="104"/>
    </row>
    <row r="83" customFormat="false" ht="36" hidden="false" customHeight="true" outlineLevel="0" collapsed="false">
      <c r="A83" s="104"/>
      <c r="B83" s="104"/>
      <c r="C83" s="104"/>
      <c r="D83" s="104"/>
      <c r="E83" s="104"/>
      <c r="F83" s="104"/>
      <c r="G83" s="104"/>
      <c r="H83" s="104"/>
      <c r="I83" s="104"/>
      <c r="J83" s="104"/>
      <c r="K83" s="104"/>
      <c r="L83" s="104"/>
      <c r="M83" s="104"/>
      <c r="N83" s="104"/>
      <c r="O83" s="104"/>
      <c r="P83" s="104"/>
      <c r="Q83" s="104"/>
    </row>
    <row r="84" customFormat="false" ht="36" hidden="false" customHeight="true" outlineLevel="0" collapsed="false">
      <c r="A84" s="104"/>
      <c r="B84" s="104"/>
      <c r="C84" s="104"/>
      <c r="D84" s="104"/>
      <c r="E84" s="104"/>
      <c r="F84" s="104"/>
      <c r="G84" s="104"/>
      <c r="H84" s="104"/>
      <c r="I84" s="104"/>
      <c r="J84" s="104"/>
      <c r="K84" s="104"/>
      <c r="L84" s="104"/>
      <c r="M84" s="104"/>
      <c r="N84" s="104"/>
      <c r="O84" s="104"/>
      <c r="P84" s="104"/>
      <c r="Q84" s="104"/>
    </row>
    <row r="85" customFormat="false" ht="36" hidden="false" customHeight="true" outlineLevel="0" collapsed="false">
      <c r="A85" s="104"/>
      <c r="B85" s="104"/>
      <c r="C85" s="104"/>
      <c r="D85" s="104"/>
      <c r="E85" s="104"/>
      <c r="F85" s="104"/>
      <c r="G85" s="104"/>
      <c r="H85" s="104"/>
      <c r="I85" s="104"/>
      <c r="J85" s="104"/>
      <c r="K85" s="104"/>
      <c r="L85" s="104"/>
      <c r="M85" s="104"/>
      <c r="N85" s="104"/>
      <c r="O85" s="104"/>
      <c r="P85" s="104"/>
      <c r="Q85" s="104"/>
    </row>
  </sheetData>
  <mergeCells count="24">
    <mergeCell ref="A3:Q3"/>
    <mergeCell ref="A4:A5"/>
    <mergeCell ref="B4:B5"/>
    <mergeCell ref="C4:C5"/>
    <mergeCell ref="D4:D5"/>
    <mergeCell ref="E4:Q4"/>
    <mergeCell ref="A6:Q6"/>
    <mergeCell ref="A7:Q7"/>
    <mergeCell ref="A23:Q23"/>
    <mergeCell ref="A26:Q26"/>
    <mergeCell ref="A34:A35"/>
    <mergeCell ref="B34:B35"/>
    <mergeCell ref="C34:C35"/>
    <mergeCell ref="D34:D35"/>
    <mergeCell ref="E34:Q34"/>
    <mergeCell ref="A36:Q36"/>
    <mergeCell ref="A37:Q37"/>
    <mergeCell ref="A53:A54"/>
    <mergeCell ref="B53:B54"/>
    <mergeCell ref="C53:C54"/>
    <mergeCell ref="D53:D54"/>
    <mergeCell ref="E53:Q53"/>
    <mergeCell ref="A55:Q55"/>
    <mergeCell ref="A68:Q6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3671875" defaultRowHeight="36" zeroHeight="false" outlineLevelRow="0" outlineLevelCol="0"/>
  <cols>
    <col collapsed="false" customWidth="true" hidden="false" outlineLevel="0" max="1" min="1" style="277" width="70.56"/>
    <col collapsed="false" customWidth="true" hidden="false" outlineLevel="0" max="2" min="2" style="277" width="7.42"/>
    <col collapsed="false" customWidth="true" hidden="false" outlineLevel="0" max="3" min="3" style="277" width="7.7"/>
    <col collapsed="false" customWidth="true" hidden="false" outlineLevel="0" max="4" min="4" style="278" width="7.99"/>
    <col collapsed="false" customWidth="true" hidden="false" outlineLevel="0" max="5" min="5" style="279" width="10.71"/>
    <col collapsed="false" customWidth="true" hidden="false" outlineLevel="0" max="16" min="6" style="280" width="7.99"/>
    <col collapsed="false" customWidth="true" hidden="false" outlineLevel="0" max="17" min="17" style="280" width="8.85"/>
    <col collapsed="false" customWidth="false" hidden="false" outlineLevel="0" max="257" min="18" style="281" width="9.14"/>
  </cols>
  <sheetData>
    <row r="1" s="286" customFormat="true" ht="12.75" hidden="false" customHeight="true" outlineLevel="0" collapsed="false">
      <c r="A1" s="282" t="s">
        <v>0</v>
      </c>
      <c r="B1" s="282"/>
      <c r="C1" s="282"/>
      <c r="D1" s="283"/>
      <c r="E1" s="284"/>
      <c r="F1" s="285"/>
      <c r="G1" s="285"/>
      <c r="H1" s="285"/>
      <c r="I1" s="285"/>
      <c r="J1" s="285"/>
      <c r="K1" s="285"/>
      <c r="L1" s="285"/>
      <c r="M1" s="285"/>
      <c r="N1" s="285"/>
      <c r="O1" s="285"/>
      <c r="P1" s="285"/>
      <c r="Q1" s="285"/>
    </row>
    <row r="2" s="286" customFormat="true" ht="12.75" hidden="false" customHeight="true" outlineLevel="0" collapsed="false">
      <c r="A2" s="282" t="s">
        <v>1</v>
      </c>
      <c r="B2" s="282"/>
      <c r="C2" s="282"/>
      <c r="D2" s="283"/>
      <c r="E2" s="284"/>
      <c r="F2" s="285"/>
      <c r="G2" s="285"/>
      <c r="H2" s="285"/>
      <c r="I2" s="285"/>
      <c r="J2" s="285"/>
      <c r="K2" s="285"/>
      <c r="L2" s="285"/>
      <c r="M2" s="285"/>
      <c r="N2" s="285"/>
      <c r="O2" s="285"/>
      <c r="P2" s="285"/>
      <c r="Q2" s="285"/>
    </row>
    <row r="3" s="286" customFormat="true" ht="12.75" hidden="false" customHeight="true" outlineLevel="0" collapsed="false">
      <c r="A3" s="282"/>
      <c r="B3" s="282"/>
      <c r="C3" s="282"/>
      <c r="D3" s="283"/>
      <c r="E3" s="284"/>
      <c r="F3" s="285"/>
      <c r="G3" s="285"/>
      <c r="H3" s="285"/>
      <c r="I3" s="285"/>
      <c r="J3" s="285"/>
      <c r="K3" s="285"/>
      <c r="L3" s="285"/>
      <c r="M3" s="285"/>
      <c r="N3" s="285"/>
      <c r="O3" s="285"/>
      <c r="P3" s="285"/>
      <c r="Q3" s="285"/>
    </row>
    <row r="4" s="286" customFormat="true" ht="19.5" hidden="false" customHeight="true" outlineLevel="0" collapsed="false">
      <c r="A4" s="287" t="s">
        <v>191</v>
      </c>
      <c r="B4" s="287"/>
      <c r="C4" s="287"/>
      <c r="D4" s="287"/>
      <c r="E4" s="287"/>
      <c r="F4" s="287"/>
      <c r="G4" s="287"/>
      <c r="H4" s="287"/>
      <c r="I4" s="287"/>
      <c r="J4" s="287"/>
      <c r="K4" s="287"/>
      <c r="L4" s="287"/>
      <c r="M4" s="287"/>
      <c r="N4" s="287"/>
      <c r="O4" s="287"/>
      <c r="P4" s="287"/>
      <c r="Q4" s="287"/>
    </row>
    <row r="5" s="286" customFormat="true" ht="12.75" hidden="false" customHeight="true" outlineLevel="0" collapsed="false">
      <c r="A5" s="170" t="s">
        <v>38</v>
      </c>
      <c r="B5" s="111" t="s">
        <v>80</v>
      </c>
      <c r="C5" s="111" t="s">
        <v>81</v>
      </c>
      <c r="D5" s="111" t="s">
        <v>82</v>
      </c>
      <c r="E5" s="288" t="n">
        <v>2016</v>
      </c>
      <c r="F5" s="288"/>
      <c r="G5" s="288"/>
      <c r="H5" s="288"/>
      <c r="I5" s="288"/>
      <c r="J5" s="288"/>
      <c r="K5" s="288"/>
      <c r="L5" s="288"/>
      <c r="M5" s="288"/>
      <c r="N5" s="288"/>
      <c r="O5" s="288"/>
      <c r="P5" s="288"/>
      <c r="Q5" s="288"/>
    </row>
    <row r="6" s="286" customFormat="true" ht="24.75" hidden="false" customHeight="true" outlineLevel="0" collapsed="false">
      <c r="A6" s="170"/>
      <c r="B6" s="111"/>
      <c r="C6" s="111"/>
      <c r="D6" s="111"/>
      <c r="E6" s="289" t="s">
        <v>39</v>
      </c>
      <c r="F6" s="289" t="s">
        <v>40</v>
      </c>
      <c r="G6" s="289" t="s">
        <v>41</v>
      </c>
      <c r="H6" s="289" t="s">
        <v>42</v>
      </c>
      <c r="I6" s="289" t="s">
        <v>43</v>
      </c>
      <c r="J6" s="289" t="s">
        <v>44</v>
      </c>
      <c r="K6" s="289" t="s">
        <v>45</v>
      </c>
      <c r="L6" s="289" t="s">
        <v>46</v>
      </c>
      <c r="M6" s="289" t="s">
        <v>47</v>
      </c>
      <c r="N6" s="289" t="s">
        <v>48</v>
      </c>
      <c r="O6" s="289" t="s">
        <v>49</v>
      </c>
      <c r="P6" s="289" t="s">
        <v>50</v>
      </c>
      <c r="Q6" s="290" t="s">
        <v>136</v>
      </c>
    </row>
    <row r="7" s="286" customFormat="true" ht="30" hidden="false" customHeight="true" outlineLevel="0" collapsed="false">
      <c r="A7" s="291" t="s">
        <v>192</v>
      </c>
      <c r="B7" s="291"/>
      <c r="C7" s="291"/>
      <c r="D7" s="291"/>
      <c r="E7" s="291"/>
      <c r="F7" s="291"/>
      <c r="G7" s="291"/>
      <c r="H7" s="291"/>
      <c r="I7" s="291"/>
      <c r="J7" s="291"/>
      <c r="K7" s="291"/>
      <c r="L7" s="291"/>
      <c r="M7" s="291"/>
      <c r="N7" s="291"/>
      <c r="O7" s="291"/>
      <c r="P7" s="291"/>
      <c r="Q7" s="291"/>
    </row>
    <row r="8" s="293" customFormat="true" ht="26.25" hidden="false" customHeight="true" outlineLevel="0" collapsed="false">
      <c r="A8" s="292" t="s">
        <v>193</v>
      </c>
      <c r="B8" s="292"/>
      <c r="C8" s="292"/>
      <c r="D8" s="292"/>
      <c r="E8" s="292"/>
      <c r="F8" s="292"/>
      <c r="G8" s="292"/>
      <c r="H8" s="292"/>
      <c r="I8" s="292"/>
      <c r="J8" s="292"/>
      <c r="K8" s="292"/>
      <c r="L8" s="292"/>
      <c r="M8" s="292"/>
      <c r="N8" s="292"/>
      <c r="O8" s="292"/>
      <c r="P8" s="292"/>
      <c r="Q8" s="292"/>
    </row>
    <row r="9" s="293" customFormat="true" ht="16.5" hidden="false" customHeight="true" outlineLevel="0" collapsed="false">
      <c r="A9" s="243" t="s">
        <v>194</v>
      </c>
      <c r="B9" s="243"/>
      <c r="C9" s="294"/>
      <c r="D9" s="111"/>
      <c r="E9" s="295" t="n">
        <v>4345</v>
      </c>
      <c r="F9" s="295" t="n">
        <v>4337</v>
      </c>
      <c r="G9" s="295" t="n">
        <v>4354</v>
      </c>
      <c r="H9" s="295" t="n">
        <v>4352</v>
      </c>
      <c r="I9" s="295" t="n">
        <v>4428</v>
      </c>
      <c r="J9" s="295" t="n">
        <v>4420</v>
      </c>
      <c r="K9" s="296" t="n">
        <v>4442</v>
      </c>
      <c r="L9" s="296" t="n">
        <v>4448</v>
      </c>
      <c r="M9" s="296" t="n">
        <v>4465</v>
      </c>
      <c r="N9" s="296" t="n">
        <v>4536</v>
      </c>
      <c r="O9" s="296" t="n">
        <v>4551</v>
      </c>
      <c r="P9" s="296" t="n">
        <v>4566</v>
      </c>
      <c r="Q9" s="297"/>
    </row>
    <row r="10" s="293" customFormat="true" ht="16.5" hidden="false" customHeight="true" outlineLevel="0" collapsed="false">
      <c r="A10" s="243" t="s">
        <v>140</v>
      </c>
      <c r="B10" s="298"/>
      <c r="C10" s="299"/>
      <c r="D10" s="300"/>
      <c r="E10" s="301" t="n">
        <v>10</v>
      </c>
      <c r="F10" s="301" t="n">
        <v>38</v>
      </c>
      <c r="G10" s="301" t="n">
        <v>20</v>
      </c>
      <c r="H10" s="295" t="n">
        <v>94</v>
      </c>
      <c r="I10" s="295" t="n">
        <v>24</v>
      </c>
      <c r="J10" s="295" t="n">
        <v>55</v>
      </c>
      <c r="K10" s="295" t="n">
        <v>33</v>
      </c>
      <c r="L10" s="295" t="n">
        <v>19</v>
      </c>
      <c r="M10" s="295" t="n">
        <v>103</v>
      </c>
      <c r="N10" s="295" t="n">
        <v>36</v>
      </c>
      <c r="O10" s="295" t="n">
        <v>23</v>
      </c>
      <c r="P10" s="295" t="n">
        <v>396</v>
      </c>
      <c r="Q10" s="302" t="n">
        <f aca="false">SUM(E10:P10)</f>
        <v>851</v>
      </c>
    </row>
    <row r="11" s="293" customFormat="true" ht="16.5" hidden="false" customHeight="true" outlineLevel="0" collapsed="false">
      <c r="A11" s="303" t="s">
        <v>195</v>
      </c>
      <c r="B11" s="304"/>
      <c r="C11" s="305" t="n">
        <v>693</v>
      </c>
      <c r="D11" s="305" t="n">
        <v>488</v>
      </c>
      <c r="E11" s="302" t="n">
        <v>18</v>
      </c>
      <c r="F11" s="302" t="n">
        <v>21</v>
      </c>
      <c r="G11" s="302" t="n">
        <v>22</v>
      </c>
      <c r="H11" s="302" t="n">
        <v>18</v>
      </c>
      <c r="I11" s="302" t="n">
        <v>32</v>
      </c>
      <c r="J11" s="302" t="n">
        <v>33</v>
      </c>
      <c r="K11" s="302" t="n">
        <v>27</v>
      </c>
      <c r="L11" s="306" t="n">
        <v>2</v>
      </c>
      <c r="M11" s="306" t="n">
        <v>32</v>
      </c>
      <c r="N11" s="306" t="n">
        <v>21</v>
      </c>
      <c r="O11" s="306" t="n">
        <v>8</v>
      </c>
      <c r="P11" s="306" t="n">
        <v>18</v>
      </c>
      <c r="Q11" s="302" t="n">
        <f aca="false">SUM(E11:P11)</f>
        <v>252</v>
      </c>
    </row>
    <row r="12" s="286" customFormat="true" ht="25.5" hidden="false" customHeight="true" outlineLevel="0" collapsed="false">
      <c r="A12" s="243" t="s">
        <v>142</v>
      </c>
      <c r="B12" s="243"/>
      <c r="C12" s="294"/>
      <c r="D12" s="111"/>
      <c r="E12" s="307" t="n">
        <v>0</v>
      </c>
      <c r="F12" s="307" t="n">
        <v>2</v>
      </c>
      <c r="G12" s="307" t="n">
        <v>0</v>
      </c>
      <c r="H12" s="307" t="n">
        <v>2</v>
      </c>
      <c r="I12" s="307" t="n">
        <v>0</v>
      </c>
      <c r="J12" s="308" t="n">
        <v>0</v>
      </c>
      <c r="K12" s="308" t="n">
        <v>1</v>
      </c>
      <c r="L12" s="308" t="n">
        <v>0</v>
      </c>
      <c r="M12" s="308" t="n">
        <v>0</v>
      </c>
      <c r="N12" s="308" t="n">
        <v>0</v>
      </c>
      <c r="O12" s="308" t="n">
        <v>0</v>
      </c>
      <c r="P12" s="308" t="n">
        <v>0</v>
      </c>
      <c r="Q12" s="302" t="n">
        <f aca="false">SUM(E12:P12)</f>
        <v>5</v>
      </c>
    </row>
    <row r="13" s="293" customFormat="true" ht="21.75" hidden="false" customHeight="true" outlineLevel="0" collapsed="false">
      <c r="A13" s="243" t="s">
        <v>143</v>
      </c>
      <c r="B13" s="243"/>
      <c r="C13" s="294"/>
      <c r="D13" s="111"/>
      <c r="E13" s="295" t="n">
        <f aca="false">E9+E10-E11</f>
        <v>4337</v>
      </c>
      <c r="F13" s="295" t="n">
        <f aca="false">F9+F10-F11</f>
        <v>4354</v>
      </c>
      <c r="G13" s="295" t="n">
        <f aca="false">G9+G10-G11</f>
        <v>4352</v>
      </c>
      <c r="H13" s="295" t="n">
        <f aca="false">H9+H10-H11</f>
        <v>4428</v>
      </c>
      <c r="I13" s="295" t="n">
        <f aca="false">I9+I10-I11</f>
        <v>4420</v>
      </c>
      <c r="J13" s="295" t="n">
        <f aca="false">J9+J10-J11</f>
        <v>4442</v>
      </c>
      <c r="K13" s="295" t="n">
        <f aca="false">K9+K10-K11</f>
        <v>4448</v>
      </c>
      <c r="L13" s="295" t="n">
        <f aca="false">L9+L10-L11</f>
        <v>4465</v>
      </c>
      <c r="M13" s="295" t="n">
        <f aca="false">M9+M10-M11</f>
        <v>4536</v>
      </c>
      <c r="N13" s="295" t="n">
        <f aca="false">N9+N10-N11</f>
        <v>4551</v>
      </c>
      <c r="O13" s="295" t="n">
        <f aca="false">O9+O10-O11</f>
        <v>4566</v>
      </c>
      <c r="P13" s="295" t="n">
        <f aca="false">P9+P10-P11</f>
        <v>4944</v>
      </c>
      <c r="Q13" s="309"/>
    </row>
    <row r="14" s="293" customFormat="true" ht="16.5" hidden="false" customHeight="true" outlineLevel="0" collapsed="false">
      <c r="A14" s="243" t="s">
        <v>196</v>
      </c>
      <c r="B14" s="243"/>
      <c r="C14" s="294"/>
      <c r="D14" s="310" t="n">
        <v>416.664759</v>
      </c>
      <c r="E14" s="311" t="n">
        <v>18.873926</v>
      </c>
      <c r="F14" s="311" t="n">
        <v>20.46380028</v>
      </c>
      <c r="G14" s="311" t="n">
        <v>12.186212</v>
      </c>
      <c r="H14" s="311" t="n">
        <v>22.508166</v>
      </c>
      <c r="I14" s="311" t="n">
        <v>50.330695</v>
      </c>
      <c r="J14" s="311" t="n">
        <v>19.042601</v>
      </c>
      <c r="K14" s="311" t="n">
        <v>249.74862248</v>
      </c>
      <c r="L14" s="311" t="n">
        <v>0.589222</v>
      </c>
      <c r="M14" s="311" t="n">
        <v>21.605625</v>
      </c>
      <c r="N14" s="311" t="n">
        <v>57.70167835</v>
      </c>
      <c r="O14" s="311" t="n">
        <v>15.99787748</v>
      </c>
      <c r="P14" s="311" t="n">
        <v>17.35499422</v>
      </c>
      <c r="Q14" s="312" t="n">
        <f aca="false">SUM(E14:P14)</f>
        <v>506.40341981</v>
      </c>
    </row>
    <row r="15" s="293" customFormat="true" ht="16.5" hidden="false" customHeight="true" outlineLevel="0" collapsed="false">
      <c r="A15" s="243" t="s">
        <v>197</v>
      </c>
      <c r="B15" s="243"/>
      <c r="C15" s="294"/>
      <c r="D15" s="239" t="n">
        <v>0.508545</v>
      </c>
      <c r="E15" s="311" t="n">
        <v>0.004489</v>
      </c>
      <c r="F15" s="311" t="n">
        <v>0.014442</v>
      </c>
      <c r="G15" s="311" t="n">
        <v>0.018265</v>
      </c>
      <c r="H15" s="311" t="n">
        <v>0.001172</v>
      </c>
      <c r="I15" s="311" t="n">
        <v>0.016974</v>
      </c>
      <c r="J15" s="311" t="n">
        <v>0.103919</v>
      </c>
      <c r="K15" s="311" t="n">
        <v>0.05310316</v>
      </c>
      <c r="L15" s="311" t="n">
        <v>0</v>
      </c>
      <c r="M15" s="311" t="n">
        <v>0.008951</v>
      </c>
      <c r="N15" s="311" t="n">
        <v>0.03736737</v>
      </c>
      <c r="O15" s="311" t="n">
        <v>0.05073507</v>
      </c>
      <c r="P15" s="311" t="n">
        <v>0.13279028</v>
      </c>
      <c r="Q15" s="312" t="n">
        <f aca="false">SUM(E15:P15)</f>
        <v>0.44220788</v>
      </c>
    </row>
    <row r="16" s="293" customFormat="true" ht="16.5" hidden="false" customHeight="true" outlineLevel="0" collapsed="false">
      <c r="A16" s="303" t="s">
        <v>198</v>
      </c>
      <c r="B16" s="303"/>
      <c r="C16" s="289"/>
      <c r="D16" s="313" t="n">
        <v>417.173304</v>
      </c>
      <c r="E16" s="312" t="n">
        <f aca="false">SUM(E14:E15)</f>
        <v>18.878415</v>
      </c>
      <c r="F16" s="312" t="n">
        <f aca="false">SUM(F14:F15)</f>
        <v>20.47824228</v>
      </c>
      <c r="G16" s="312" t="n">
        <f aca="false">SUM(G14:G15)</f>
        <v>12.204477</v>
      </c>
      <c r="H16" s="312" t="n">
        <f aca="false">SUM(H14:H15)</f>
        <v>22.509338</v>
      </c>
      <c r="I16" s="312" t="n">
        <f aca="false">SUM(I14:I15)</f>
        <v>50.347669</v>
      </c>
      <c r="J16" s="312" t="n">
        <f aca="false">SUM(J14:J15)</f>
        <v>19.14652</v>
      </c>
      <c r="K16" s="312" t="n">
        <f aca="false">SUM(K14:K15)</f>
        <v>249.80172564</v>
      </c>
      <c r="L16" s="312" t="n">
        <f aca="false">SUM(L14:L15)</f>
        <v>0.589222</v>
      </c>
      <c r="M16" s="312" t="n">
        <f aca="false">SUM(M14:M15)</f>
        <v>21.614576</v>
      </c>
      <c r="N16" s="312" t="n">
        <f aca="false">SUM(N14:N15)</f>
        <v>57.73904572</v>
      </c>
      <c r="O16" s="312" t="n">
        <f aca="false">SUM(O14:O15)</f>
        <v>16.04861255</v>
      </c>
      <c r="P16" s="312" t="n">
        <f aca="false">SUM(P14:P15)</f>
        <v>17.4877845</v>
      </c>
      <c r="Q16" s="312" t="n">
        <f aca="false">SUM(E16:P16)</f>
        <v>506.84562769</v>
      </c>
    </row>
    <row r="17" s="293" customFormat="true" ht="16.5" hidden="false" customHeight="true" outlineLevel="0" collapsed="false">
      <c r="A17" s="243" t="s">
        <v>147</v>
      </c>
      <c r="B17" s="303"/>
      <c r="C17" s="289"/>
      <c r="D17" s="313"/>
      <c r="E17" s="314" t="n">
        <v>7.46405522</v>
      </c>
      <c r="F17" s="314" t="n">
        <v>12.2923928</v>
      </c>
      <c r="G17" s="314" t="n">
        <v>2.16730345</v>
      </c>
      <c r="H17" s="314" t="n">
        <v>9.5226453</v>
      </c>
      <c r="I17" s="314" t="n">
        <v>2.55844779</v>
      </c>
      <c r="J17" s="311" t="n">
        <v>0.1787449</v>
      </c>
      <c r="K17" s="311" t="n">
        <v>0.000806</v>
      </c>
      <c r="L17" s="311" t="n">
        <v>0</v>
      </c>
      <c r="M17" s="311" t="n">
        <v>0.0022</v>
      </c>
      <c r="N17" s="311" t="n">
        <v>0.01480643</v>
      </c>
      <c r="O17" s="311" t="n">
        <v>0</v>
      </c>
      <c r="P17" s="311" t="n">
        <v>0</v>
      </c>
      <c r="Q17" s="312" t="n">
        <f aca="false">SUM(E17:P17)</f>
        <v>34.20140189</v>
      </c>
    </row>
    <row r="18" s="293" customFormat="true" ht="24.75" hidden="false" customHeight="true" outlineLevel="0" collapsed="false">
      <c r="A18" s="303" t="s">
        <v>148</v>
      </c>
      <c r="B18" s="303"/>
      <c r="C18" s="289"/>
      <c r="D18" s="313"/>
      <c r="E18" s="315" t="n">
        <f aca="false">E16-E17</f>
        <v>11.41435978</v>
      </c>
      <c r="F18" s="315" t="n">
        <f aca="false">F16-F17</f>
        <v>8.18584948</v>
      </c>
      <c r="G18" s="315" t="n">
        <f aca="false">G16-G17</f>
        <v>10.03717355</v>
      </c>
      <c r="H18" s="315" t="n">
        <f aca="false">H16-H17</f>
        <v>12.9866927</v>
      </c>
      <c r="I18" s="315" t="n">
        <f aca="false">I16-I17</f>
        <v>47.78922121</v>
      </c>
      <c r="J18" s="315" t="n">
        <f aca="false">J16-J17</f>
        <v>18.9677751</v>
      </c>
      <c r="K18" s="315" t="n">
        <f aca="false">K16-K17</f>
        <v>249.80091964</v>
      </c>
      <c r="L18" s="315" t="n">
        <f aca="false">L16-L17</f>
        <v>0.589222</v>
      </c>
      <c r="M18" s="315" t="n">
        <f aca="false">M16-M17</f>
        <v>21.612376</v>
      </c>
      <c r="N18" s="315" t="n">
        <f aca="false">N16-N17</f>
        <v>57.72423929</v>
      </c>
      <c r="O18" s="315" t="n">
        <f aca="false">O16-O17</f>
        <v>16.04861255</v>
      </c>
      <c r="P18" s="315" t="n">
        <f aca="false">P16-P17</f>
        <v>17.4877845</v>
      </c>
      <c r="Q18" s="312" t="n">
        <f aca="false">SUM(E18:P18)</f>
        <v>472.6442258</v>
      </c>
    </row>
    <row r="19" s="293" customFormat="true" ht="27.75" hidden="false" customHeight="true" outlineLevel="0" collapsed="false">
      <c r="A19" s="243" t="s">
        <v>199</v>
      </c>
      <c r="B19" s="243"/>
      <c r="C19" s="294"/>
      <c r="D19" s="239"/>
      <c r="E19" s="314" t="n">
        <v>3.52828157</v>
      </c>
      <c r="F19" s="314" t="n">
        <v>0.69861983</v>
      </c>
      <c r="G19" s="314" t="n">
        <v>1.75547438</v>
      </c>
      <c r="H19" s="314" t="n">
        <v>1.14784766</v>
      </c>
      <c r="I19" s="314" t="n">
        <v>1.5418182</v>
      </c>
      <c r="J19" s="311" t="n">
        <v>4.1168334</v>
      </c>
      <c r="K19" s="316" t="n">
        <v>0.28259995</v>
      </c>
      <c r="L19" s="311" t="n">
        <v>0.71073941</v>
      </c>
      <c r="M19" s="311" t="n">
        <v>0.46329674</v>
      </c>
      <c r="N19" s="311" t="n">
        <v>1.77456967</v>
      </c>
      <c r="O19" s="311" t="n">
        <v>1.64110296</v>
      </c>
      <c r="P19" s="317" t="n">
        <v>5.1176126</v>
      </c>
      <c r="Q19" s="312" t="n">
        <f aca="false">SUM(E19:P19)</f>
        <v>22.77879637</v>
      </c>
    </row>
    <row r="20" s="293" customFormat="true" ht="35.25" hidden="false" customHeight="true" outlineLevel="0" collapsed="false">
      <c r="A20" s="243" t="s">
        <v>200</v>
      </c>
      <c r="B20" s="243"/>
      <c r="C20" s="294"/>
      <c r="D20" s="239"/>
      <c r="E20" s="314" t="n">
        <v>7.62399522</v>
      </c>
      <c r="F20" s="314" t="n">
        <v>3.27460579</v>
      </c>
      <c r="G20" s="314" t="n">
        <v>2.7689359</v>
      </c>
      <c r="H20" s="314" t="n">
        <v>0.69675205</v>
      </c>
      <c r="I20" s="314" t="n">
        <v>2.69888558</v>
      </c>
      <c r="J20" s="311" t="n">
        <v>4.21393743</v>
      </c>
      <c r="K20" s="316" t="n">
        <v>6.34494929</v>
      </c>
      <c r="L20" s="311" t="n">
        <v>1.32824114</v>
      </c>
      <c r="M20" s="311" t="n">
        <v>2.08725926</v>
      </c>
      <c r="N20" s="311" t="n">
        <v>1.92857972</v>
      </c>
      <c r="O20" s="311" t="n">
        <v>1.58662524</v>
      </c>
      <c r="P20" s="317" t="n">
        <v>2.4834031</v>
      </c>
      <c r="Q20" s="312" t="n">
        <f aca="false">SUM(E20:P20)</f>
        <v>37.03616972</v>
      </c>
    </row>
    <row r="21" s="293" customFormat="true" ht="16.5" hidden="false" customHeight="true" outlineLevel="0" collapsed="false">
      <c r="A21" s="303" t="s">
        <v>201</v>
      </c>
      <c r="B21" s="303"/>
      <c r="C21" s="289"/>
      <c r="D21" s="313" t="n">
        <v>63.63325954</v>
      </c>
      <c r="E21" s="312" t="n">
        <f aca="false">SUM(E19:E20)</f>
        <v>11.15227679</v>
      </c>
      <c r="F21" s="312" t="n">
        <f aca="false">SUM(F19:F20)</f>
        <v>3.97322562</v>
      </c>
      <c r="G21" s="312" t="n">
        <f aca="false">SUM(G19:G20)</f>
        <v>4.52441028</v>
      </c>
      <c r="H21" s="312" t="n">
        <f aca="false">SUM(H19:H20)</f>
        <v>1.84459971</v>
      </c>
      <c r="I21" s="312" t="n">
        <f aca="false">SUM(I19:I20)</f>
        <v>4.24070378</v>
      </c>
      <c r="J21" s="312" t="n">
        <f aca="false">SUM(J19:J20)</f>
        <v>8.33077083</v>
      </c>
      <c r="K21" s="312" t="n">
        <f aca="false">SUM(K19:K20)</f>
        <v>6.62754924</v>
      </c>
      <c r="L21" s="312" t="n">
        <f aca="false">SUM(L19:L20)</f>
        <v>2.03898055</v>
      </c>
      <c r="M21" s="312" t="n">
        <f aca="false">SUM(M19:M20)</f>
        <v>2.550556</v>
      </c>
      <c r="N21" s="312" t="n">
        <f aca="false">SUM(N19:N20)</f>
        <v>3.70314939</v>
      </c>
      <c r="O21" s="312" t="n">
        <f aca="false">SUM(O19:O20)</f>
        <v>3.2277282</v>
      </c>
      <c r="P21" s="312" t="n">
        <f aca="false">SUM(P19:P20)</f>
        <v>7.6010157</v>
      </c>
      <c r="Q21" s="312" t="n">
        <f aca="false">SUM(E21:P21)</f>
        <v>59.81496609</v>
      </c>
    </row>
    <row r="22" s="322" customFormat="true" ht="23.25" hidden="false" customHeight="true" outlineLevel="0" collapsed="false">
      <c r="A22" s="318" t="s">
        <v>202</v>
      </c>
      <c r="B22" s="318"/>
      <c r="C22" s="319"/>
      <c r="D22" s="320" t="n">
        <f aca="false">D21/D16</f>
        <v>0.152534351862554</v>
      </c>
      <c r="E22" s="321" t="n">
        <f aca="false">E21/E18</f>
        <v>0.977039186160995</v>
      </c>
      <c r="F22" s="321" t="n">
        <f aca="false">F21/F18</f>
        <v>0.485377312361722</v>
      </c>
      <c r="G22" s="321" t="n">
        <f aca="false">G21/G18</f>
        <v>0.45076537308653</v>
      </c>
      <c r="H22" s="321" t="n">
        <f aca="false">H21/H18</f>
        <v>0.142037680617483</v>
      </c>
      <c r="I22" s="321" t="n">
        <f aca="false">I21/I18</f>
        <v>0.0887376624399274</v>
      </c>
      <c r="J22" s="321" t="n">
        <f aca="false">J21/J18</f>
        <v>0.439206537724079</v>
      </c>
      <c r="K22" s="321" t="n">
        <f aca="false">K21/K18</f>
        <v>0.0265313244224692</v>
      </c>
      <c r="L22" s="321" t="n">
        <f aca="false">L21/L18</f>
        <v>3.46046235544498</v>
      </c>
      <c r="M22" s="321" t="n">
        <f aca="false">M21/M18</f>
        <v>0.118013678829204</v>
      </c>
      <c r="N22" s="321" t="n">
        <f aca="false">N21/N18</f>
        <v>0.0641524156151422</v>
      </c>
      <c r="O22" s="321" t="n">
        <f aca="false">O21/O18</f>
        <v>0.201121946831472</v>
      </c>
      <c r="P22" s="321" t="n">
        <f aca="false">P21/P18</f>
        <v>0.434647150415194</v>
      </c>
      <c r="Q22" s="321" t="n">
        <f aca="false">Q21/Q18</f>
        <v>0.126553891542326</v>
      </c>
    </row>
    <row r="23" s="293" customFormat="true" ht="24.75" hidden="false" customHeight="true" outlineLevel="0" collapsed="false">
      <c r="A23" s="323"/>
      <c r="B23" s="324"/>
      <c r="C23" s="324"/>
      <c r="D23" s="325"/>
      <c r="E23" s="326"/>
      <c r="F23" s="326"/>
      <c r="G23" s="326"/>
      <c r="H23" s="326"/>
      <c r="I23" s="326"/>
      <c r="J23" s="326"/>
      <c r="K23" s="326"/>
      <c r="L23" s="326"/>
      <c r="M23" s="326"/>
      <c r="N23" s="326"/>
      <c r="O23" s="326"/>
      <c r="P23" s="326"/>
      <c r="Q23" s="327"/>
    </row>
    <row r="24" s="328" customFormat="true" ht="21" hidden="false" customHeight="true" outlineLevel="0" collapsed="false">
      <c r="A24" s="206" t="s">
        <v>203</v>
      </c>
      <c r="B24" s="206"/>
      <c r="C24" s="206"/>
      <c r="D24" s="206"/>
      <c r="E24" s="206"/>
      <c r="F24" s="206"/>
      <c r="G24" s="206"/>
      <c r="H24" s="206"/>
      <c r="I24" s="206"/>
      <c r="J24" s="206"/>
      <c r="K24" s="206"/>
      <c r="L24" s="206"/>
      <c r="M24" s="206"/>
      <c r="N24" s="206"/>
      <c r="O24" s="206"/>
      <c r="P24" s="206"/>
      <c r="Q24" s="206"/>
    </row>
    <row r="25" s="328" customFormat="true" ht="15.75" hidden="false" customHeight="true" outlineLevel="0" collapsed="false">
      <c r="A25" s="243" t="s">
        <v>204</v>
      </c>
      <c r="B25" s="243"/>
      <c r="C25" s="243"/>
      <c r="D25" s="329" t="n">
        <v>69</v>
      </c>
      <c r="E25" s="330" t="n">
        <v>18</v>
      </c>
      <c r="F25" s="330" t="n">
        <v>6</v>
      </c>
      <c r="G25" s="330" t="n">
        <v>3</v>
      </c>
      <c r="H25" s="330" t="n">
        <v>5</v>
      </c>
      <c r="I25" s="330" t="n">
        <v>6</v>
      </c>
      <c r="J25" s="330" t="n">
        <v>14</v>
      </c>
      <c r="K25" s="330" t="n">
        <v>4</v>
      </c>
      <c r="L25" s="330" t="n">
        <v>3</v>
      </c>
      <c r="M25" s="330" t="n">
        <v>2</v>
      </c>
      <c r="N25" s="330" t="n">
        <v>9</v>
      </c>
      <c r="O25" s="330" t="n">
        <v>6</v>
      </c>
      <c r="P25" s="331" t="n">
        <v>7</v>
      </c>
      <c r="Q25" s="330" t="n">
        <f aca="false">SUM(E25:P25)</f>
        <v>83</v>
      </c>
    </row>
    <row r="26" s="336" customFormat="true" ht="15" hidden="false" customHeight="true" outlineLevel="0" collapsed="false">
      <c r="A26" s="332"/>
      <c r="B26" s="332"/>
      <c r="C26" s="332"/>
      <c r="D26" s="333"/>
      <c r="E26" s="334"/>
      <c r="F26" s="334"/>
      <c r="G26" s="334"/>
      <c r="H26" s="334"/>
      <c r="I26" s="334"/>
      <c r="J26" s="334"/>
      <c r="K26" s="334"/>
      <c r="L26" s="334"/>
      <c r="M26" s="334"/>
      <c r="N26" s="334"/>
      <c r="O26" s="334"/>
      <c r="P26" s="334"/>
      <c r="Q26" s="335"/>
    </row>
    <row r="27" s="328" customFormat="true" ht="15" hidden="false" customHeight="true" outlineLevel="0" collapsed="false">
      <c r="A27" s="337" t="s">
        <v>205</v>
      </c>
      <c r="B27" s="337"/>
      <c r="C27" s="337"/>
      <c r="D27" s="337"/>
      <c r="E27" s="337"/>
      <c r="F27" s="337"/>
      <c r="G27" s="337"/>
      <c r="H27" s="337"/>
      <c r="I27" s="337"/>
      <c r="J27" s="337"/>
      <c r="K27" s="337"/>
      <c r="L27" s="337"/>
      <c r="M27" s="337"/>
      <c r="N27" s="337"/>
      <c r="O27" s="337"/>
      <c r="P27" s="337"/>
      <c r="Q27" s="337"/>
    </row>
    <row r="28" s="328" customFormat="true" ht="30.75" hidden="false" customHeight="true" outlineLevel="0" collapsed="false">
      <c r="A28" s="243" t="s">
        <v>206</v>
      </c>
      <c r="B28" s="243"/>
      <c r="C28" s="243"/>
      <c r="D28" s="338"/>
      <c r="E28" s="295" t="n">
        <v>1434</v>
      </c>
      <c r="F28" s="295" t="n">
        <v>1429</v>
      </c>
      <c r="G28" s="295" t="n">
        <v>1444</v>
      </c>
      <c r="H28" s="295" t="n">
        <v>1449</v>
      </c>
      <c r="I28" s="295" t="n">
        <v>1531</v>
      </c>
      <c r="J28" s="295" t="n">
        <v>1535</v>
      </c>
      <c r="K28" s="295" t="n">
        <v>1562</v>
      </c>
      <c r="L28" s="295" t="n">
        <v>1572</v>
      </c>
      <c r="M28" s="295" t="n">
        <v>1588</v>
      </c>
      <c r="N28" s="295" t="n">
        <v>1668</v>
      </c>
      <c r="O28" s="295" t="n">
        <v>1692</v>
      </c>
      <c r="P28" s="295" t="n">
        <v>1706</v>
      </c>
      <c r="Q28" s="309"/>
    </row>
    <row r="29" customFormat="false" ht="12" hidden="false" customHeight="true" outlineLevel="0" collapsed="false">
      <c r="A29" s="243" t="s">
        <v>207</v>
      </c>
      <c r="B29" s="243"/>
      <c r="C29" s="243"/>
      <c r="D29" s="333"/>
      <c r="E29" s="295" t="n">
        <v>9</v>
      </c>
      <c r="F29" s="295" t="n">
        <v>32</v>
      </c>
      <c r="G29" s="295" t="n">
        <v>20</v>
      </c>
      <c r="H29" s="295" t="n">
        <v>93</v>
      </c>
      <c r="I29" s="295" t="n">
        <v>24</v>
      </c>
      <c r="J29" s="295" t="n">
        <v>52</v>
      </c>
      <c r="K29" s="295" t="n">
        <v>33</v>
      </c>
      <c r="L29" s="295" t="n">
        <v>18</v>
      </c>
      <c r="M29" s="295" t="n">
        <v>102</v>
      </c>
      <c r="N29" s="295" t="n">
        <v>37</v>
      </c>
      <c r="O29" s="295" t="n">
        <v>21</v>
      </c>
      <c r="P29" s="295" t="n">
        <v>299</v>
      </c>
      <c r="Q29" s="295" t="n">
        <f aca="false">SUM(E29:P29)</f>
        <v>740</v>
      </c>
    </row>
    <row r="30" s="340" customFormat="true" ht="18" hidden="false" customHeight="true" outlineLevel="0" collapsed="false">
      <c r="A30" s="303" t="s">
        <v>208</v>
      </c>
      <c r="B30" s="303"/>
      <c r="C30" s="303"/>
      <c r="D30" s="339"/>
      <c r="E30" s="306" t="n">
        <v>14</v>
      </c>
      <c r="F30" s="306" t="n">
        <v>17</v>
      </c>
      <c r="G30" s="306" t="n">
        <v>15</v>
      </c>
      <c r="H30" s="306" t="n">
        <v>11</v>
      </c>
      <c r="I30" s="306" t="n">
        <v>20</v>
      </c>
      <c r="J30" s="306" t="n">
        <v>25</v>
      </c>
      <c r="K30" s="306" t="n">
        <v>23</v>
      </c>
      <c r="L30" s="306" t="n">
        <v>2</v>
      </c>
      <c r="M30" s="306" t="n">
        <v>21</v>
      </c>
      <c r="N30" s="306" t="n">
        <v>13</v>
      </c>
      <c r="O30" s="306" t="n">
        <v>7</v>
      </c>
      <c r="P30" s="306" t="n">
        <v>15</v>
      </c>
      <c r="Q30" s="306" t="n">
        <f aca="false">SUM(E30:P30)</f>
        <v>183</v>
      </c>
    </row>
    <row r="31" customFormat="false" ht="36" hidden="false" customHeight="true" outlineLevel="0" collapsed="false">
      <c r="A31" s="243" t="s">
        <v>209</v>
      </c>
      <c r="B31" s="243"/>
      <c r="C31" s="243"/>
      <c r="D31" s="333"/>
      <c r="E31" s="295" t="n">
        <f aca="false">E28+E29-E30</f>
        <v>1429</v>
      </c>
      <c r="F31" s="295" t="n">
        <f aca="false">F28+F29-F30</f>
        <v>1444</v>
      </c>
      <c r="G31" s="295" t="n">
        <f aca="false">G28+G29-G30</f>
        <v>1449</v>
      </c>
      <c r="H31" s="295" t="n">
        <f aca="false">H28+H29-H30</f>
        <v>1531</v>
      </c>
      <c r="I31" s="295" t="n">
        <f aca="false">I28+I29-I30</f>
        <v>1535</v>
      </c>
      <c r="J31" s="295" t="n">
        <f aca="false">J28+J29-J30</f>
        <v>1562</v>
      </c>
      <c r="K31" s="295" t="n">
        <f aca="false">K28+K29-K30</f>
        <v>1572</v>
      </c>
      <c r="L31" s="295" t="n">
        <f aca="false">L28+L29-L30</f>
        <v>1588</v>
      </c>
      <c r="M31" s="295" t="n">
        <f aca="false">M28+M29-M30</f>
        <v>1669</v>
      </c>
      <c r="N31" s="295" t="n">
        <f aca="false">N28+N29-N30</f>
        <v>1692</v>
      </c>
      <c r="O31" s="295" t="n">
        <f aca="false">O28+O29-O30</f>
        <v>1706</v>
      </c>
      <c r="P31" s="295" t="n">
        <f aca="false">P28+P29-P30</f>
        <v>1990</v>
      </c>
      <c r="Q31" s="295"/>
    </row>
    <row r="32" s="342" customFormat="true" ht="27" hidden="false" customHeight="true" outlineLevel="0" collapsed="false">
      <c r="A32" s="303" t="s">
        <v>160</v>
      </c>
      <c r="B32" s="303"/>
      <c r="C32" s="303"/>
      <c r="D32" s="339"/>
      <c r="E32" s="341" t="n">
        <v>9.169998</v>
      </c>
      <c r="F32" s="341" t="n">
        <v>20.00998728</v>
      </c>
      <c r="G32" s="341" t="n">
        <v>9.789488</v>
      </c>
      <c r="H32" s="341" t="n">
        <v>20.906347</v>
      </c>
      <c r="I32" s="341" t="n">
        <v>29.039531</v>
      </c>
      <c r="J32" s="341" t="n">
        <v>8.824059</v>
      </c>
      <c r="K32" s="341" t="n">
        <v>243.38376731</v>
      </c>
      <c r="L32" s="341" t="n">
        <v>0.589222</v>
      </c>
      <c r="M32" s="341" t="n">
        <v>14.630223</v>
      </c>
      <c r="N32" s="341" t="n">
        <v>56.92950229</v>
      </c>
      <c r="O32" s="341" t="n">
        <v>15.46423883</v>
      </c>
      <c r="P32" s="341" t="n">
        <v>17.01368566</v>
      </c>
      <c r="Q32" s="341" t="n">
        <f aca="false">SUM(E32:P32)</f>
        <v>445.75004937</v>
      </c>
    </row>
    <row r="33" s="342" customFormat="true" ht="27" hidden="false" customHeight="true" outlineLevel="0" collapsed="false">
      <c r="A33" s="303" t="s">
        <v>161</v>
      </c>
      <c r="B33" s="303"/>
      <c r="C33" s="303"/>
      <c r="D33" s="339"/>
      <c r="E33" s="341" t="n">
        <v>9.85661717</v>
      </c>
      <c r="F33" s="341" t="n">
        <v>2.39193603</v>
      </c>
      <c r="G33" s="341" t="n">
        <v>1.98489796</v>
      </c>
      <c r="H33" s="341" t="n">
        <v>0.98383529</v>
      </c>
      <c r="I33" s="341" t="n">
        <v>3.19715458</v>
      </c>
      <c r="J33" s="341" t="n">
        <v>5.47819255</v>
      </c>
      <c r="K33" s="341" t="n">
        <v>2.22832902</v>
      </c>
      <c r="L33" s="341" t="n">
        <v>0.92865815</v>
      </c>
      <c r="M33" s="341" t="n">
        <v>1.4508102</v>
      </c>
      <c r="N33" s="341" t="n">
        <v>2.0446314</v>
      </c>
      <c r="O33" s="341" t="n">
        <v>1.75554957</v>
      </c>
      <c r="P33" s="341" t="n">
        <v>3.28284701</v>
      </c>
      <c r="Q33" s="341" t="n">
        <f aca="false">SUM(E33:P33)</f>
        <v>35.58345893</v>
      </c>
    </row>
    <row r="34" customFormat="false" ht="12" hidden="false" customHeight="true" outlineLevel="0" collapsed="false">
      <c r="A34" s="282" t="s">
        <v>210</v>
      </c>
      <c r="B34" s="282"/>
      <c r="C34" s="282"/>
      <c r="D34" s="343"/>
      <c r="E34" s="343"/>
      <c r="F34" s="343"/>
      <c r="G34" s="343"/>
      <c r="H34" s="343"/>
      <c r="I34" s="343"/>
      <c r="J34" s="343"/>
      <c r="K34" s="343"/>
      <c r="L34" s="343"/>
      <c r="M34" s="343"/>
      <c r="N34" s="343"/>
      <c r="O34" s="343"/>
      <c r="P34" s="343"/>
      <c r="Q34" s="343"/>
    </row>
    <row r="35" customFormat="false" ht="12" hidden="false" customHeight="true" outlineLevel="0" collapsed="false">
      <c r="A35" s="344" t="s">
        <v>211</v>
      </c>
      <c r="B35" s="344"/>
      <c r="C35" s="344"/>
      <c r="D35" s="344"/>
      <c r="E35" s="344"/>
      <c r="F35" s="344"/>
      <c r="G35" s="344"/>
      <c r="H35" s="344"/>
      <c r="I35" s="344"/>
      <c r="J35" s="344"/>
      <c r="K35" s="344"/>
      <c r="L35" s="344"/>
      <c r="M35" s="344"/>
      <c r="N35" s="344"/>
      <c r="O35" s="344"/>
      <c r="P35" s="344"/>
      <c r="Q35" s="344"/>
    </row>
    <row r="36" customFormat="false" ht="12" hidden="false" customHeight="true" outlineLevel="0" collapsed="false">
      <c r="A36" s="344" t="s">
        <v>212</v>
      </c>
      <c r="B36" s="344"/>
      <c r="C36" s="344"/>
      <c r="D36" s="344"/>
      <c r="E36" s="344"/>
      <c r="F36" s="344"/>
      <c r="G36" s="344"/>
      <c r="H36" s="344"/>
      <c r="I36" s="344"/>
      <c r="J36" s="344"/>
      <c r="K36" s="344"/>
      <c r="L36" s="344"/>
      <c r="M36" s="344"/>
      <c r="N36" s="344"/>
      <c r="O36" s="344"/>
      <c r="P36" s="344"/>
      <c r="Q36" s="344"/>
    </row>
    <row r="37" customFormat="false" ht="13.5" hidden="false" customHeight="true" outlineLevel="0" collapsed="false">
      <c r="A37" s="344" t="s">
        <v>213</v>
      </c>
      <c r="B37" s="344"/>
      <c r="C37" s="344"/>
      <c r="D37" s="344"/>
      <c r="E37" s="344"/>
      <c r="F37" s="344"/>
      <c r="G37" s="344"/>
      <c r="H37" s="344"/>
      <c r="I37" s="344"/>
      <c r="J37" s="344"/>
      <c r="K37" s="344"/>
      <c r="L37" s="344"/>
      <c r="M37" s="344"/>
      <c r="N37" s="344"/>
      <c r="O37" s="344"/>
      <c r="P37" s="344"/>
      <c r="Q37" s="344"/>
    </row>
    <row r="38" customFormat="false" ht="29.25" hidden="false" customHeight="true" outlineLevel="0" collapsed="false">
      <c r="A38" s="345" t="s">
        <v>214</v>
      </c>
      <c r="B38" s="345"/>
      <c r="C38" s="345"/>
      <c r="D38" s="345"/>
      <c r="E38" s="345"/>
      <c r="F38" s="345"/>
      <c r="G38" s="345"/>
      <c r="H38" s="345"/>
      <c r="I38" s="345"/>
      <c r="J38" s="345"/>
      <c r="K38" s="345"/>
      <c r="L38" s="345"/>
      <c r="M38" s="345"/>
      <c r="N38" s="345"/>
      <c r="O38" s="345"/>
      <c r="P38" s="345"/>
      <c r="Q38" s="345"/>
    </row>
  </sheetData>
  <mergeCells count="12">
    <mergeCell ref="A4:Q4"/>
    <mergeCell ref="A5:A6"/>
    <mergeCell ref="B5:B6"/>
    <mergeCell ref="C5:C6"/>
    <mergeCell ref="D5:D6"/>
    <mergeCell ref="E5:Q5"/>
    <mergeCell ref="A7:Q7"/>
    <mergeCell ref="A8:Q8"/>
    <mergeCell ref="A24:Q24"/>
    <mergeCell ref="A27:Q27"/>
    <mergeCell ref="A35:Q35"/>
    <mergeCell ref="A38:Q38"/>
  </mergeCells>
  <printOptions headings="false" gridLines="false" gridLinesSet="true" horizontalCentered="false" verticalCentered="false"/>
  <pageMargins left="0.708333333333333" right="0.708333333333333" top="0.747916666666667"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346" width="77.28"/>
    <col collapsed="false" customWidth="true" hidden="false" outlineLevel="0" max="2" min="2" style="346" width="6.99"/>
    <col collapsed="false" customWidth="true" hidden="false" outlineLevel="0" max="3" min="3" style="278" width="7.99"/>
    <col collapsed="false" customWidth="true" hidden="false" outlineLevel="0" max="4" min="4" style="279" width="7.99"/>
    <col collapsed="false" customWidth="true" hidden="false" outlineLevel="0" max="5" min="5" style="280" width="7.99"/>
    <col collapsed="false" customWidth="true" hidden="false" outlineLevel="0" max="9" min="6" style="347" width="7.99"/>
    <col collapsed="false" customWidth="true" hidden="false" outlineLevel="0" max="10" min="10" style="347" width="9.41"/>
    <col collapsed="false" customWidth="true" hidden="false" outlineLevel="0" max="11" min="11" style="348" width="7.99"/>
    <col collapsed="false" customWidth="true" hidden="false" outlineLevel="0" max="15" min="12" style="347" width="7.99"/>
    <col collapsed="false" customWidth="true" hidden="false" outlineLevel="0" max="16" min="16" style="347" width="10.85"/>
    <col collapsed="false" customWidth="true" hidden="true" outlineLevel="0" max="17" min="17" style="349" width="2.13"/>
    <col collapsed="false" customWidth="false" hidden="false" outlineLevel="0" max="257" min="18" style="349" width="9.14"/>
  </cols>
  <sheetData>
    <row r="1" s="353" customFormat="true" ht="12.75" hidden="false" customHeight="true" outlineLevel="0" collapsed="false">
      <c r="A1" s="350" t="s">
        <v>0</v>
      </c>
      <c r="B1" s="350"/>
      <c r="C1" s="283"/>
      <c r="D1" s="284"/>
      <c r="E1" s="285"/>
      <c r="F1" s="351"/>
      <c r="G1" s="351"/>
      <c r="H1" s="351"/>
      <c r="I1" s="351"/>
      <c r="J1" s="351"/>
      <c r="K1" s="352"/>
      <c r="L1" s="351"/>
      <c r="M1" s="351"/>
      <c r="N1" s="351"/>
      <c r="O1" s="351"/>
      <c r="P1" s="351"/>
    </row>
    <row r="2" s="353" customFormat="true" ht="12.75" hidden="false" customHeight="true" outlineLevel="0" collapsed="false">
      <c r="A2" s="350" t="s">
        <v>1</v>
      </c>
      <c r="B2" s="350"/>
      <c r="C2" s="283"/>
      <c r="D2" s="284"/>
      <c r="E2" s="285"/>
      <c r="F2" s="351"/>
      <c r="G2" s="351"/>
      <c r="H2" s="351"/>
      <c r="I2" s="351"/>
      <c r="J2" s="351"/>
      <c r="K2" s="352"/>
      <c r="L2" s="351"/>
      <c r="M2" s="351"/>
      <c r="N2" s="351"/>
      <c r="O2" s="351"/>
      <c r="P2" s="351"/>
    </row>
    <row r="3" s="353" customFormat="true" ht="12.75" hidden="true" customHeight="true" outlineLevel="0" collapsed="false">
      <c r="A3" s="350"/>
      <c r="B3" s="350"/>
      <c r="C3" s="283"/>
      <c r="D3" s="284"/>
      <c r="E3" s="285"/>
      <c r="F3" s="351"/>
      <c r="G3" s="351"/>
      <c r="H3" s="351"/>
      <c r="I3" s="351"/>
      <c r="J3" s="351"/>
      <c r="K3" s="352"/>
      <c r="L3" s="351"/>
      <c r="M3" s="351"/>
      <c r="N3" s="351"/>
      <c r="O3" s="351"/>
      <c r="P3" s="351"/>
    </row>
    <row r="4" s="353" customFormat="true" ht="12.75" hidden="true" customHeight="true" outlineLevel="0" collapsed="false">
      <c r="A4" s="350"/>
      <c r="B4" s="350"/>
      <c r="C4" s="283"/>
      <c r="D4" s="284"/>
      <c r="E4" s="285"/>
      <c r="F4" s="351"/>
      <c r="G4" s="351"/>
      <c r="H4" s="351"/>
      <c r="I4" s="351"/>
      <c r="J4" s="351"/>
      <c r="K4" s="352"/>
      <c r="L4" s="351"/>
      <c r="M4" s="351"/>
      <c r="N4" s="351"/>
      <c r="O4" s="351"/>
      <c r="P4" s="351"/>
    </row>
    <row r="5" s="353" customFormat="true" ht="12.75" hidden="true" customHeight="true" outlineLevel="0" collapsed="false">
      <c r="A5" s="350"/>
      <c r="B5" s="350"/>
      <c r="C5" s="283"/>
      <c r="D5" s="284"/>
      <c r="E5" s="285"/>
      <c r="F5" s="351"/>
      <c r="G5" s="351"/>
      <c r="H5" s="351"/>
      <c r="I5" s="351"/>
      <c r="J5" s="351"/>
      <c r="K5" s="352"/>
      <c r="L5" s="351"/>
      <c r="M5" s="351"/>
      <c r="N5" s="351"/>
      <c r="O5" s="351"/>
      <c r="P5" s="351"/>
    </row>
    <row r="6" s="353" customFormat="true" ht="19.5" hidden="false" customHeight="true" outlineLevel="0" collapsed="false">
      <c r="A6" s="287" t="s">
        <v>215</v>
      </c>
      <c r="B6" s="287"/>
      <c r="C6" s="287"/>
      <c r="D6" s="287"/>
      <c r="E6" s="287"/>
      <c r="F6" s="287"/>
      <c r="G6" s="287"/>
      <c r="H6" s="287"/>
      <c r="I6" s="287"/>
      <c r="J6" s="287"/>
      <c r="K6" s="287"/>
      <c r="L6" s="287"/>
      <c r="M6" s="287"/>
      <c r="N6" s="287"/>
      <c r="O6" s="287"/>
      <c r="P6" s="287"/>
    </row>
    <row r="7" s="353" customFormat="true" ht="12.75" hidden="false" customHeight="true" outlineLevel="0" collapsed="false">
      <c r="A7" s="170" t="s">
        <v>38</v>
      </c>
      <c r="B7" s="111" t="s">
        <v>81</v>
      </c>
      <c r="C7" s="111" t="s">
        <v>82</v>
      </c>
      <c r="D7" s="354" t="n">
        <v>2016</v>
      </c>
      <c r="E7" s="354"/>
      <c r="F7" s="354"/>
      <c r="G7" s="354"/>
      <c r="H7" s="354"/>
      <c r="I7" s="354"/>
      <c r="J7" s="354"/>
      <c r="K7" s="354"/>
      <c r="L7" s="354"/>
      <c r="M7" s="354"/>
      <c r="N7" s="354"/>
      <c r="O7" s="354"/>
      <c r="P7" s="354"/>
    </row>
    <row r="8" s="353" customFormat="true" ht="22.5" hidden="false" customHeight="true" outlineLevel="0" collapsed="false">
      <c r="A8" s="170"/>
      <c r="B8" s="111"/>
      <c r="C8" s="111"/>
      <c r="D8" s="289" t="s">
        <v>39</v>
      </c>
      <c r="E8" s="289" t="s">
        <v>40</v>
      </c>
      <c r="F8" s="289" t="s">
        <v>41</v>
      </c>
      <c r="G8" s="289" t="s">
        <v>42</v>
      </c>
      <c r="H8" s="289" t="s">
        <v>43</v>
      </c>
      <c r="I8" s="289" t="s">
        <v>44</v>
      </c>
      <c r="J8" s="289" t="s">
        <v>45</v>
      </c>
      <c r="K8" s="289" t="s">
        <v>46</v>
      </c>
      <c r="L8" s="289" t="s">
        <v>47</v>
      </c>
      <c r="M8" s="289" t="s">
        <v>48</v>
      </c>
      <c r="N8" s="289" t="s">
        <v>49</v>
      </c>
      <c r="O8" s="289" t="s">
        <v>50</v>
      </c>
      <c r="P8" s="289" t="s">
        <v>136</v>
      </c>
    </row>
    <row r="9" s="353" customFormat="true" ht="18" hidden="false" customHeight="true" outlineLevel="0" collapsed="false">
      <c r="A9" s="355" t="s">
        <v>216</v>
      </c>
      <c r="B9" s="356"/>
      <c r="C9" s="356"/>
      <c r="D9" s="356"/>
      <c r="E9" s="356"/>
      <c r="F9" s="356"/>
      <c r="G9" s="356"/>
      <c r="H9" s="356"/>
      <c r="I9" s="356"/>
      <c r="J9" s="356"/>
      <c r="K9" s="357"/>
      <c r="L9" s="356"/>
      <c r="M9" s="356"/>
      <c r="N9" s="356"/>
      <c r="O9" s="356"/>
      <c r="P9" s="358"/>
    </row>
    <row r="10" s="353" customFormat="true" ht="20.25" hidden="false" customHeight="true" outlineLevel="0" collapsed="false">
      <c r="A10" s="359" t="s">
        <v>217</v>
      </c>
      <c r="B10" s="360"/>
      <c r="C10" s="360"/>
      <c r="D10" s="360"/>
      <c r="E10" s="360"/>
      <c r="F10" s="360"/>
      <c r="G10" s="360"/>
      <c r="H10" s="360"/>
      <c r="I10" s="360"/>
      <c r="J10" s="360"/>
      <c r="K10" s="361"/>
      <c r="L10" s="360"/>
      <c r="M10" s="360"/>
      <c r="N10" s="360"/>
      <c r="O10" s="360"/>
      <c r="P10" s="362"/>
    </row>
    <row r="11" s="367" customFormat="true" ht="12" hidden="false" customHeight="false" outlineLevel="0" collapsed="false">
      <c r="A11" s="190" t="s">
        <v>218</v>
      </c>
      <c r="B11" s="363"/>
      <c r="C11" s="364"/>
      <c r="D11" s="258" t="n">
        <v>23</v>
      </c>
      <c r="E11" s="365" t="n">
        <v>23</v>
      </c>
      <c r="F11" s="365" t="n">
        <v>29</v>
      </c>
      <c r="G11" s="258" t="n">
        <v>40</v>
      </c>
      <c r="H11" s="258" t="n">
        <v>45</v>
      </c>
      <c r="I11" s="258" t="n">
        <v>50</v>
      </c>
      <c r="J11" s="257" t="n">
        <v>37</v>
      </c>
      <c r="K11" s="258" t="n">
        <v>42</v>
      </c>
      <c r="L11" s="258" t="n">
        <v>40</v>
      </c>
      <c r="M11" s="258" t="n">
        <v>49</v>
      </c>
      <c r="N11" s="258" t="n">
        <v>46</v>
      </c>
      <c r="O11" s="258" t="n">
        <v>52</v>
      </c>
      <c r="P11" s="366"/>
      <c r="R11" s="353"/>
      <c r="S11" s="353"/>
      <c r="T11" s="353"/>
      <c r="U11" s="353"/>
      <c r="V11" s="353"/>
      <c r="W11" s="353"/>
      <c r="X11" s="353"/>
      <c r="Y11" s="353"/>
      <c r="Z11" s="353"/>
    </row>
    <row r="12" s="369" customFormat="true" ht="16.5" hidden="false" customHeight="true" outlineLevel="0" collapsed="false">
      <c r="A12" s="190" t="s">
        <v>219</v>
      </c>
      <c r="B12" s="363"/>
      <c r="C12" s="364"/>
      <c r="D12" s="258" t="n">
        <v>18</v>
      </c>
      <c r="E12" s="365" t="n">
        <v>15</v>
      </c>
      <c r="F12" s="365" t="n">
        <v>27</v>
      </c>
      <c r="G12" s="258" t="n">
        <v>21</v>
      </c>
      <c r="H12" s="258" t="n">
        <v>9</v>
      </c>
      <c r="I12" s="258" t="n">
        <v>12</v>
      </c>
      <c r="J12" s="257" t="n">
        <v>21</v>
      </c>
      <c r="K12" s="258" t="n">
        <v>9</v>
      </c>
      <c r="L12" s="258" t="n">
        <v>24</v>
      </c>
      <c r="M12" s="258" t="n">
        <v>9</v>
      </c>
      <c r="N12" s="258" t="n">
        <v>16</v>
      </c>
      <c r="O12" s="258" t="n">
        <v>4</v>
      </c>
      <c r="P12" s="368" t="n">
        <f aca="false">SUM(D12:O12)</f>
        <v>185</v>
      </c>
      <c r="R12" s="353"/>
      <c r="S12" s="353"/>
      <c r="T12" s="353"/>
      <c r="U12" s="353"/>
      <c r="V12" s="353"/>
      <c r="W12" s="353"/>
      <c r="X12" s="353"/>
      <c r="Y12" s="353"/>
      <c r="Z12" s="353"/>
    </row>
    <row r="13" s="369" customFormat="true" ht="16.5" hidden="false" customHeight="true" outlineLevel="0" collapsed="false">
      <c r="A13" s="192" t="s">
        <v>220</v>
      </c>
      <c r="B13" s="370"/>
      <c r="C13" s="371"/>
      <c r="D13" s="372" t="n">
        <v>18</v>
      </c>
      <c r="E13" s="372" t="n">
        <v>9</v>
      </c>
      <c r="F13" s="372" t="n">
        <v>16</v>
      </c>
      <c r="G13" s="372" t="n">
        <v>16</v>
      </c>
      <c r="H13" s="372" t="n">
        <v>4</v>
      </c>
      <c r="I13" s="372" t="n">
        <v>25</v>
      </c>
      <c r="J13" s="372" t="n">
        <v>16</v>
      </c>
      <c r="K13" s="372" t="n">
        <v>11</v>
      </c>
      <c r="L13" s="372" t="n">
        <v>15</v>
      </c>
      <c r="M13" s="372" t="n">
        <v>12</v>
      </c>
      <c r="N13" s="372" t="n">
        <v>10</v>
      </c>
      <c r="O13" s="372" t="n">
        <v>13</v>
      </c>
      <c r="P13" s="373" t="n">
        <f aca="false">SUM(D13:O13)</f>
        <v>165</v>
      </c>
      <c r="R13" s="353"/>
      <c r="S13" s="353"/>
      <c r="T13" s="353"/>
      <c r="U13" s="353"/>
      <c r="V13" s="353"/>
      <c r="W13" s="353"/>
      <c r="X13" s="353"/>
      <c r="Y13" s="353"/>
      <c r="Z13" s="353"/>
    </row>
    <row r="14" s="369" customFormat="true" ht="16.5" hidden="false" customHeight="true" outlineLevel="0" collapsed="false">
      <c r="A14" s="190" t="s">
        <v>221</v>
      </c>
      <c r="B14" s="370"/>
      <c r="C14" s="371"/>
      <c r="D14" s="374" t="n">
        <f aca="false">D11+D12-D13</f>
        <v>23</v>
      </c>
      <c r="E14" s="374" t="n">
        <f aca="false">E11+E12-E13</f>
        <v>29</v>
      </c>
      <c r="F14" s="374" t="n">
        <f aca="false">F11+F12-F13</f>
        <v>40</v>
      </c>
      <c r="G14" s="374" t="n">
        <f aca="false">G11+G12-G13</f>
        <v>45</v>
      </c>
      <c r="H14" s="374" t="n">
        <f aca="false">H11+H12-H13</f>
        <v>50</v>
      </c>
      <c r="I14" s="374" t="n">
        <f aca="false">I11+I12-I13</f>
        <v>37</v>
      </c>
      <c r="J14" s="374" t="n">
        <f aca="false">J11+J12-J13</f>
        <v>42</v>
      </c>
      <c r="K14" s="374" t="n">
        <f aca="false">K11+K12-K13</f>
        <v>40</v>
      </c>
      <c r="L14" s="374" t="n">
        <f aca="false">L11+L12-L13</f>
        <v>49</v>
      </c>
      <c r="M14" s="374" t="n">
        <f aca="false">M11+M12-M13</f>
        <v>46</v>
      </c>
      <c r="N14" s="374" t="n">
        <f aca="false">N11+N12-N13</f>
        <v>52</v>
      </c>
      <c r="O14" s="374" t="n">
        <f aca="false">O11+O12-O13</f>
        <v>43</v>
      </c>
      <c r="P14" s="366"/>
      <c r="R14" s="353"/>
      <c r="S14" s="353"/>
      <c r="T14" s="353"/>
      <c r="U14" s="353"/>
      <c r="V14" s="353"/>
      <c r="W14" s="353"/>
      <c r="X14" s="353"/>
      <c r="Y14" s="353"/>
      <c r="Z14" s="353"/>
    </row>
    <row r="15" s="369" customFormat="true" ht="19.5" hidden="false" customHeight="true" outlineLevel="0" collapsed="false">
      <c r="A15" s="375" t="s">
        <v>222</v>
      </c>
      <c r="B15" s="370"/>
      <c r="C15" s="371"/>
      <c r="D15" s="376" t="n">
        <v>1969974.47</v>
      </c>
      <c r="E15" s="376" t="n">
        <v>354537.64</v>
      </c>
      <c r="F15" s="376" t="n">
        <v>1541029.72</v>
      </c>
      <c r="G15" s="376" t="n">
        <v>1293667.41</v>
      </c>
      <c r="H15" s="376" t="n">
        <v>0</v>
      </c>
      <c r="I15" s="376" t="n">
        <v>6087835.17</v>
      </c>
      <c r="J15" s="376" t="n">
        <v>9200797.57</v>
      </c>
      <c r="K15" s="376" t="n">
        <v>1199794.23</v>
      </c>
      <c r="L15" s="376" t="n">
        <v>2978253.7</v>
      </c>
      <c r="M15" s="376" t="n">
        <v>1969332.33</v>
      </c>
      <c r="N15" s="376" t="n">
        <v>26888816.43</v>
      </c>
      <c r="O15" s="376" t="n">
        <v>6765496.25</v>
      </c>
      <c r="P15" s="377" t="n">
        <f aca="false">SUM(D15:O15)</f>
        <v>60249534.92</v>
      </c>
      <c r="R15" s="353"/>
      <c r="S15" s="353"/>
      <c r="T15" s="353"/>
      <c r="U15" s="353"/>
      <c r="V15" s="353"/>
      <c r="W15" s="353"/>
      <c r="X15" s="353"/>
      <c r="Y15" s="353"/>
      <c r="Z15" s="353"/>
    </row>
    <row r="16" s="369" customFormat="true" ht="12" hidden="false" customHeight="true" outlineLevel="0" collapsed="false">
      <c r="A16" s="375"/>
      <c r="B16" s="370"/>
      <c r="C16" s="370"/>
      <c r="D16" s="371"/>
      <c r="E16" s="378"/>
      <c r="F16" s="378"/>
      <c r="G16" s="378"/>
      <c r="H16" s="378"/>
      <c r="I16" s="379"/>
      <c r="J16" s="378"/>
      <c r="K16" s="378"/>
      <c r="L16" s="378"/>
      <c r="M16" s="378"/>
      <c r="N16" s="378"/>
      <c r="O16" s="378"/>
      <c r="P16" s="379"/>
      <c r="Q16" s="380"/>
      <c r="R16" s="353"/>
      <c r="S16" s="353"/>
      <c r="T16" s="353"/>
      <c r="U16" s="353"/>
      <c r="V16" s="353"/>
      <c r="W16" s="353"/>
      <c r="X16" s="353"/>
      <c r="Y16" s="353"/>
      <c r="Z16" s="353"/>
      <c r="AA16" s="381"/>
      <c r="AB16" s="381"/>
      <c r="AC16" s="381"/>
      <c r="AD16" s="381"/>
      <c r="AE16" s="381"/>
      <c r="AF16" s="381"/>
      <c r="AG16" s="381"/>
      <c r="AH16" s="381"/>
      <c r="AI16" s="381"/>
    </row>
    <row r="17" s="369" customFormat="true" ht="24.75" hidden="false" customHeight="true" outlineLevel="0" collapsed="false">
      <c r="A17" s="375" t="s">
        <v>223</v>
      </c>
      <c r="B17" s="370"/>
      <c r="C17" s="370"/>
      <c r="D17" s="382" t="n">
        <v>4</v>
      </c>
      <c r="E17" s="383" t="n">
        <v>9</v>
      </c>
      <c r="F17" s="383" t="n">
        <v>12</v>
      </c>
      <c r="G17" s="383" t="n">
        <v>8</v>
      </c>
      <c r="H17" s="383" t="n">
        <v>1</v>
      </c>
      <c r="I17" s="383" t="n">
        <v>14</v>
      </c>
      <c r="J17" s="383" t="n">
        <v>14</v>
      </c>
      <c r="K17" s="372" t="n">
        <v>7</v>
      </c>
      <c r="L17" s="372" t="n">
        <v>9</v>
      </c>
      <c r="M17" s="372" t="n">
        <v>7</v>
      </c>
      <c r="N17" s="372" t="n">
        <v>6</v>
      </c>
      <c r="O17" s="372" t="n">
        <v>9</v>
      </c>
      <c r="P17" s="372" t="n">
        <f aca="false">SUM(D17:O17)</f>
        <v>100</v>
      </c>
      <c r="Q17" s="384"/>
      <c r="R17" s="353"/>
      <c r="S17" s="353"/>
      <c r="T17" s="353"/>
      <c r="U17" s="353"/>
      <c r="V17" s="353"/>
      <c r="W17" s="353"/>
      <c r="X17" s="353"/>
      <c r="Y17" s="353"/>
      <c r="Z17" s="353"/>
      <c r="AA17" s="381"/>
      <c r="AB17" s="381"/>
      <c r="AC17" s="381"/>
      <c r="AD17" s="381"/>
      <c r="AE17" s="381"/>
      <c r="AF17" s="381"/>
      <c r="AG17" s="381"/>
      <c r="AH17" s="381"/>
      <c r="AI17" s="381"/>
    </row>
    <row r="18" s="369" customFormat="true" ht="21" hidden="false" customHeight="true" outlineLevel="0" collapsed="false">
      <c r="A18" s="359" t="s">
        <v>224</v>
      </c>
      <c r="B18" s="385"/>
      <c r="C18" s="385"/>
      <c r="D18" s="385"/>
      <c r="E18" s="385"/>
      <c r="F18" s="385"/>
      <c r="G18" s="385"/>
      <c r="H18" s="385"/>
      <c r="I18" s="385"/>
      <c r="J18" s="385"/>
      <c r="K18" s="385"/>
      <c r="L18" s="385"/>
      <c r="M18" s="385"/>
      <c r="N18" s="385"/>
      <c r="O18" s="385"/>
      <c r="P18" s="385"/>
      <c r="Q18" s="380"/>
      <c r="R18" s="353"/>
      <c r="S18" s="386"/>
      <c r="T18" s="353"/>
      <c r="U18" s="353"/>
      <c r="V18" s="353"/>
      <c r="W18" s="353"/>
      <c r="X18" s="353"/>
      <c r="Y18" s="353"/>
      <c r="Z18" s="353"/>
      <c r="AA18" s="381"/>
      <c r="AB18" s="381"/>
      <c r="AC18" s="381"/>
      <c r="AD18" s="381"/>
      <c r="AE18" s="381"/>
      <c r="AF18" s="381"/>
      <c r="AG18" s="381"/>
      <c r="AH18" s="381"/>
      <c r="AI18" s="381"/>
    </row>
    <row r="19" s="388" customFormat="true" ht="15" hidden="false" customHeight="true" outlineLevel="0" collapsed="false">
      <c r="A19" s="190" t="s">
        <v>225</v>
      </c>
      <c r="B19" s="190"/>
      <c r="C19" s="387"/>
      <c r="D19" s="258" t="n">
        <v>267</v>
      </c>
      <c r="E19" s="365" t="n">
        <v>315</v>
      </c>
      <c r="F19" s="365" t="n">
        <v>382</v>
      </c>
      <c r="G19" s="258" t="n">
        <v>529</v>
      </c>
      <c r="H19" s="258" t="n">
        <v>568</v>
      </c>
      <c r="I19" s="258" t="n">
        <v>593</v>
      </c>
      <c r="J19" s="257" t="n">
        <v>755</v>
      </c>
      <c r="K19" s="258" t="n">
        <v>779</v>
      </c>
      <c r="L19" s="258" t="n">
        <v>831</v>
      </c>
      <c r="M19" s="258" t="n">
        <v>950</v>
      </c>
      <c r="N19" s="258" t="n">
        <v>988</v>
      </c>
      <c r="O19" s="258" t="n">
        <v>967</v>
      </c>
      <c r="P19" s="366"/>
      <c r="R19" s="389"/>
      <c r="S19" s="389"/>
      <c r="T19" s="389"/>
      <c r="U19" s="389"/>
      <c r="V19" s="389"/>
      <c r="W19" s="389"/>
      <c r="X19" s="389"/>
      <c r="Y19" s="389"/>
      <c r="Z19" s="389"/>
    </row>
    <row r="20" s="388" customFormat="true" ht="15" hidden="false" customHeight="true" outlineLevel="0" collapsed="false">
      <c r="A20" s="190" t="s">
        <v>226</v>
      </c>
      <c r="B20" s="190"/>
      <c r="C20" s="387"/>
      <c r="D20" s="258" t="n">
        <v>55</v>
      </c>
      <c r="E20" s="365" t="n">
        <v>81</v>
      </c>
      <c r="F20" s="365" t="n">
        <v>162</v>
      </c>
      <c r="G20" s="258" t="n">
        <v>55</v>
      </c>
      <c r="H20" s="258" t="n">
        <v>42</v>
      </c>
      <c r="I20" s="258" t="n">
        <v>186</v>
      </c>
      <c r="J20" s="257" t="n">
        <v>58</v>
      </c>
      <c r="K20" s="258" t="n">
        <v>60</v>
      </c>
      <c r="L20" s="258" t="n">
        <v>144</v>
      </c>
      <c r="M20" s="258" t="n">
        <v>61</v>
      </c>
      <c r="N20" s="258" t="n">
        <v>15</v>
      </c>
      <c r="O20" s="258" t="n">
        <v>73</v>
      </c>
      <c r="P20" s="368" t="n">
        <f aca="false">SUM(D20:O20)</f>
        <v>992</v>
      </c>
      <c r="R20" s="389"/>
      <c r="S20" s="389"/>
      <c r="T20" s="389"/>
      <c r="U20" s="389"/>
      <c r="V20" s="389"/>
      <c r="W20" s="389"/>
      <c r="X20" s="389"/>
      <c r="Y20" s="389"/>
      <c r="Z20" s="389"/>
    </row>
    <row r="21" s="369" customFormat="true" ht="15" hidden="false" customHeight="true" outlineLevel="0" collapsed="false">
      <c r="A21" s="192" t="s">
        <v>227</v>
      </c>
      <c r="B21" s="192"/>
      <c r="C21" s="390"/>
      <c r="D21" s="368" t="n">
        <v>7</v>
      </c>
      <c r="E21" s="368" t="n">
        <v>14</v>
      </c>
      <c r="F21" s="368" t="n">
        <v>15</v>
      </c>
      <c r="G21" s="368" t="n">
        <v>16</v>
      </c>
      <c r="H21" s="368" t="n">
        <v>17</v>
      </c>
      <c r="I21" s="368" t="n">
        <v>24</v>
      </c>
      <c r="J21" s="368" t="n">
        <v>34</v>
      </c>
      <c r="K21" s="368" t="n">
        <v>8</v>
      </c>
      <c r="L21" s="368" t="n">
        <v>25</v>
      </c>
      <c r="M21" s="368" t="n">
        <v>23</v>
      </c>
      <c r="N21" s="368" t="n">
        <v>36</v>
      </c>
      <c r="O21" s="368" t="n">
        <v>36</v>
      </c>
      <c r="P21" s="373" t="n">
        <f aca="false">SUM(D21:O21)</f>
        <v>255</v>
      </c>
      <c r="R21" s="353"/>
      <c r="S21" s="353"/>
      <c r="T21" s="353"/>
      <c r="U21" s="353"/>
      <c r="V21" s="353"/>
      <c r="W21" s="353"/>
      <c r="X21" s="353"/>
      <c r="Y21" s="353"/>
      <c r="Z21" s="353"/>
    </row>
    <row r="22" s="388" customFormat="true" ht="15" hidden="false" customHeight="true" outlineLevel="0" collapsed="false">
      <c r="A22" s="190" t="s">
        <v>228</v>
      </c>
      <c r="B22" s="192"/>
      <c r="C22" s="390"/>
      <c r="D22" s="391" t="n">
        <f aca="false">D19+D20-D21</f>
        <v>315</v>
      </c>
      <c r="E22" s="391" t="n">
        <f aca="false">E19+E20-E21</f>
        <v>382</v>
      </c>
      <c r="F22" s="391" t="n">
        <f aca="false">F19+F20-F21</f>
        <v>529</v>
      </c>
      <c r="G22" s="391" t="n">
        <f aca="false">G19+G20-G21</f>
        <v>568</v>
      </c>
      <c r="H22" s="391" t="n">
        <f aca="false">H19+H20-H21</f>
        <v>593</v>
      </c>
      <c r="I22" s="391" t="n">
        <f aca="false">I19+I20-I21</f>
        <v>755</v>
      </c>
      <c r="J22" s="391" t="n">
        <f aca="false">J19+J20-J21</f>
        <v>779</v>
      </c>
      <c r="K22" s="391" t="n">
        <f aca="false">K19+K20-K21</f>
        <v>831</v>
      </c>
      <c r="L22" s="391" t="n">
        <f aca="false">L19+L20-L21</f>
        <v>950</v>
      </c>
      <c r="M22" s="391" t="n">
        <f aca="false">M19+M20-M21</f>
        <v>988</v>
      </c>
      <c r="N22" s="391" t="n">
        <f aca="false">N19+N20-N21</f>
        <v>967</v>
      </c>
      <c r="O22" s="391" t="n">
        <f aca="false">O19+O20-O21</f>
        <v>1004</v>
      </c>
      <c r="P22" s="366"/>
      <c r="R22" s="389"/>
      <c r="S22" s="389"/>
      <c r="T22" s="389"/>
      <c r="U22" s="389"/>
      <c r="V22" s="389"/>
      <c r="W22" s="389"/>
      <c r="X22" s="389"/>
      <c r="Y22" s="389"/>
      <c r="Z22" s="389"/>
    </row>
    <row r="23" s="369" customFormat="true" ht="15" hidden="false" customHeight="true" outlineLevel="0" collapsed="false">
      <c r="A23" s="192" t="s">
        <v>229</v>
      </c>
      <c r="B23" s="375"/>
      <c r="C23" s="371"/>
      <c r="D23" s="376" t="n">
        <v>53465.21</v>
      </c>
      <c r="E23" s="376" t="n">
        <v>206418.54</v>
      </c>
      <c r="F23" s="376" t="n">
        <v>647457.48</v>
      </c>
      <c r="G23" s="376" t="n">
        <v>117146.98</v>
      </c>
      <c r="H23" s="376" t="n">
        <v>1058240.26</v>
      </c>
      <c r="I23" s="376" t="n">
        <v>189639.96</v>
      </c>
      <c r="J23" s="376" t="n">
        <v>3011977.23</v>
      </c>
      <c r="K23" s="376" t="n">
        <v>531054.9</v>
      </c>
      <c r="L23" s="376" t="n">
        <v>3619369.21</v>
      </c>
      <c r="M23" s="376" t="n">
        <v>1193852.78</v>
      </c>
      <c r="N23" s="376" t="n">
        <v>14833954.65</v>
      </c>
      <c r="O23" s="376" t="n">
        <v>681038.28</v>
      </c>
      <c r="P23" s="377" t="n">
        <f aca="false">SUM(D23:O23)</f>
        <v>26143615.48</v>
      </c>
      <c r="R23" s="353"/>
      <c r="S23" s="353"/>
      <c r="T23" s="353"/>
      <c r="U23" s="353"/>
      <c r="V23" s="353"/>
      <c r="W23" s="353"/>
      <c r="X23" s="353"/>
      <c r="Y23" s="353"/>
      <c r="Z23" s="353"/>
    </row>
    <row r="24" s="369" customFormat="true" ht="13.15" hidden="false" customHeight="true" outlineLevel="0" collapsed="false">
      <c r="A24" s="375"/>
      <c r="B24" s="375"/>
      <c r="C24" s="371"/>
      <c r="D24" s="392"/>
      <c r="E24" s="392"/>
      <c r="F24" s="392"/>
      <c r="G24" s="392"/>
      <c r="H24" s="392"/>
      <c r="I24" s="392"/>
      <c r="J24" s="392"/>
      <c r="K24" s="392"/>
      <c r="L24" s="392"/>
      <c r="M24" s="392"/>
      <c r="N24" s="392"/>
      <c r="O24" s="393"/>
      <c r="P24" s="373"/>
      <c r="R24" s="353"/>
      <c r="S24" s="353"/>
      <c r="T24" s="353"/>
      <c r="U24" s="353"/>
      <c r="V24" s="353"/>
      <c r="W24" s="353"/>
      <c r="X24" s="353"/>
      <c r="Y24" s="353"/>
      <c r="Z24" s="353"/>
    </row>
    <row r="25" s="369" customFormat="true" ht="19.5" hidden="false" customHeight="true" outlineLevel="0" collapsed="false">
      <c r="A25" s="192" t="s">
        <v>230</v>
      </c>
      <c r="B25" s="192"/>
      <c r="C25" s="390"/>
      <c r="D25" s="368" t="n">
        <f aca="false">D13+D21</f>
        <v>25</v>
      </c>
      <c r="E25" s="368" t="n">
        <f aca="false">E13+E21</f>
        <v>23</v>
      </c>
      <c r="F25" s="368" t="n">
        <f aca="false">F13+F21</f>
        <v>31</v>
      </c>
      <c r="G25" s="368" t="n">
        <f aca="false">G13+G21</f>
        <v>32</v>
      </c>
      <c r="H25" s="368" t="n">
        <f aca="false">H13+H21</f>
        <v>21</v>
      </c>
      <c r="I25" s="368" t="n">
        <f aca="false">I13+I21</f>
        <v>49</v>
      </c>
      <c r="J25" s="368" t="n">
        <f aca="false">J13+J21</f>
        <v>50</v>
      </c>
      <c r="K25" s="368" t="n">
        <f aca="false">K13+K21</f>
        <v>19</v>
      </c>
      <c r="L25" s="368" t="n">
        <f aca="false">L13+L21</f>
        <v>40</v>
      </c>
      <c r="M25" s="368" t="n">
        <f aca="false">M13+M21</f>
        <v>35</v>
      </c>
      <c r="N25" s="368" t="n">
        <f aca="false">N13+N21</f>
        <v>46</v>
      </c>
      <c r="O25" s="368" t="n">
        <f aca="false">O13+O21</f>
        <v>49</v>
      </c>
      <c r="P25" s="373" t="n">
        <f aca="false">SUM(D25:O25)</f>
        <v>420</v>
      </c>
      <c r="R25" s="353"/>
      <c r="S25" s="353"/>
      <c r="T25" s="353"/>
      <c r="U25" s="353"/>
      <c r="V25" s="353"/>
      <c r="W25" s="353"/>
      <c r="X25" s="353"/>
      <c r="Y25" s="353"/>
      <c r="Z25" s="353"/>
    </row>
    <row r="26" s="369" customFormat="true" ht="24.75" hidden="false" customHeight="true" outlineLevel="0" collapsed="false">
      <c r="A26" s="192" t="s">
        <v>231</v>
      </c>
      <c r="B26" s="192"/>
      <c r="C26" s="390"/>
      <c r="D26" s="394" t="n">
        <v>12</v>
      </c>
      <c r="E26" s="394" t="n">
        <v>14</v>
      </c>
      <c r="F26" s="394" t="n">
        <v>26</v>
      </c>
      <c r="G26" s="394" t="n">
        <v>16</v>
      </c>
      <c r="H26" s="394" t="n">
        <v>11</v>
      </c>
      <c r="I26" s="394" t="n">
        <v>29</v>
      </c>
      <c r="J26" s="368" t="n">
        <v>32</v>
      </c>
      <c r="K26" s="394" t="n">
        <v>11</v>
      </c>
      <c r="L26" s="394" t="n">
        <v>29</v>
      </c>
      <c r="M26" s="394" t="n">
        <v>17</v>
      </c>
      <c r="N26" s="394" t="n">
        <v>24</v>
      </c>
      <c r="O26" s="394" t="n">
        <v>23</v>
      </c>
      <c r="P26" s="373" t="n">
        <f aca="false">SUM(D26:O26)</f>
        <v>244</v>
      </c>
      <c r="R26" s="353"/>
      <c r="S26" s="353"/>
      <c r="T26" s="353"/>
      <c r="U26" s="353"/>
      <c r="V26" s="353"/>
      <c r="W26" s="353"/>
      <c r="X26" s="353"/>
      <c r="Y26" s="353"/>
      <c r="Z26" s="353"/>
    </row>
    <row r="27" s="369" customFormat="true" ht="16.5" hidden="false" customHeight="true" outlineLevel="0" collapsed="false">
      <c r="A27" s="375" t="s">
        <v>232</v>
      </c>
      <c r="B27" s="192"/>
      <c r="C27" s="390"/>
      <c r="D27" s="395" t="n">
        <f aca="false">D15+D23</f>
        <v>2023439.68</v>
      </c>
      <c r="E27" s="395" t="n">
        <f aca="false">E15+E23</f>
        <v>560956.18</v>
      </c>
      <c r="F27" s="395" t="n">
        <f aca="false">F15+F23</f>
        <v>2188487.2</v>
      </c>
      <c r="G27" s="395" t="n">
        <f aca="false">G15+G23</f>
        <v>1410814.39</v>
      </c>
      <c r="H27" s="395" t="n">
        <f aca="false">H15+H23</f>
        <v>1058240.26</v>
      </c>
      <c r="I27" s="395" t="n">
        <f aca="false">I15+I23</f>
        <v>6277475.13</v>
      </c>
      <c r="J27" s="395" t="n">
        <f aca="false">J15+J23</f>
        <v>12212774.8</v>
      </c>
      <c r="K27" s="395" t="n">
        <f aca="false">K15+K23</f>
        <v>1730849.13</v>
      </c>
      <c r="L27" s="395" t="n">
        <f aca="false">L15+L23</f>
        <v>6597622.91</v>
      </c>
      <c r="M27" s="395" t="n">
        <f aca="false">M15+M23</f>
        <v>3163185.11</v>
      </c>
      <c r="N27" s="395" t="n">
        <f aca="false">N15+N23</f>
        <v>41722771.08</v>
      </c>
      <c r="O27" s="395" t="n">
        <f aca="false">O15+O23</f>
        <v>7446534.53</v>
      </c>
      <c r="P27" s="377" t="n">
        <f aca="false">SUM(D27:O27)</f>
        <v>86393150.4</v>
      </c>
      <c r="R27" s="353"/>
      <c r="S27" s="353"/>
      <c r="T27" s="353"/>
      <c r="U27" s="353"/>
      <c r="V27" s="353"/>
      <c r="W27" s="353"/>
      <c r="X27" s="353"/>
      <c r="Y27" s="353"/>
      <c r="Z27" s="353"/>
    </row>
    <row r="28" s="398" customFormat="true" ht="20.25" hidden="false" customHeight="true" outlineLevel="0" collapsed="false">
      <c r="A28" s="396" t="s">
        <v>233</v>
      </c>
      <c r="B28" s="397"/>
      <c r="C28" s="397"/>
      <c r="D28" s="397"/>
      <c r="E28" s="397"/>
      <c r="F28" s="397"/>
      <c r="G28" s="397"/>
      <c r="H28" s="397"/>
      <c r="I28" s="397"/>
      <c r="J28" s="397"/>
      <c r="K28" s="397"/>
      <c r="L28" s="397"/>
      <c r="M28" s="397"/>
      <c r="N28" s="397"/>
      <c r="O28" s="397"/>
      <c r="P28" s="397"/>
      <c r="R28" s="399"/>
      <c r="S28" s="399"/>
      <c r="T28" s="399"/>
      <c r="U28" s="399"/>
      <c r="V28" s="399"/>
      <c r="W28" s="399"/>
      <c r="X28" s="399"/>
      <c r="Y28" s="399"/>
      <c r="Z28" s="399"/>
    </row>
    <row r="29" s="381" customFormat="true" ht="20.25" hidden="false" customHeight="true" outlineLevel="0" collapsed="false">
      <c r="A29" s="370" t="s">
        <v>234</v>
      </c>
      <c r="B29" s="370"/>
      <c r="C29" s="371"/>
      <c r="D29" s="400" t="n">
        <v>213</v>
      </c>
      <c r="E29" s="400" t="n">
        <v>315</v>
      </c>
      <c r="F29" s="400" t="n">
        <v>305</v>
      </c>
      <c r="G29" s="400" t="n">
        <v>159</v>
      </c>
      <c r="H29" s="400" t="n">
        <v>192</v>
      </c>
      <c r="I29" s="400" t="n">
        <v>457</v>
      </c>
      <c r="J29" s="401" t="n">
        <v>649</v>
      </c>
      <c r="K29" s="400" t="n">
        <v>651</v>
      </c>
      <c r="L29" s="400" t="n">
        <v>287</v>
      </c>
      <c r="M29" s="400" t="n">
        <v>442</v>
      </c>
      <c r="N29" s="400" t="n">
        <v>303</v>
      </c>
      <c r="O29" s="400" t="n">
        <v>474</v>
      </c>
      <c r="P29" s="368" t="n">
        <f aca="false">SUM(D29:O29)</f>
        <v>4447</v>
      </c>
      <c r="R29" s="353"/>
      <c r="S29" s="353"/>
      <c r="T29" s="353"/>
      <c r="U29" s="353"/>
      <c r="V29" s="353"/>
      <c r="W29" s="353"/>
      <c r="X29" s="353"/>
      <c r="Y29" s="353"/>
      <c r="Z29" s="353"/>
    </row>
    <row r="30" s="398" customFormat="true" ht="21" hidden="false" customHeight="true" outlineLevel="0" collapsed="false">
      <c r="A30" s="192" t="s">
        <v>235</v>
      </c>
      <c r="B30" s="375"/>
      <c r="C30" s="375"/>
      <c r="D30" s="402" t="n">
        <v>213</v>
      </c>
      <c r="E30" s="402" t="n">
        <v>315</v>
      </c>
      <c r="F30" s="402" t="n">
        <v>305</v>
      </c>
      <c r="G30" s="402" t="n">
        <v>159</v>
      </c>
      <c r="H30" s="402" t="n">
        <v>192</v>
      </c>
      <c r="I30" s="402" t="n">
        <v>457</v>
      </c>
      <c r="J30" s="402" t="n">
        <v>649</v>
      </c>
      <c r="K30" s="402" t="n">
        <v>651</v>
      </c>
      <c r="L30" s="402" t="n">
        <v>287</v>
      </c>
      <c r="M30" s="402" t="n">
        <v>442</v>
      </c>
      <c r="N30" s="402" t="n">
        <v>303</v>
      </c>
      <c r="O30" s="402" t="n">
        <v>474</v>
      </c>
      <c r="P30" s="368" t="n">
        <f aca="false">SUM(D30:O30)</f>
        <v>4447</v>
      </c>
      <c r="Q30" s="403"/>
      <c r="R30" s="399"/>
      <c r="S30" s="399"/>
      <c r="T30" s="399"/>
      <c r="U30" s="399"/>
      <c r="V30" s="399"/>
      <c r="W30" s="399"/>
      <c r="X30" s="399"/>
      <c r="Y30" s="399"/>
      <c r="Z30" s="399"/>
    </row>
    <row r="31" s="381" customFormat="true" ht="24" hidden="false" customHeight="false" outlineLevel="0" collapsed="false">
      <c r="A31" s="190" t="s">
        <v>236</v>
      </c>
      <c r="B31" s="370"/>
      <c r="C31" s="371"/>
      <c r="D31" s="400" t="n">
        <v>81</v>
      </c>
      <c r="E31" s="400" t="n">
        <v>136</v>
      </c>
      <c r="F31" s="400" t="n">
        <v>137</v>
      </c>
      <c r="G31" s="400" t="n">
        <v>75</v>
      </c>
      <c r="H31" s="400" t="n">
        <v>117</v>
      </c>
      <c r="I31" s="400" t="n">
        <v>170</v>
      </c>
      <c r="J31" s="401" t="n">
        <v>283</v>
      </c>
      <c r="K31" s="400" t="n">
        <v>291</v>
      </c>
      <c r="L31" s="400" t="n">
        <v>161</v>
      </c>
      <c r="M31" s="400" t="n">
        <v>180</v>
      </c>
      <c r="N31" s="400" t="n">
        <v>193</v>
      </c>
      <c r="O31" s="400" t="n">
        <v>175</v>
      </c>
      <c r="P31" s="368" t="n">
        <f aca="false">SUM(D31:O31)</f>
        <v>1999</v>
      </c>
    </row>
    <row r="32" s="381" customFormat="true" ht="9" hidden="false" customHeight="true" outlineLevel="0" collapsed="false">
      <c r="A32" s="192"/>
      <c r="B32" s="370"/>
      <c r="C32" s="370"/>
      <c r="D32" s="371"/>
      <c r="E32" s="378"/>
      <c r="F32" s="378"/>
      <c r="G32" s="378"/>
      <c r="H32" s="378"/>
      <c r="I32" s="378"/>
      <c r="J32" s="378"/>
      <c r="K32" s="404"/>
      <c r="L32" s="378"/>
      <c r="M32" s="378"/>
      <c r="N32" s="378"/>
      <c r="O32" s="378"/>
      <c r="P32" s="379"/>
      <c r="Q32" s="380"/>
    </row>
    <row r="33" s="381" customFormat="true" ht="18" hidden="false" customHeight="true" outlineLevel="0" collapsed="false">
      <c r="A33" s="405" t="s">
        <v>237</v>
      </c>
      <c r="B33" s="406"/>
      <c r="C33" s="406"/>
      <c r="D33" s="406"/>
      <c r="E33" s="406"/>
      <c r="F33" s="406"/>
      <c r="G33" s="406"/>
      <c r="H33" s="406"/>
      <c r="I33" s="406"/>
      <c r="J33" s="406"/>
      <c r="K33" s="406"/>
      <c r="L33" s="406"/>
      <c r="M33" s="406"/>
      <c r="N33" s="406"/>
      <c r="O33" s="406"/>
      <c r="P33" s="406"/>
      <c r="Q33" s="407"/>
    </row>
    <row r="34" s="381" customFormat="true" ht="24" hidden="false" customHeight="false" outlineLevel="0" collapsed="false">
      <c r="A34" s="408" t="s">
        <v>238</v>
      </c>
      <c r="B34" s="408"/>
      <c r="C34" s="408"/>
      <c r="D34" s="409" t="n">
        <v>0</v>
      </c>
      <c r="E34" s="409" t="n">
        <v>6</v>
      </c>
      <c r="F34" s="409" t="n">
        <v>103</v>
      </c>
      <c r="G34" s="409" t="n">
        <v>146</v>
      </c>
      <c r="H34" s="409" t="n">
        <v>210</v>
      </c>
      <c r="I34" s="409" t="n">
        <v>247</v>
      </c>
      <c r="J34" s="409" t="n">
        <v>329</v>
      </c>
      <c r="K34" s="409" t="n">
        <v>435</v>
      </c>
      <c r="L34" s="409" t="n">
        <v>462</v>
      </c>
      <c r="M34" s="409" t="n">
        <v>547</v>
      </c>
      <c r="N34" s="409" t="n">
        <v>558</v>
      </c>
      <c r="O34" s="409" t="n">
        <v>556</v>
      </c>
      <c r="P34" s="366"/>
      <c r="Q34" s="407"/>
    </row>
    <row r="35" s="381" customFormat="true" ht="12" hidden="false" customHeight="false" outlineLevel="0" collapsed="false">
      <c r="A35" s="190" t="s">
        <v>239</v>
      </c>
      <c r="B35" s="190"/>
      <c r="C35" s="190"/>
      <c r="D35" s="409" t="n">
        <v>6</v>
      </c>
      <c r="E35" s="409" t="n">
        <v>97</v>
      </c>
      <c r="F35" s="409" t="n">
        <v>45</v>
      </c>
      <c r="G35" s="409" t="n">
        <v>80</v>
      </c>
      <c r="H35" s="409" t="n">
        <v>50</v>
      </c>
      <c r="I35" s="409" t="n">
        <v>97</v>
      </c>
      <c r="J35" s="410" t="n">
        <v>130</v>
      </c>
      <c r="K35" s="410" t="n">
        <v>39</v>
      </c>
      <c r="L35" s="410" t="n">
        <v>112</v>
      </c>
      <c r="M35" s="410" t="n">
        <v>51</v>
      </c>
      <c r="N35" s="410" t="n">
        <v>50</v>
      </c>
      <c r="O35" s="410" t="n">
        <v>29</v>
      </c>
      <c r="P35" s="411" t="n">
        <f aca="false">SUM(D35:O35)</f>
        <v>786</v>
      </c>
      <c r="Q35" s="412"/>
    </row>
    <row r="36" s="381" customFormat="true" ht="12" hidden="false" customHeight="false" outlineLevel="0" collapsed="false">
      <c r="A36" s="192" t="s">
        <v>240</v>
      </c>
      <c r="B36" s="192"/>
      <c r="C36" s="192"/>
      <c r="D36" s="413" t="n">
        <v>0</v>
      </c>
      <c r="E36" s="413" t="n">
        <v>0</v>
      </c>
      <c r="F36" s="413" t="n">
        <v>2</v>
      </c>
      <c r="G36" s="413" t="n">
        <v>16</v>
      </c>
      <c r="H36" s="413" t="n">
        <v>13</v>
      </c>
      <c r="I36" s="413" t="n">
        <v>15</v>
      </c>
      <c r="J36" s="412" t="n">
        <v>24</v>
      </c>
      <c r="K36" s="412" t="n">
        <v>12</v>
      </c>
      <c r="L36" s="412" t="n">
        <v>27</v>
      </c>
      <c r="M36" s="412" t="n">
        <v>40</v>
      </c>
      <c r="N36" s="412" t="n">
        <v>52</v>
      </c>
      <c r="O36" s="412" t="n">
        <v>34</v>
      </c>
      <c r="P36" s="411" t="n">
        <f aca="false">SUM(D36:O36)</f>
        <v>235</v>
      </c>
      <c r="Q36" s="412"/>
    </row>
    <row r="37" s="381" customFormat="true" ht="24" hidden="false" customHeight="false" outlineLevel="0" collapsed="false">
      <c r="A37" s="190" t="s">
        <v>241</v>
      </c>
      <c r="B37" s="190"/>
      <c r="C37" s="190"/>
      <c r="D37" s="409" t="n">
        <f aca="false">D34+D35-D36</f>
        <v>6</v>
      </c>
      <c r="E37" s="409" t="n">
        <f aca="false">E34+E35-E36</f>
        <v>103</v>
      </c>
      <c r="F37" s="409" t="n">
        <f aca="false">F34+F35-F36</f>
        <v>146</v>
      </c>
      <c r="G37" s="409" t="n">
        <f aca="false">G34+G35-G36</f>
        <v>210</v>
      </c>
      <c r="H37" s="409" t="n">
        <f aca="false">H34+H35-H36</f>
        <v>247</v>
      </c>
      <c r="I37" s="409" t="n">
        <f aca="false">I34+I35-I36</f>
        <v>329</v>
      </c>
      <c r="J37" s="409" t="n">
        <f aca="false">J34+J35-J36</f>
        <v>435</v>
      </c>
      <c r="K37" s="409" t="n">
        <f aca="false">K34+K35-K36</f>
        <v>462</v>
      </c>
      <c r="L37" s="409" t="n">
        <f aca="false">L34+L35-L36</f>
        <v>547</v>
      </c>
      <c r="M37" s="409" t="n">
        <f aca="false">M34+M35-M36</f>
        <v>558</v>
      </c>
      <c r="N37" s="409" t="n">
        <f aca="false">N34+N35-N36</f>
        <v>556</v>
      </c>
      <c r="O37" s="409" t="n">
        <f aca="false">O34+O35-O36</f>
        <v>551</v>
      </c>
      <c r="P37" s="414"/>
      <c r="Q37" s="412"/>
    </row>
    <row r="38" s="381" customFormat="true" ht="24" hidden="false" customHeight="false" outlineLevel="0" collapsed="false">
      <c r="A38" s="192" t="s">
        <v>242</v>
      </c>
      <c r="B38" s="192"/>
      <c r="C38" s="192"/>
      <c r="D38" s="415" t="n">
        <v>0</v>
      </c>
      <c r="E38" s="415" t="n">
        <v>0</v>
      </c>
      <c r="F38" s="415" t="n">
        <v>0</v>
      </c>
      <c r="G38" s="415" t="n">
        <v>0</v>
      </c>
      <c r="H38" s="415" t="n">
        <f aca="false">4045.65/1000000</f>
        <v>0.00404565</v>
      </c>
      <c r="I38" s="415" t="n">
        <v>0</v>
      </c>
      <c r="J38" s="415" t="n">
        <f aca="false">27084/1000000</f>
        <v>0.027084</v>
      </c>
      <c r="K38" s="415" t="n">
        <v>0</v>
      </c>
      <c r="L38" s="415" t="n">
        <f aca="false">1340.08/1000000</f>
        <v>0.00134008</v>
      </c>
      <c r="M38" s="415" t="n">
        <f aca="false">4753239.31/1000000</f>
        <v>4.75323931</v>
      </c>
      <c r="N38" s="415" t="n">
        <f aca="false">5008491.57/1000000</f>
        <v>5.00849157</v>
      </c>
      <c r="O38" s="415" t="n">
        <f aca="false">2080353.35/1000000</f>
        <v>2.08035335</v>
      </c>
      <c r="P38" s="416" t="n">
        <f aca="false">SUM(D38:O38)</f>
        <v>11.87455396</v>
      </c>
      <c r="Q38" s="412"/>
    </row>
    <row r="39" customFormat="false" ht="12" hidden="false" customHeight="false" outlineLevel="0" collapsed="false">
      <c r="A39" s="282" t="s">
        <v>71</v>
      </c>
      <c r="B39" s="282"/>
      <c r="C39" s="417"/>
      <c r="D39" s="417"/>
      <c r="E39" s="417"/>
      <c r="F39" s="417"/>
      <c r="G39" s="417"/>
      <c r="H39" s="417"/>
      <c r="I39" s="417"/>
      <c r="J39" s="417"/>
      <c r="K39" s="417"/>
      <c r="L39" s="417"/>
      <c r="M39" s="417"/>
      <c r="N39" s="417"/>
      <c r="O39" s="417"/>
      <c r="P39" s="417"/>
    </row>
    <row r="40" customFormat="false" ht="12" hidden="false" customHeight="false" outlineLevel="0" collapsed="false">
      <c r="A40" s="418" t="s">
        <v>243</v>
      </c>
      <c r="B40" s="418"/>
      <c r="C40" s="418"/>
      <c r="D40" s="418"/>
      <c r="E40" s="418"/>
      <c r="F40" s="418"/>
      <c r="G40" s="418"/>
      <c r="H40" s="418"/>
      <c r="I40" s="418"/>
      <c r="J40" s="418"/>
      <c r="K40" s="418"/>
      <c r="L40" s="418"/>
      <c r="M40" s="418"/>
      <c r="N40" s="418"/>
      <c r="O40" s="418"/>
      <c r="P40" s="418"/>
    </row>
    <row r="41" customFormat="false" ht="17.25" hidden="false" customHeight="true" outlineLevel="0" collapsed="false">
      <c r="A41" s="418" t="s">
        <v>244</v>
      </c>
      <c r="B41" s="418"/>
      <c r="C41" s="418"/>
      <c r="D41" s="418"/>
      <c r="E41" s="418"/>
      <c r="F41" s="418"/>
      <c r="G41" s="418"/>
      <c r="H41" s="418"/>
      <c r="I41" s="418"/>
      <c r="J41" s="418"/>
      <c r="K41" s="418"/>
      <c r="L41" s="418"/>
      <c r="M41" s="418"/>
      <c r="N41" s="418"/>
      <c r="O41" s="418"/>
      <c r="P41" s="418"/>
    </row>
  </sheetData>
  <mergeCells count="10">
    <mergeCell ref="A6:P6"/>
    <mergeCell ref="A7:A8"/>
    <mergeCell ref="B7:B8"/>
    <mergeCell ref="C7:C8"/>
    <mergeCell ref="D7:P7"/>
    <mergeCell ref="B18:P18"/>
    <mergeCell ref="B28:P28"/>
    <mergeCell ref="B33:P33"/>
    <mergeCell ref="A40:P40"/>
    <mergeCell ref="A41:P4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419" width="65.28"/>
    <col collapsed="false" customWidth="true" hidden="false" outlineLevel="0" max="2" min="2" style="419" width="16.28"/>
    <col collapsed="false" customWidth="true" hidden="false" outlineLevel="0" max="6" min="3" style="419" width="14.56"/>
    <col collapsed="false" customWidth="true" hidden="false" outlineLevel="0" max="9" min="7" style="419" width="13.28"/>
    <col collapsed="false" customWidth="false" hidden="false" outlineLevel="0" max="10" min="10" style="419" width="9.14"/>
    <col collapsed="false" customWidth="true" hidden="false" outlineLevel="0" max="11" min="11" style="419" width="22.42"/>
    <col collapsed="false" customWidth="true" hidden="false" outlineLevel="0" max="12" min="12" style="419" width="20.99"/>
    <col collapsed="false" customWidth="false" hidden="false" outlineLevel="0" max="257" min="13" style="419" width="9.14"/>
  </cols>
  <sheetData>
    <row r="1" customFormat="false" ht="12" hidden="false" customHeight="false" outlineLevel="0" collapsed="false">
      <c r="A1" s="350" t="s">
        <v>0</v>
      </c>
      <c r="B1" s="165"/>
      <c r="C1" s="166"/>
      <c r="D1" s="166"/>
      <c r="E1" s="166"/>
      <c r="F1" s="166"/>
      <c r="G1" s="166"/>
      <c r="H1" s="166"/>
      <c r="I1" s="166"/>
    </row>
    <row r="2" customFormat="false" ht="12" hidden="false" customHeight="false" outlineLevel="0" collapsed="false">
      <c r="A2" s="350" t="s">
        <v>1</v>
      </c>
      <c r="B2" s="165"/>
      <c r="C2" s="166"/>
      <c r="D2" s="166"/>
      <c r="E2" s="166"/>
      <c r="F2" s="166"/>
      <c r="G2" s="166"/>
      <c r="H2" s="166"/>
      <c r="I2" s="166"/>
    </row>
    <row r="3" s="286" customFormat="true" ht="19.5" hidden="false" customHeight="true" outlineLevel="0" collapsed="false">
      <c r="A3" s="287" t="s">
        <v>245</v>
      </c>
      <c r="B3" s="287"/>
      <c r="C3" s="287"/>
      <c r="D3" s="287"/>
      <c r="E3" s="287"/>
      <c r="F3" s="287"/>
      <c r="G3" s="287"/>
      <c r="H3" s="287"/>
      <c r="I3" s="287"/>
    </row>
    <row r="4" s="286" customFormat="true" ht="12.75" hidden="false" customHeight="true" outlineLevel="0" collapsed="false">
      <c r="A4" s="170" t="s">
        <v>38</v>
      </c>
      <c r="B4" s="420" t="n">
        <v>2015</v>
      </c>
      <c r="C4" s="420"/>
      <c r="D4" s="420"/>
      <c r="E4" s="420"/>
      <c r="F4" s="420" t="n">
        <v>2016</v>
      </c>
      <c r="G4" s="420"/>
      <c r="H4" s="420"/>
      <c r="I4" s="420"/>
    </row>
    <row r="5" s="286" customFormat="true" ht="19.15" hidden="false" customHeight="true" outlineLevel="0" collapsed="false">
      <c r="A5" s="170"/>
      <c r="B5" s="289" t="s">
        <v>3</v>
      </c>
      <c r="C5" s="289" t="s">
        <v>4</v>
      </c>
      <c r="D5" s="289" t="s">
        <v>5</v>
      </c>
      <c r="E5" s="289" t="s">
        <v>6</v>
      </c>
      <c r="F5" s="289" t="s">
        <v>3</v>
      </c>
      <c r="G5" s="289" t="s">
        <v>4</v>
      </c>
      <c r="H5" s="289" t="s">
        <v>5</v>
      </c>
      <c r="I5" s="289" t="s">
        <v>6</v>
      </c>
    </row>
    <row r="6" s="286" customFormat="true" ht="30" hidden="false" customHeight="true" outlineLevel="0" collapsed="false">
      <c r="A6" s="355" t="s">
        <v>246</v>
      </c>
      <c r="B6" s="356"/>
      <c r="C6" s="356"/>
      <c r="D6" s="356"/>
      <c r="E6" s="356"/>
      <c r="F6" s="356"/>
      <c r="G6" s="356"/>
      <c r="H6" s="356"/>
      <c r="I6" s="356"/>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c r="AI6" s="419"/>
    </row>
    <row r="7" customFormat="false" ht="24" hidden="false" customHeight="false" outlineLevel="0" collapsed="false">
      <c r="A7" s="421" t="s">
        <v>247</v>
      </c>
      <c r="B7" s="422" t="n">
        <v>1154</v>
      </c>
      <c r="C7" s="422" t="n">
        <v>2473</v>
      </c>
      <c r="D7" s="422" t="n">
        <v>1955</v>
      </c>
      <c r="E7" s="422" t="n">
        <v>2665</v>
      </c>
      <c r="F7" s="422" t="n">
        <v>3596</v>
      </c>
      <c r="G7" s="422" t="n">
        <v>6131</v>
      </c>
      <c r="H7" s="422" t="n">
        <v>2921</v>
      </c>
      <c r="I7" s="422" t="n">
        <v>3918</v>
      </c>
    </row>
    <row r="8" customFormat="false" ht="24" hidden="false" customHeight="false" outlineLevel="0" collapsed="false">
      <c r="A8" s="421" t="s">
        <v>248</v>
      </c>
      <c r="B8" s="423" t="n">
        <v>95171243.33</v>
      </c>
      <c r="C8" s="423" t="n">
        <v>76759500.94</v>
      </c>
      <c r="D8" s="423" t="n">
        <v>38603861.33</v>
      </c>
      <c r="E8" s="423" t="n">
        <v>54738232.86</v>
      </c>
      <c r="F8" s="423" t="n">
        <v>78266645.13</v>
      </c>
      <c r="G8" s="424" t="n">
        <v>92.41</v>
      </c>
      <c r="H8" s="424" t="n">
        <v>65.76</v>
      </c>
      <c r="I8" s="424" t="n">
        <v>146.04</v>
      </c>
    </row>
    <row r="9" customFormat="false" ht="16.5" hidden="false" customHeight="true" outlineLevel="0" collapsed="false">
      <c r="A9" s="421" t="s">
        <v>249</v>
      </c>
      <c r="B9" s="425" t="n">
        <v>1859</v>
      </c>
      <c r="C9" s="422" t="n">
        <v>3681</v>
      </c>
      <c r="D9" s="422" t="n">
        <v>4553</v>
      </c>
      <c r="E9" s="422" t="n">
        <v>3408</v>
      </c>
      <c r="F9" s="422" t="n">
        <v>3189</v>
      </c>
      <c r="G9" s="422" t="n">
        <v>4675</v>
      </c>
      <c r="H9" s="422" t="n">
        <v>4893</v>
      </c>
      <c r="I9" s="422" t="n">
        <v>3505</v>
      </c>
    </row>
    <row r="10" customFormat="false" ht="29.25" hidden="false" customHeight="true" outlineLevel="0" collapsed="false">
      <c r="A10" s="426" t="s">
        <v>250</v>
      </c>
      <c r="B10" s="423" t="n">
        <v>397305459.97</v>
      </c>
      <c r="C10" s="423" t="n">
        <v>525633363.92</v>
      </c>
      <c r="D10" s="423" t="n">
        <v>572729139.11</v>
      </c>
      <c r="E10" s="423" t="n">
        <v>513959852.48</v>
      </c>
      <c r="F10" s="423" t="n">
        <v>583651413.71</v>
      </c>
      <c r="G10" s="427" t="n">
        <v>724.24</v>
      </c>
      <c r="H10" s="427" t="n">
        <v>741.25</v>
      </c>
      <c r="I10" s="427" t="n">
        <v>591.64</v>
      </c>
    </row>
    <row r="11" s="430" customFormat="true" ht="33.75" hidden="false" customHeight="true" outlineLevel="0" collapsed="false">
      <c r="A11" s="428" t="s">
        <v>251</v>
      </c>
      <c r="B11" s="429" t="n">
        <f aca="false">B7/(B7+B9)</f>
        <v>0.383006969797544</v>
      </c>
      <c r="C11" s="429" t="n">
        <f aca="false">C7/(C7+C9)</f>
        <v>0.401852453688658</v>
      </c>
      <c r="D11" s="429" t="n">
        <f aca="false">D7/(D7+D9)</f>
        <v>0.30039950829748</v>
      </c>
      <c r="E11" s="429" t="n">
        <f aca="false">E7/(E7+E9)</f>
        <v>0.438827597562984</v>
      </c>
      <c r="F11" s="429" t="n">
        <f aca="false">F7/(F7+F9)</f>
        <v>0.529992630803242</v>
      </c>
      <c r="G11" s="429" t="n">
        <f aca="false">G7/(G7+G9)</f>
        <v>0.56736997964094</v>
      </c>
      <c r="H11" s="429" t="n">
        <f aca="false">H7/(H7+H9)</f>
        <v>0.373816227284361</v>
      </c>
      <c r="I11" s="429" t="n">
        <f aca="false">I7/(I7+I9)</f>
        <v>0.527818941128924</v>
      </c>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c r="AH11" s="419"/>
      <c r="AI11" s="419"/>
    </row>
    <row r="12" customFormat="false" ht="27.75" hidden="false" customHeight="true" outlineLevel="0" collapsed="false">
      <c r="A12" s="355" t="s">
        <v>252</v>
      </c>
      <c r="B12" s="356"/>
      <c r="C12" s="356"/>
      <c r="D12" s="356"/>
      <c r="E12" s="356"/>
      <c r="F12" s="356"/>
      <c r="G12" s="356"/>
      <c r="H12" s="356"/>
      <c r="I12" s="356"/>
    </row>
    <row r="13" customFormat="false" ht="24" hidden="false" customHeight="false" outlineLevel="0" collapsed="false">
      <c r="A13" s="421" t="s">
        <v>253</v>
      </c>
      <c r="B13" s="431" t="n">
        <v>502790381.49</v>
      </c>
      <c r="C13" s="431" t="n">
        <v>546116459.92</v>
      </c>
      <c r="D13" s="431" t="n">
        <v>623803176.57</v>
      </c>
      <c r="E13" s="431" t="n">
        <v>1051276831.94</v>
      </c>
      <c r="F13" s="432" t="n">
        <v>860139123.28</v>
      </c>
      <c r="G13" s="432" t="n">
        <v>1072813778.85</v>
      </c>
      <c r="H13" s="431" t="n">
        <v>1198520730.99</v>
      </c>
      <c r="I13" s="431" t="n">
        <v>1004539967.42</v>
      </c>
    </row>
    <row r="14" customFormat="false" ht="27.75" hidden="false" customHeight="true" outlineLevel="0" collapsed="false">
      <c r="A14" s="421" t="s">
        <v>254</v>
      </c>
      <c r="B14" s="431" t="n">
        <v>2222160597.375</v>
      </c>
      <c r="C14" s="431" t="n">
        <v>2240559939.84</v>
      </c>
      <c r="D14" s="431" t="n">
        <v>2855626879.02</v>
      </c>
      <c r="E14" s="431" t="n">
        <v>2456182845.91</v>
      </c>
      <c r="F14" s="432" t="n">
        <v>2259776284.95</v>
      </c>
      <c r="G14" s="432" t="n">
        <v>2060200956.36</v>
      </c>
      <c r="H14" s="431" t="n">
        <v>2121614080.59</v>
      </c>
      <c r="I14" s="431" t="n">
        <v>1264522184.83</v>
      </c>
    </row>
    <row r="15" s="433" customFormat="true" ht="31.5" hidden="false" customHeight="true" outlineLevel="0" collapsed="false">
      <c r="A15" s="421" t="s">
        <v>255</v>
      </c>
      <c r="B15" s="431" t="n">
        <f aca="false">B13+B14</f>
        <v>2724950978.865</v>
      </c>
      <c r="C15" s="431" t="n">
        <f aca="false">C13+C14</f>
        <v>2786676399.76</v>
      </c>
      <c r="D15" s="431" t="n">
        <f aca="false">D13+D14</f>
        <v>3479430055.59</v>
      </c>
      <c r="E15" s="431" t="n">
        <f aca="false">E13+E14</f>
        <v>3507459677.85</v>
      </c>
      <c r="F15" s="432" t="n">
        <f aca="false">F13+F14</f>
        <v>3119915408.23</v>
      </c>
      <c r="G15" s="432" t="n">
        <f aca="false">G13+G14</f>
        <v>3133014735.21</v>
      </c>
      <c r="H15" s="432" t="n">
        <f aca="false">H13+H14</f>
        <v>3320134811.58</v>
      </c>
      <c r="I15" s="432" t="n">
        <f aca="false">I13+I14</f>
        <v>2269062152.25</v>
      </c>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row>
    <row r="16" s="433" customFormat="true" ht="12" hidden="false" customHeight="false" outlineLevel="0" collapsed="false">
      <c r="A16" s="419"/>
      <c r="B16" s="419"/>
      <c r="C16" s="419"/>
      <c r="D16" s="419"/>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row>
    <row r="17" s="433" customFormat="true" ht="15" hidden="false" customHeight="false" outlineLevel="0" collapsed="false">
      <c r="A17" s="434" t="s">
        <v>71</v>
      </c>
      <c r="B17" s="419"/>
      <c r="C17" s="419"/>
      <c r="D17" s="419"/>
      <c r="E17" s="419"/>
      <c r="F17" s="419"/>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c r="AH17" s="419"/>
      <c r="AI17" s="419"/>
      <c r="AJ17" s="419"/>
      <c r="AK17" s="419"/>
      <c r="AL17" s="419"/>
      <c r="AM17" s="419"/>
    </row>
    <row r="18" s="436" customFormat="true" ht="15" hidden="false" customHeight="false" outlineLevel="0" collapsed="false">
      <c r="A18" s="434" t="s">
        <v>256</v>
      </c>
      <c r="B18" s="435"/>
      <c r="C18" s="435"/>
      <c r="D18" s="435"/>
      <c r="E18" s="435"/>
      <c r="F18" s="419"/>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c r="AI18" s="419"/>
      <c r="AJ18" s="419"/>
      <c r="AK18" s="419"/>
      <c r="AL18" s="419"/>
      <c r="AM18" s="419"/>
    </row>
    <row r="19" customFormat="false" ht="15" hidden="false" customHeight="false" outlineLevel="0" collapsed="false">
      <c r="A19" s="434" t="s">
        <v>257</v>
      </c>
    </row>
  </sheetData>
  <mergeCells count="4">
    <mergeCell ref="A3:I3"/>
    <mergeCell ref="A4:A5"/>
    <mergeCell ref="B4:E4"/>
    <mergeCell ref="F4:I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9.41"/>
    <col collapsed="false" customWidth="true" hidden="false" outlineLevel="0" max="2" min="2" style="0" width="10.85"/>
    <col collapsed="false" customWidth="true" hidden="false" outlineLevel="0" max="3" min="3" style="0" width="12.56"/>
    <col collapsed="false" customWidth="true" hidden="false" outlineLevel="0" max="4" min="4" style="0" width="10.41"/>
    <col collapsed="false" customWidth="true" hidden="false" outlineLevel="0" max="5" min="5" style="0" width="14.85"/>
    <col collapsed="false" customWidth="true" hidden="false" outlineLevel="0" max="8" min="6" style="0" width="13.7"/>
    <col collapsed="false" customWidth="true" hidden="false" outlineLevel="0" max="9" min="9" style="0" width="9.99"/>
    <col collapsed="false" customWidth="true" hidden="false" outlineLevel="0" max="10" min="10" style="0" width="10.13"/>
    <col collapsed="false" customWidth="true" hidden="false" outlineLevel="0" max="11" min="11" style="0" width="10.28"/>
    <col collapsed="false" customWidth="true" hidden="false" outlineLevel="0" max="12" min="12" style="0" width="10.56"/>
    <col collapsed="false" customWidth="true" hidden="false" outlineLevel="0" max="17" min="17" style="0" width="12.42"/>
  </cols>
  <sheetData>
    <row r="1" customFormat="false" ht="18.75" hidden="false" customHeight="true" outlineLevel="0" collapsed="false">
      <c r="A1" s="350" t="s">
        <v>0</v>
      </c>
      <c r="B1" s="163"/>
      <c r="C1" s="163"/>
      <c r="D1" s="164"/>
      <c r="E1" s="165"/>
      <c r="F1" s="166"/>
      <c r="G1" s="167"/>
      <c r="H1" s="167"/>
      <c r="I1" s="167"/>
      <c r="J1" s="167"/>
      <c r="K1" s="167"/>
      <c r="L1" s="167"/>
      <c r="M1" s="167"/>
      <c r="N1" s="167"/>
      <c r="O1" s="167"/>
      <c r="P1" s="167"/>
      <c r="Q1" s="167"/>
    </row>
    <row r="2" customFormat="false" ht="18" hidden="false" customHeight="true" outlineLevel="0" collapsed="false">
      <c r="A2" s="350" t="s">
        <v>1</v>
      </c>
      <c r="B2" s="437"/>
      <c r="C2" s="437"/>
      <c r="D2" s="164"/>
      <c r="E2" s="165"/>
      <c r="F2" s="166"/>
      <c r="G2" s="167"/>
      <c r="H2" s="167"/>
      <c r="I2" s="167"/>
      <c r="J2" s="167"/>
      <c r="K2" s="167"/>
      <c r="L2" s="167"/>
      <c r="M2" s="167"/>
      <c r="N2" s="167"/>
      <c r="O2" s="167"/>
      <c r="P2" s="167"/>
      <c r="Q2" s="167"/>
    </row>
    <row r="3" customFormat="false" ht="15" hidden="false" customHeight="false" outlineLevel="0" collapsed="false">
      <c r="A3" s="163"/>
      <c r="B3" s="163"/>
      <c r="C3" s="163"/>
      <c r="D3" s="164"/>
      <c r="E3" s="165"/>
      <c r="F3" s="166"/>
      <c r="G3" s="167"/>
      <c r="H3" s="167"/>
      <c r="I3" s="167"/>
      <c r="J3" s="167"/>
      <c r="K3" s="167"/>
      <c r="L3" s="167"/>
      <c r="M3" s="167"/>
      <c r="N3" s="167"/>
      <c r="O3" s="167"/>
      <c r="P3" s="167"/>
      <c r="Q3" s="167"/>
    </row>
    <row r="4" customFormat="false" ht="15" hidden="false" customHeight="true" outlineLevel="0" collapsed="false">
      <c r="A4" s="287" t="s">
        <v>258</v>
      </c>
      <c r="B4" s="287"/>
      <c r="C4" s="287"/>
      <c r="D4" s="287"/>
      <c r="E4" s="287"/>
      <c r="F4" s="287"/>
      <c r="G4" s="287"/>
      <c r="H4" s="287"/>
      <c r="I4" s="287"/>
      <c r="J4" s="287"/>
      <c r="K4" s="287"/>
      <c r="L4" s="287"/>
      <c r="M4" s="287"/>
      <c r="N4" s="287"/>
      <c r="O4" s="287"/>
      <c r="P4" s="287"/>
      <c r="Q4" s="287"/>
    </row>
    <row r="5" customFormat="false" ht="15" hidden="false" customHeight="true" outlineLevel="0" collapsed="false">
      <c r="A5" s="170" t="s">
        <v>38</v>
      </c>
      <c r="B5" s="111" t="s">
        <v>80</v>
      </c>
      <c r="C5" s="111" t="s">
        <v>81</v>
      </c>
      <c r="D5" s="111" t="s">
        <v>82</v>
      </c>
      <c r="E5" s="438" t="n">
        <v>2016</v>
      </c>
      <c r="F5" s="438"/>
      <c r="G5" s="438"/>
      <c r="H5" s="438"/>
      <c r="I5" s="438"/>
      <c r="J5" s="438"/>
      <c r="K5" s="438"/>
      <c r="L5" s="438"/>
      <c r="M5" s="438"/>
      <c r="N5" s="438"/>
      <c r="O5" s="438"/>
      <c r="P5" s="438"/>
      <c r="Q5" s="438"/>
    </row>
    <row r="6" customFormat="false" ht="24" hidden="false" customHeight="true" outlineLevel="0" collapsed="false">
      <c r="A6" s="170"/>
      <c r="B6" s="111"/>
      <c r="C6" s="111"/>
      <c r="D6" s="111"/>
      <c r="E6" s="289" t="s">
        <v>39</v>
      </c>
      <c r="F6" s="289" t="s">
        <v>40</v>
      </c>
      <c r="G6" s="289" t="s">
        <v>41</v>
      </c>
      <c r="H6" s="289" t="s">
        <v>42</v>
      </c>
      <c r="I6" s="289" t="s">
        <v>43</v>
      </c>
      <c r="J6" s="289" t="s">
        <v>44</v>
      </c>
      <c r="K6" s="289" t="s">
        <v>45</v>
      </c>
      <c r="L6" s="289" t="s">
        <v>46</v>
      </c>
      <c r="M6" s="289" t="s">
        <v>47</v>
      </c>
      <c r="N6" s="289" t="s">
        <v>48</v>
      </c>
      <c r="O6" s="289" t="s">
        <v>49</v>
      </c>
      <c r="P6" s="289" t="s">
        <v>50</v>
      </c>
      <c r="Q6" s="289" t="s">
        <v>136</v>
      </c>
    </row>
    <row r="7" customFormat="false" ht="15" hidden="false" customHeight="false" outlineLevel="0" collapsed="false">
      <c r="A7" s="355" t="s">
        <v>259</v>
      </c>
      <c r="B7" s="356"/>
      <c r="C7" s="356"/>
      <c r="D7" s="356"/>
      <c r="E7" s="356"/>
      <c r="F7" s="356"/>
      <c r="G7" s="356"/>
      <c r="H7" s="356"/>
      <c r="I7" s="356"/>
      <c r="J7" s="356"/>
      <c r="K7" s="356"/>
      <c r="L7" s="356"/>
      <c r="M7" s="356"/>
      <c r="N7" s="356"/>
      <c r="O7" s="356"/>
      <c r="P7" s="356"/>
      <c r="Q7" s="356"/>
    </row>
    <row r="8" customFormat="false" ht="15.75" hidden="false" customHeight="false" outlineLevel="0" collapsed="false">
      <c r="A8" s="439"/>
      <c r="B8" s="439"/>
      <c r="C8" s="439"/>
      <c r="D8" s="439"/>
      <c r="E8" s="439"/>
      <c r="F8" s="439"/>
      <c r="G8" s="439"/>
      <c r="H8" s="439"/>
      <c r="I8" s="439"/>
      <c r="J8" s="439"/>
      <c r="K8" s="439"/>
      <c r="L8" s="439"/>
      <c r="M8" s="439"/>
      <c r="N8" s="439"/>
      <c r="O8" s="439"/>
      <c r="P8" s="439"/>
      <c r="Q8" s="439"/>
    </row>
    <row r="9" customFormat="false" ht="22.5" hidden="false" customHeight="true" outlineLevel="0" collapsed="false">
      <c r="A9" s="440" t="s">
        <v>260</v>
      </c>
      <c r="B9" s="441" t="n">
        <v>9063973622.84</v>
      </c>
      <c r="C9" s="441" t="n">
        <v>8521347472.14</v>
      </c>
      <c r="D9" s="442" t="n">
        <v>7851206448.44</v>
      </c>
      <c r="E9" s="442" t="n">
        <v>1134965311.84</v>
      </c>
      <c r="F9" s="442" t="n">
        <v>801015620.54</v>
      </c>
      <c r="G9" s="442" t="n">
        <v>500253188.24</v>
      </c>
      <c r="H9" s="442" t="n">
        <v>818519650.72</v>
      </c>
      <c r="I9" s="442" t="n">
        <v>762920515.05</v>
      </c>
      <c r="J9" s="442" t="n">
        <v>591047164.99</v>
      </c>
      <c r="K9" s="442" t="n">
        <v>964614000.99</v>
      </c>
      <c r="L9" s="442" t="n">
        <v>894154807.3</v>
      </c>
      <c r="M9" s="442" t="n">
        <v>682199287.58</v>
      </c>
      <c r="N9" s="442" t="n">
        <v>1059963246.27</v>
      </c>
      <c r="O9" s="442" t="n">
        <v>870915002</v>
      </c>
      <c r="P9" s="443" t="n">
        <v>619854820.28</v>
      </c>
      <c r="Q9" s="442" t="n">
        <f aca="false">SUM(E9:P9)</f>
        <v>9700422615.8</v>
      </c>
    </row>
    <row r="10" customFormat="false" ht="25.5" hidden="false" customHeight="true" outlineLevel="0" collapsed="false">
      <c r="A10" s="444" t="s">
        <v>261</v>
      </c>
      <c r="B10" s="445" t="n">
        <v>9996425915.48</v>
      </c>
      <c r="C10" s="445" t="n">
        <v>10104051282.11</v>
      </c>
      <c r="D10" s="446" t="n">
        <v>9629612597.70007</v>
      </c>
      <c r="E10" s="446" t="n">
        <v>1370722539.24</v>
      </c>
      <c r="F10" s="446" t="n">
        <v>996169816.4</v>
      </c>
      <c r="G10" s="446" t="n">
        <v>564834215.13</v>
      </c>
      <c r="H10" s="446" t="n">
        <v>964339745.96</v>
      </c>
      <c r="I10" s="447" t="n">
        <v>891159426.18</v>
      </c>
      <c r="J10" s="447" t="n">
        <v>695054563.86</v>
      </c>
      <c r="K10" s="447" t="n">
        <v>1131187194.46</v>
      </c>
      <c r="L10" s="446" t="n">
        <v>1051966466.24</v>
      </c>
      <c r="M10" s="446" t="n">
        <v>781427030.41</v>
      </c>
      <c r="N10" s="446" t="n">
        <v>1266435649.16</v>
      </c>
      <c r="O10" s="446" t="n">
        <v>1059048098.99</v>
      </c>
      <c r="P10" s="446" t="n">
        <v>693415132.26</v>
      </c>
      <c r="Q10" s="445" t="n">
        <f aca="false">SUM(E10:P10)</f>
        <v>11465759878.29</v>
      </c>
    </row>
    <row r="11" customFormat="false" ht="22.5" hidden="false" customHeight="true" outlineLevel="0" collapsed="false">
      <c r="A11" s="448" t="s">
        <v>262</v>
      </c>
      <c r="B11" s="449" t="n">
        <f aca="false">B9/B10</f>
        <v>0.906721432187473</v>
      </c>
      <c r="C11" s="449" t="n">
        <f aca="false">C9/C10</f>
        <v>0.84335948365857</v>
      </c>
      <c r="D11" s="449" t="n">
        <f aca="false">D9/D10</f>
        <v>0.8153190347777</v>
      </c>
      <c r="E11" s="449" t="n">
        <f aca="false">E9/E10</f>
        <v>0.828005142798107</v>
      </c>
      <c r="F11" s="449" t="n">
        <f aca="false">F9/F10</f>
        <v>0.804095453759825</v>
      </c>
      <c r="G11" s="449" t="n">
        <f aca="false">G9/G10</f>
        <v>0.885663748476823</v>
      </c>
      <c r="H11" s="449" t="n">
        <f aca="false">H9/H10</f>
        <v>0.848787633351318</v>
      </c>
      <c r="I11" s="449" t="n">
        <f aca="false">I9/I10</f>
        <v>0.856098799650583</v>
      </c>
      <c r="J11" s="449" t="n">
        <f aca="false">J9/J10</f>
        <v>0.850360814419529</v>
      </c>
      <c r="K11" s="449" t="n">
        <f aca="false">K9/K10</f>
        <v>0.852744802729563</v>
      </c>
      <c r="L11" s="449" t="n">
        <f aca="false">L9/L10</f>
        <v>0.849984135422054</v>
      </c>
      <c r="M11" s="449" t="n">
        <f aca="false">M9/M10</f>
        <v>0.873017263329198</v>
      </c>
      <c r="N11" s="449" t="n">
        <f aca="false">N9/N10</f>
        <v>0.836965736848178</v>
      </c>
      <c r="O11" s="449" t="n">
        <f aca="false">O9/O10</f>
        <v>0.822356418778883</v>
      </c>
      <c r="P11" s="449" t="n">
        <f aca="false">P9/P10</f>
        <v>0.893915911900783</v>
      </c>
      <c r="Q11" s="449" t="n">
        <f aca="false">Q9/Q10</f>
        <v>0.846033993278317</v>
      </c>
    </row>
    <row r="12" customFormat="false" ht="20.25" hidden="false" customHeight="true" outlineLevel="0" collapsed="false">
      <c r="A12" s="450" t="s">
        <v>263</v>
      </c>
      <c r="B12" s="445" t="n">
        <v>3678369291.04</v>
      </c>
      <c r="C12" s="445" t="n">
        <v>2730370542.39</v>
      </c>
      <c r="D12" s="446" t="n">
        <v>2279655125.16</v>
      </c>
      <c r="E12" s="446" t="n">
        <v>18569686.65</v>
      </c>
      <c r="F12" s="445" t="n">
        <v>25892741.94</v>
      </c>
      <c r="G12" s="445" t="n">
        <v>12175997.28</v>
      </c>
      <c r="H12" s="446" t="n">
        <v>11197827.31</v>
      </c>
      <c r="I12" s="446" t="n">
        <v>6852327.62</v>
      </c>
      <c r="J12" s="445" t="n">
        <v>6509085.7</v>
      </c>
      <c r="K12" s="445" t="n">
        <v>811091530.07</v>
      </c>
      <c r="L12" s="445" t="n">
        <v>9452008.91</v>
      </c>
      <c r="M12" s="446" t="n">
        <v>891762602.55</v>
      </c>
      <c r="N12" s="445" t="n">
        <v>14195328.3</v>
      </c>
      <c r="O12" s="445" t="n">
        <v>867033338.42</v>
      </c>
      <c r="P12" s="446" t="n">
        <v>17695758.5</v>
      </c>
      <c r="Q12" s="446" t="n">
        <f aca="false">SUM(E12:P12)</f>
        <v>2692428233.25</v>
      </c>
    </row>
    <row r="13" customFormat="false" ht="27" hidden="false" customHeight="true" outlineLevel="0" collapsed="false">
      <c r="A13" s="444" t="s">
        <v>264</v>
      </c>
      <c r="B13" s="445" t="n">
        <v>5556857852.71</v>
      </c>
      <c r="C13" s="445" t="n">
        <v>4172400259.99</v>
      </c>
      <c r="D13" s="445" t="n">
        <v>3571322269.97</v>
      </c>
      <c r="E13" s="445" t="n">
        <v>29492693.81</v>
      </c>
      <c r="F13" s="445" t="n">
        <v>42244589.8</v>
      </c>
      <c r="G13" s="445" t="n">
        <v>19918583.83</v>
      </c>
      <c r="H13" s="445" t="n">
        <v>21071969.48</v>
      </c>
      <c r="I13" s="445" t="n">
        <v>14180113.05</v>
      </c>
      <c r="J13" s="445" t="n">
        <v>13550786.59</v>
      </c>
      <c r="K13" s="445" t="n">
        <v>1151269073.81</v>
      </c>
      <c r="L13" s="445" t="n">
        <v>14116557.24</v>
      </c>
      <c r="M13" s="445" t="n">
        <v>1285021864.78</v>
      </c>
      <c r="N13" s="445" t="n">
        <v>18738701.85</v>
      </c>
      <c r="O13" s="445" t="n">
        <v>1290174536.31</v>
      </c>
      <c r="P13" s="445" t="n">
        <v>24016195.65</v>
      </c>
      <c r="Q13" s="445" t="n">
        <f aca="false">SUM(E13:P13)</f>
        <v>3923795666.2</v>
      </c>
    </row>
    <row r="14" customFormat="false" ht="17.25" hidden="false" customHeight="true" outlineLevel="0" collapsed="false">
      <c r="A14" s="448" t="s">
        <v>265</v>
      </c>
      <c r="B14" s="449" t="n">
        <f aca="false">B12/B13</f>
        <v>0.661951302073727</v>
      </c>
      <c r="C14" s="449" t="n">
        <f aca="false">C12/C13</f>
        <v>0.654388450832985</v>
      </c>
      <c r="D14" s="449" t="n">
        <f aca="false">D12/D13</f>
        <v>0.638322434334426</v>
      </c>
      <c r="E14" s="449" t="n">
        <f aca="false">E12/E13</f>
        <v>0.629636843946199</v>
      </c>
      <c r="F14" s="449" t="n">
        <f aca="false">F12/F13</f>
        <v>0.612924449322029</v>
      </c>
      <c r="G14" s="449" t="n">
        <f aca="false">G12/G13</f>
        <v>0.611288301614161</v>
      </c>
      <c r="H14" s="449" t="n">
        <f aca="false">H12/H13</f>
        <v>0.531408671630251</v>
      </c>
      <c r="I14" s="449" t="n">
        <f aca="false">I12/I13</f>
        <v>0.483235048679672</v>
      </c>
      <c r="J14" s="449" t="n">
        <f aca="false">J12/J13</f>
        <v>0.480347443801047</v>
      </c>
      <c r="K14" s="449" t="n">
        <f aca="false">K12/K13</f>
        <v>0.704519515481972</v>
      </c>
      <c r="L14" s="449" t="n">
        <f aca="false">L12/L13</f>
        <v>0.669568985504287</v>
      </c>
      <c r="M14" s="449" t="n">
        <f aca="false">M12/M13</f>
        <v>0.693966870908203</v>
      </c>
      <c r="N14" s="449" t="n">
        <f aca="false">N12/N13</f>
        <v>0.75754064575183</v>
      </c>
      <c r="O14" s="449" t="n">
        <f aca="false">O12/O13</f>
        <v>0.672027941971156</v>
      </c>
      <c r="P14" s="449" t="n">
        <f aca="false">P12/P13</f>
        <v>0.736826046801463</v>
      </c>
      <c r="Q14" s="449" t="n">
        <f aca="false">Q12/Q13</f>
        <v>0.686179521640963</v>
      </c>
    </row>
    <row r="15" customFormat="false" ht="21.75" hidden="false" customHeight="true" outlineLevel="0" collapsed="false">
      <c r="A15" s="450" t="s">
        <v>266</v>
      </c>
      <c r="B15" s="445" t="n">
        <v>1543431965.67</v>
      </c>
      <c r="C15" s="445" t="n">
        <v>2954242909.67</v>
      </c>
      <c r="D15" s="445" t="n">
        <v>2892713649.77</v>
      </c>
      <c r="E15" s="445" t="n">
        <v>8969912.69</v>
      </c>
      <c r="F15" s="445" t="n">
        <v>45327005.74</v>
      </c>
      <c r="G15" s="445" t="n">
        <v>26437789.06</v>
      </c>
      <c r="H15" s="445" t="n">
        <v>8749784.49</v>
      </c>
      <c r="I15" s="445" t="n">
        <v>43315189.71</v>
      </c>
      <c r="J15" s="445" t="n">
        <v>156163179.18</v>
      </c>
      <c r="K15" s="445" t="n">
        <v>459159804.85</v>
      </c>
      <c r="L15" s="445" t="n">
        <v>774448319.2</v>
      </c>
      <c r="M15" s="445" t="n">
        <v>586052057.35</v>
      </c>
      <c r="N15" s="445" t="n">
        <v>808282448.77</v>
      </c>
      <c r="O15" s="445" t="n">
        <v>572446105.98</v>
      </c>
      <c r="P15" s="445" t="n">
        <v>26252846.67</v>
      </c>
      <c r="Q15" s="445" t="n">
        <f aca="false">SUM(E15:P15)</f>
        <v>3515604443.69</v>
      </c>
    </row>
    <row r="16" customFormat="false" ht="21.75" hidden="false" customHeight="true" outlineLevel="0" collapsed="false">
      <c r="A16" s="444" t="s">
        <v>267</v>
      </c>
      <c r="B16" s="445" t="n">
        <v>1663249945.97</v>
      </c>
      <c r="C16" s="451" t="n">
        <v>3461959894.18</v>
      </c>
      <c r="D16" s="451" t="n">
        <v>3565014188.44</v>
      </c>
      <c r="E16" s="451" t="n">
        <v>15173209.83</v>
      </c>
      <c r="F16" s="451" t="n">
        <v>51813648.35</v>
      </c>
      <c r="G16" s="451" t="n">
        <v>31178200.97</v>
      </c>
      <c r="H16" s="451" t="n">
        <v>10846329.02</v>
      </c>
      <c r="I16" s="445" t="n">
        <v>49128297.59</v>
      </c>
      <c r="J16" s="445" t="n">
        <v>170720849.67</v>
      </c>
      <c r="K16" s="451" t="n">
        <v>521179661.06</v>
      </c>
      <c r="L16" s="451" t="n">
        <v>860934307.26</v>
      </c>
      <c r="M16" s="451" t="n">
        <v>665332995.92</v>
      </c>
      <c r="N16" s="451" t="n">
        <v>892744043.78</v>
      </c>
      <c r="O16" s="451" t="n">
        <v>661066061.21</v>
      </c>
      <c r="P16" s="451" t="n">
        <v>29224236.26</v>
      </c>
      <c r="Q16" s="451" t="n">
        <f aca="false">SUM(E16:P16)</f>
        <v>3959341840.92</v>
      </c>
    </row>
    <row r="17" customFormat="false" ht="26.25" hidden="false" customHeight="true" outlineLevel="0" collapsed="false">
      <c r="A17" s="448" t="s">
        <v>268</v>
      </c>
      <c r="B17" s="449" t="n">
        <f aca="false">B15/B16</f>
        <v>0.927961530622433</v>
      </c>
      <c r="C17" s="449" t="n">
        <f aca="false">C15/C16</f>
        <v>0.853344059426125</v>
      </c>
      <c r="D17" s="449" t="n">
        <f aca="false">D15/D16</f>
        <v>0.811417149236035</v>
      </c>
      <c r="E17" s="449" t="n">
        <f aca="false">E15/E16</f>
        <v>0.591167774683045</v>
      </c>
      <c r="F17" s="449" t="n">
        <f aca="false">F15/F16</f>
        <v>0.874808224925933</v>
      </c>
      <c r="G17" s="449" t="n">
        <f aca="false">G15/G16</f>
        <v>0.847957490730101</v>
      </c>
      <c r="H17" s="449" t="n">
        <f aca="false">H15/H16</f>
        <v>0.806704690026082</v>
      </c>
      <c r="I17" s="449" t="n">
        <f aca="false">I15/I16</f>
        <v>0.881674957912988</v>
      </c>
      <c r="J17" s="449" t="n">
        <f aca="false">J15/J16</f>
        <v>0.914728221432006</v>
      </c>
      <c r="K17" s="449" t="n">
        <f aca="false">K15/K16</f>
        <v>0.881001004367935</v>
      </c>
      <c r="L17" s="449" t="n">
        <f aca="false">L15/L16</f>
        <v>0.899544033347621</v>
      </c>
      <c r="M17" s="449" t="n">
        <f aca="false">M15/M16</f>
        <v>0.880840212260369</v>
      </c>
      <c r="N17" s="449" t="n">
        <f aca="false">N15/N16</f>
        <v>0.905391029379061</v>
      </c>
      <c r="O17" s="449" t="n">
        <f aca="false">O15/O16</f>
        <v>0.865943873948404</v>
      </c>
      <c r="P17" s="449" t="n">
        <f aca="false">P15/P16</f>
        <v>0.898324474126052</v>
      </c>
      <c r="Q17" s="449" t="n">
        <f aca="false">Q15/Q16</f>
        <v>0.887926474889349</v>
      </c>
    </row>
    <row r="18" customFormat="false" ht="24" hidden="false" customHeight="false" outlineLevel="0" collapsed="false">
      <c r="A18" s="450" t="s">
        <v>269</v>
      </c>
      <c r="B18" s="452"/>
      <c r="C18" s="445" t="n">
        <v>1582923337.57</v>
      </c>
      <c r="D18" s="445" t="n">
        <v>2245788350.51</v>
      </c>
      <c r="E18" s="445" t="n">
        <v>470197254.11</v>
      </c>
      <c r="F18" s="445" t="n">
        <v>471807236.05</v>
      </c>
      <c r="G18" s="445" t="n">
        <v>1862.95</v>
      </c>
      <c r="H18" s="445" t="n">
        <v>3222.59</v>
      </c>
      <c r="I18" s="445" t="n">
        <v>2924.81</v>
      </c>
      <c r="J18" s="445" t="n">
        <v>831.18</v>
      </c>
      <c r="K18" s="445" t="n">
        <v>19175.56</v>
      </c>
      <c r="L18" s="445" t="n">
        <v>51.2</v>
      </c>
      <c r="M18" s="445" t="n">
        <v>484033129.7</v>
      </c>
      <c r="N18" s="453" t="n">
        <v>473693807.04</v>
      </c>
      <c r="O18" s="453" t="n">
        <v>469675422.87</v>
      </c>
      <c r="P18" s="453" t="n">
        <v>475611615.31</v>
      </c>
      <c r="Q18" s="446" t="n">
        <f aca="false">SUM(E18:P18)</f>
        <v>2845046533.37</v>
      </c>
    </row>
    <row r="19" customFormat="false" ht="24" hidden="false" customHeight="false" outlineLevel="0" collapsed="false">
      <c r="A19" s="444" t="s">
        <v>270</v>
      </c>
      <c r="B19" s="452"/>
      <c r="C19" s="451" t="n">
        <v>2166558354.73</v>
      </c>
      <c r="D19" s="451" t="n">
        <v>3122988674.64</v>
      </c>
      <c r="E19" s="451" t="n">
        <v>641584273.87</v>
      </c>
      <c r="F19" s="451" t="n">
        <v>639713792.71</v>
      </c>
      <c r="G19" s="451" t="n">
        <v>4980.58</v>
      </c>
      <c r="H19" s="451" t="n">
        <v>5376.74</v>
      </c>
      <c r="I19" s="445" t="n">
        <v>5821.32</v>
      </c>
      <c r="J19" s="445" t="n">
        <v>1574.59</v>
      </c>
      <c r="K19" s="445" t="n">
        <v>21998.33</v>
      </c>
      <c r="L19" s="445" t="n">
        <v>21305349.12</v>
      </c>
      <c r="M19" s="445" t="n">
        <v>640150735.81</v>
      </c>
      <c r="N19" s="454" t="n">
        <v>634396819.79</v>
      </c>
      <c r="O19" s="454" t="n">
        <v>631661401.45</v>
      </c>
      <c r="P19" s="454" t="n">
        <v>629741641.6</v>
      </c>
      <c r="Q19" s="455" t="n">
        <f aca="false">SUM(E19:P19)</f>
        <v>3838593765.91</v>
      </c>
    </row>
    <row r="20" customFormat="false" ht="30" hidden="false" customHeight="true" outlineLevel="0" collapsed="false">
      <c r="A20" s="448" t="s">
        <v>271</v>
      </c>
      <c r="B20" s="456"/>
      <c r="C20" s="457" t="n">
        <f aca="false">C18/C19</f>
        <v>0.730616525566544</v>
      </c>
      <c r="D20" s="457" t="n">
        <f aca="false">D18/D19</f>
        <v>0.719115111990882</v>
      </c>
      <c r="E20" s="457" t="n">
        <f aca="false">E18/E19</f>
        <v>0.732869045049681</v>
      </c>
      <c r="F20" s="457" t="n">
        <f aca="false">F18/F19</f>
        <v>0.737528628312511</v>
      </c>
      <c r="G20" s="457" t="n">
        <f aca="false">G18/G19</f>
        <v>0.374042782165933</v>
      </c>
      <c r="H20" s="457" t="n">
        <f aca="false">H18/H19</f>
        <v>0.599357603306093</v>
      </c>
      <c r="I20" s="457" t="n">
        <f aca="false">I18/I19</f>
        <v>0.502430720180303</v>
      </c>
      <c r="J20" s="457" t="n">
        <f aca="false">J18/J19</f>
        <v>0.527870747305648</v>
      </c>
      <c r="K20" s="457" t="n">
        <f aca="false">K18/K19</f>
        <v>0.871682532264949</v>
      </c>
      <c r="L20" s="457" t="n">
        <f aca="false">L18/L19</f>
        <v>2.40315235913862E-006</v>
      </c>
      <c r="M20" s="457" t="n">
        <f aca="false">M18/M19</f>
        <v>0.756123679351145</v>
      </c>
      <c r="N20" s="457" t="n">
        <f aca="false">N18/N19</f>
        <v>0.746683766789379</v>
      </c>
      <c r="O20" s="457" t="n">
        <f aca="false">O18/O19</f>
        <v>0.743555679976399</v>
      </c>
      <c r="P20" s="457" t="n">
        <f aca="false">P18/P19</f>
        <v>0.755248793936513</v>
      </c>
      <c r="Q20" s="457" t="n">
        <f aca="false">Q18/Q19</f>
        <v>0.741168955839102</v>
      </c>
    </row>
    <row r="21" customFormat="false" ht="23.25" hidden="false" customHeight="true" outlineLevel="0" collapsed="false">
      <c r="A21" s="458" t="s">
        <v>272</v>
      </c>
      <c r="B21" s="459" t="n">
        <f aca="false">(B9+B12+B15+B18)/(B10+B13+B16+B19)</f>
        <v>0.829770679553251</v>
      </c>
      <c r="C21" s="459" t="n">
        <f aca="false">(C9+C12+C15+C18)/(C10+C13+C16+C19)</f>
        <v>0.793213173772361</v>
      </c>
      <c r="D21" s="459" t="n">
        <f aca="false">(D9+D12+D15+D18)/(D10+D13+D16+D19)</f>
        <v>0.767731478703973</v>
      </c>
      <c r="E21" s="459" t="n">
        <f aca="false">(E9+E12+E15+E18)/(E10+E13+E16+E19)</f>
        <v>0.793740311670082</v>
      </c>
      <c r="F21" s="459" t="n">
        <f aca="false">(F9+F12+F15+F18)/(F10+F13+F16+F19)</f>
        <v>0.776929355399308</v>
      </c>
      <c r="G21" s="459" t="n">
        <f aca="false">(G9+G12+G15+G18)/(G10+G13+G16+G19)</f>
        <v>0.874877998008514</v>
      </c>
      <c r="H21" s="459" t="n">
        <f aca="false">(H9+H12+H15+H18)/(H10+H13+H16+H19)</f>
        <v>0.841615246798946</v>
      </c>
      <c r="I21" s="459" t="n">
        <f aca="false">(I9+I12+I15+I18)/(I10+I13+I16+I19)</f>
        <v>0.851873648115638</v>
      </c>
      <c r="J21" s="459" t="n">
        <f aca="false">(J9+J12+J15+J18)/(J10+J13+J16+J19)</f>
        <v>0.857155070870558</v>
      </c>
      <c r="K21" s="459" t="n">
        <f aca="false">(K9+K12+K15+K18)/(K10+K13+K16+K19)</f>
        <v>0.797131664823065</v>
      </c>
      <c r="L21" s="459" t="n">
        <f aca="false">(L9+L12+L15+L18)/(L10+L13+L16+L19)</f>
        <v>0.861281965228973</v>
      </c>
      <c r="M21" s="459" t="n">
        <f aca="false">(M9+M12+M15+M18)/(M10+M13+M16+M19)</f>
        <v>0.784134017409219</v>
      </c>
      <c r="N21" s="459" t="n">
        <f aca="false">(N9+N12+N15+N18)/(N10+N13+N16+N19)</f>
        <v>0.837791872747761</v>
      </c>
      <c r="O21" s="459" t="n">
        <f aca="false">(O9+O12+O15+O18)/(O10+O13+O16+O19)</f>
        <v>0.763346502421114</v>
      </c>
      <c r="P21" s="459" t="n">
        <f aca="false">(P9+P12+P15+P18)/(P10+P13+P16+P19)</f>
        <v>0.827824290824955</v>
      </c>
      <c r="Q21" s="460" t="n">
        <f aca="false">(Q9+Q12+Q15+Q18)/(Q10+Q13+Q16+Q19)</f>
        <v>0.808776667718207</v>
      </c>
    </row>
    <row r="22" customFormat="false" ht="16.5" hidden="false" customHeight="true" outlineLevel="0" collapsed="false">
      <c r="D22" s="461"/>
    </row>
    <row r="23" customFormat="false" ht="16.5" hidden="false" customHeight="true" outlineLevel="0" collapsed="false">
      <c r="A23" s="434" t="s">
        <v>71</v>
      </c>
    </row>
    <row r="24" customFormat="false" ht="15" hidden="false" customHeight="false" outlineLevel="0" collapsed="false">
      <c r="A24" s="434" t="s">
        <v>273</v>
      </c>
    </row>
    <row r="25" customFormat="false" ht="15" hidden="false" customHeight="false" outlineLevel="0" collapsed="false">
      <c r="A25" s="434" t="s">
        <v>274</v>
      </c>
    </row>
  </sheetData>
  <mergeCells count="7">
    <mergeCell ref="A4:Q4"/>
    <mergeCell ref="A5:A6"/>
    <mergeCell ref="B5:B6"/>
    <mergeCell ref="C5:C6"/>
    <mergeCell ref="D5:D6"/>
    <mergeCell ref="E5:Q5"/>
    <mergeCell ref="A8:Q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2:06:27Z</dcterms:created>
  <dc:creator>user</dc:creator>
  <dc:description/>
  <dc:language>en-US</dc:language>
  <cp:lastModifiedBy>m.karageorgou</cp:lastModifiedBy>
  <cp:lastPrinted>2017-01-27T12:51:43Z</cp:lastPrinted>
  <dcterms:modified xsi:type="dcterms:W3CDTF">2017-01-30T09:36:38Z</dcterms:modified>
  <cp:revision>0</cp:revision>
  <dc:subject/>
  <dc:title/>
</cp:coreProperties>
</file>