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ΑΜΕΣΗ ΕΠΙΣΤΡΟΦΗ" sheetId="1" state="visible" r:id="rId2"/>
    <sheet name="ΜΕ ΕΛΕΓΧΟ" sheetId="2" state="visible" r:id="rId3"/>
    <sheet name="ΣΥΝΟΛΙΚΑ" sheetId="3" state="visible" r:id="rId4"/>
  </sheets>
  <definedNames>
    <definedName function="false" hidden="false" localSheetId="2" name="_xlnm.Print_Area" vbProcedure="false">ΣΥΝΟΛΙΚΑ!$A$1:$S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69">
  <si>
    <t xml:space="preserve">(A) ΕΠΙΣΤΡΟΦΕΣ ΦΠΑ ΧΩΡΙΣ ΕΛΕΓΧΟ  - ΣΥΜΜΕΤΕΧΕΙ Η ΕΠΑΝΑΞΙΟΛΟΓΗΣΗ</t>
  </si>
  <si>
    <t xml:space="preserve">Παρακολούθηση Εξυπηρέτησης Αιτήσεων Επιστροφής  ΦΠΑ με την ΠΟΛ.1073 που έχουν αποσταλεί στις Δ.Ο.Υ   ΗΜΕΡΟΜΗΝΙΑ : [15/01/2017]</t>
  </si>
  <si>
    <t xml:space="preserve">A</t>
  </si>
  <si>
    <t xml:space="preserve">B</t>
  </si>
  <si>
    <t xml:space="preserve">A+B</t>
  </si>
  <si>
    <t xml:space="preserve">Δ.Ο.Υ. Υποδοχής</t>
  </si>
  <si>
    <t xml:space="preserve">Πλήθος αξιολογημένων αιτήσεων</t>
  </si>
  <si>
    <t xml:space="preserve">Διεγραφείσες και Απορριφθείσες Αιτήσεις</t>
  </si>
  <si>
    <t xml:space="preserve">Πληρωμένες Αιτήσεις</t>
  </si>
  <si>
    <t xml:space="preserve">Αιτήσεις προς πληρωμή</t>
  </si>
  <si>
    <t xml:space="preserve">Αιτούμενο ποσό απλήρωτων αιτήσεων</t>
  </si>
  <si>
    <t xml:space="preserve">Μέσος χρόνος αναμονής σε ημέρες</t>
  </si>
  <si>
    <t xml:space="preserve">Πλήθος αιτήσεων με αναμονή άνω των 90 ημερών</t>
  </si>
  <si>
    <t xml:space="preserve">Αιτούμενο ποσό  αιτήσεων με αναμονή άνω των 90 ημερών</t>
  </si>
  <si>
    <t xml:space="preserve">Πλήθος αιτήσεων που υποβλήθηκαν από 01/01/2014 </t>
  </si>
  <si>
    <t xml:space="preserve">Πλήθος αιτήσεων που διεκπεραιώθηκαν μετά τις 90 ημέρες και ημερομηνία υποβολής από 01/01/2014</t>
  </si>
  <si>
    <t xml:space="preserve">Αιτούμενο ποσό αιτήσεων που διεκπεραιώθηκαν μετά τις 90 ημέρες και ημερομηνία υποβολής από 01/01/2014</t>
  </si>
  <si>
    <t xml:space="preserve">Πλήθος αιτήσεων με  αναμονή άνω των 90 ημερών και ημερομηνία υποβολής από 01/01/2014</t>
  </si>
  <si>
    <t xml:space="preserve">Αιτούμενο ποσό αιτήσεων με  αναμονή άνω των 90 ημερών και ημερομηνία υποβολής από 01/01/2014</t>
  </si>
  <si>
    <t xml:space="preserve">Πλήθος αιτήσεων που διεκπεραιώθηκαν ή διαγράφηκαν ή απορρίφθηκαν εντός των 90 ημερών και ημερομηνία υποβολής από 01/01/2014</t>
  </si>
  <si>
    <t xml:space="preserve">1101</t>
  </si>
  <si>
    <t xml:space="preserve">Α΄ ΑΘΗΝΩΝ</t>
  </si>
  <si>
    <t xml:space="preserve">1104</t>
  </si>
  <si>
    <t xml:space="preserve">Δ΄ ΑΘΗΝΩΝ</t>
  </si>
  <si>
    <t xml:space="preserve">1106</t>
  </si>
  <si>
    <t xml:space="preserve">ΣΤ ΑΘΗΝΩΝ</t>
  </si>
  <si>
    <t xml:space="preserve">1112</t>
  </si>
  <si>
    <t xml:space="preserve">ΙΒ΄ ΑΘΗΝΩΝ</t>
  </si>
  <si>
    <t xml:space="preserve">1113</t>
  </si>
  <si>
    <t xml:space="preserve">ΙΓ΄ ΑΘΗΝΩΝ</t>
  </si>
  <si>
    <t xml:space="preserve">1114</t>
  </si>
  <si>
    <t xml:space="preserve">ΙΔ΄ ΑΘΗΝΩΝ</t>
  </si>
  <si>
    <t xml:space="preserve">1117</t>
  </si>
  <si>
    <t xml:space="preserve">ΙΖ ΑΘΗΝΩΝ</t>
  </si>
  <si>
    <t xml:space="preserve">1118</t>
  </si>
  <si>
    <t xml:space="preserve">ΚΕΝΤΡΟ ΕΛΕΓΧΟΥ ΜΕΓΑΛΩΝ ΕΠΙΧΕΙΡΗΣΕΩΝ (Κ.Ε.ΜΕ.ΕΠ)</t>
  </si>
  <si>
    <t xml:space="preserve">1119</t>
  </si>
  <si>
    <t xml:space="preserve">ΚΕΝΤΡΟ ΕΛΕΓΧΟΥ ΦΟΡΟΛΟΓΟΥΜΕΝΩΝ ΜΕΓΑΛΟΥ ΠΛΟΥΤΟΥ(Κ.Ε.ΦΟ.ΜΕ.Π)</t>
  </si>
  <si>
    <t xml:space="preserve">1125</t>
  </si>
  <si>
    <t xml:space="preserve">ΚΑΤΟΙΚΩΝ ΕΞΩΤΕΡΙΚΟΥ</t>
  </si>
  <si>
    <t xml:space="preserve">1129</t>
  </si>
  <si>
    <t xml:space="preserve">ΑΓΙΟΥ ΔΗΜΗΤΡΙΟΥ</t>
  </si>
  <si>
    <t xml:space="preserve">1130</t>
  </si>
  <si>
    <t xml:space="preserve">ΚΑΛΛΙΘΕΑΣ</t>
  </si>
  <si>
    <t xml:space="preserve">1131</t>
  </si>
  <si>
    <t xml:space="preserve">ΝΕΑΣ ΙΩΝΙΑΣ</t>
  </si>
  <si>
    <t xml:space="preserve">1132</t>
  </si>
  <si>
    <t xml:space="preserve">ΝΕΑΣ ΣΜΥΡΝΗΣ</t>
  </si>
  <si>
    <t xml:space="preserve">1133</t>
  </si>
  <si>
    <t xml:space="preserve">ΠΑΛΑΙΟΥ ΦΑΛΗΡΟΥ</t>
  </si>
  <si>
    <t xml:space="preserve">1134</t>
  </si>
  <si>
    <t xml:space="preserve">ΧΑΛΑΝΔΡΙΟΥ</t>
  </si>
  <si>
    <t xml:space="preserve">1135</t>
  </si>
  <si>
    <t xml:space="preserve">ΑΜΑΡΟΥΣΙΟΥ</t>
  </si>
  <si>
    <t xml:space="preserve">1136</t>
  </si>
  <si>
    <t xml:space="preserve">ΑΓΙΩΝ ΑΝΑΡΓΥΡΩΝ</t>
  </si>
  <si>
    <t xml:space="preserve">1137</t>
  </si>
  <si>
    <t xml:space="preserve">ΑΙΓΑΛΕΩ</t>
  </si>
  <si>
    <t xml:space="preserve">1138</t>
  </si>
  <si>
    <t xml:space="preserve">Α΄ ΠΕΡΙΣΤΕΡΙΟΥ</t>
  </si>
  <si>
    <t xml:space="preserve">1139</t>
  </si>
  <si>
    <t xml:space="preserve">ΓΛΥΦΑΔΑΣ</t>
  </si>
  <si>
    <t xml:space="preserve">1145</t>
  </si>
  <si>
    <t xml:space="preserve">Ν.ΗΡΑΚΛΕΙΟΥ</t>
  </si>
  <si>
    <t xml:space="preserve">1151</t>
  </si>
  <si>
    <t xml:space="preserve">ΧΟΛΑΡΓΟΥ</t>
  </si>
  <si>
    <t xml:space="preserve">1152</t>
  </si>
  <si>
    <t xml:space="preserve">ΒΥΡΩΝΟΣ</t>
  </si>
  <si>
    <t xml:space="preserve">1153</t>
  </si>
  <si>
    <t xml:space="preserve">ΚΗΦΙΣΙΑΣ</t>
  </si>
  <si>
    <t xml:space="preserve">1157</t>
  </si>
  <si>
    <t xml:space="preserve">Β΄ ΠΕΡΙΣΤΕΡΙΟΥ</t>
  </si>
  <si>
    <t xml:space="preserve">1159</t>
  </si>
  <si>
    <t xml:space="preserve">Φ.Α.Ε. ΑΘΗΝΩΝ</t>
  </si>
  <si>
    <t xml:space="preserve">1173</t>
  </si>
  <si>
    <t xml:space="preserve">ΗΛΙΟΥΠΟΛΗΣ</t>
  </si>
  <si>
    <t xml:space="preserve">1175</t>
  </si>
  <si>
    <t xml:space="preserve">ΨΥΧΙΚΟΥ</t>
  </si>
  <si>
    <t xml:space="preserve">1179</t>
  </si>
  <si>
    <t xml:space="preserve">ΓΑΛΑΤΣΙΟΥ</t>
  </si>
  <si>
    <t xml:space="preserve">1201</t>
  </si>
  <si>
    <t xml:space="preserve">Α΄ΠΕΙΡΑΙΑ</t>
  </si>
  <si>
    <t xml:space="preserve">1203</t>
  </si>
  <si>
    <t xml:space="preserve">Γ΄ ΠΕΙΡΑΙΑ</t>
  </si>
  <si>
    <t xml:space="preserve">1204</t>
  </si>
  <si>
    <t xml:space="preserve">Δ΄ ΠΕΙΡΑΙΑ</t>
  </si>
  <si>
    <t xml:space="preserve">1205</t>
  </si>
  <si>
    <t xml:space="preserve">Ε΄ ΠΕΙΡΑΙΑ</t>
  </si>
  <si>
    <t xml:space="preserve">1206</t>
  </si>
  <si>
    <t xml:space="preserve">ΦΑΕ ΠΕΙΡΑΙΑ</t>
  </si>
  <si>
    <t xml:space="preserve">1207</t>
  </si>
  <si>
    <t xml:space="preserve">ΠΛΟΙΩΝ ΠΕΙΡΑΙΑ</t>
  </si>
  <si>
    <t xml:space="preserve">1211</t>
  </si>
  <si>
    <t xml:space="preserve">ΜΟΣΧΑΤΟΥ</t>
  </si>
  <si>
    <t xml:space="preserve">1220</t>
  </si>
  <si>
    <t xml:space="preserve">ΝΙΚΑΙΑΣ</t>
  </si>
  <si>
    <t xml:space="preserve">1302</t>
  </si>
  <si>
    <t xml:space="preserve">ΑΧΑΡΝΩΝ</t>
  </si>
  <si>
    <t xml:space="preserve">1303</t>
  </si>
  <si>
    <t xml:space="preserve">ΕΛΕΥΣΙΝΑΣ</t>
  </si>
  <si>
    <t xml:space="preserve">1304</t>
  </si>
  <si>
    <t xml:space="preserve">ΚΟΡΩΠΙΟΥ</t>
  </si>
  <si>
    <t xml:space="preserve">1312</t>
  </si>
  <si>
    <t xml:space="preserve">ΠΑΛΛΗΝΗΣ</t>
  </si>
  <si>
    <t xml:space="preserve">1411</t>
  </si>
  <si>
    <t xml:space="preserve">ΘΗΒΩΝ</t>
  </si>
  <si>
    <t xml:space="preserve">1421</t>
  </si>
  <si>
    <t xml:space="preserve">ΛΙΒΑΔΕΙΑΣ</t>
  </si>
  <si>
    <t xml:space="preserve">1531</t>
  </si>
  <si>
    <t xml:space="preserve">ΜΕΣΟΛΟΓΓΙΟΥ</t>
  </si>
  <si>
    <t xml:space="preserve">1552</t>
  </si>
  <si>
    <t xml:space="preserve">ΑΓΡΙΝΙΟΥ</t>
  </si>
  <si>
    <t xml:space="preserve">1611</t>
  </si>
  <si>
    <t xml:space="preserve">ΚΑΡΠΕΝΗΣΙΟΥ</t>
  </si>
  <si>
    <t xml:space="preserve">1722</t>
  </si>
  <si>
    <t xml:space="preserve">ΚΥΜΗΣ</t>
  </si>
  <si>
    <t xml:space="preserve">1732</t>
  </si>
  <si>
    <t xml:space="preserve">ΧΑΛΚΙΔΑΣ</t>
  </si>
  <si>
    <t xml:space="preserve">1832</t>
  </si>
  <si>
    <t xml:space="preserve">ΛΑΜΙΑΣ</t>
  </si>
  <si>
    <t xml:space="preserve">1912</t>
  </si>
  <si>
    <t xml:space="preserve">ΑΜΦΙΣΣΑΣ</t>
  </si>
  <si>
    <t xml:space="preserve">2111</t>
  </si>
  <si>
    <t xml:space="preserve">ΑΡΓΟΥΣ</t>
  </si>
  <si>
    <t xml:space="preserve">2131</t>
  </si>
  <si>
    <t xml:space="preserve">ΝΑΥΠΛΙΟΥ</t>
  </si>
  <si>
    <t xml:space="preserve">2231</t>
  </si>
  <si>
    <t xml:space="preserve">ΤΡΙΠΟΛΗΣ</t>
  </si>
  <si>
    <t xml:space="preserve">2311</t>
  </si>
  <si>
    <t xml:space="preserve">ΑΙΓΙΟΥ</t>
  </si>
  <si>
    <t xml:space="preserve">2331</t>
  </si>
  <si>
    <t xml:space="preserve">Α΄ ΠΑΤΡΩΝ</t>
  </si>
  <si>
    <t xml:space="preserve">2334</t>
  </si>
  <si>
    <t xml:space="preserve">Γ΄ ΠΑΤΡΩΝ</t>
  </si>
  <si>
    <t xml:space="preserve">2411</t>
  </si>
  <si>
    <t xml:space="preserve">ΑΜΑΛΙΑΔΑΣ</t>
  </si>
  <si>
    <t xml:space="preserve">2412</t>
  </si>
  <si>
    <t xml:space="preserve">ΠΥΡΓΟΥ</t>
  </si>
  <si>
    <t xml:space="preserve">2513</t>
  </si>
  <si>
    <t xml:space="preserve">ΚΟΡΙΝΘΟΥ</t>
  </si>
  <si>
    <t xml:space="preserve">2632</t>
  </si>
  <si>
    <t xml:space="preserve">ΣΠΑΡΤΗΣ</t>
  </si>
  <si>
    <t xml:space="preserve">2711</t>
  </si>
  <si>
    <t xml:space="preserve">ΚΑΛΑΜΑΤΑΣ</t>
  </si>
  <si>
    <t xml:space="preserve">3111</t>
  </si>
  <si>
    <t xml:space="preserve">ΚΑΡΔΙΤΣΑΣ</t>
  </si>
  <si>
    <t xml:space="preserve">3231</t>
  </si>
  <si>
    <t xml:space="preserve">Α΄ ΛΑΡΙΣΑΣ</t>
  </si>
  <si>
    <t xml:space="preserve">3232</t>
  </si>
  <si>
    <t xml:space="preserve">Β΄ ΛΑΡΙΣΑΣ</t>
  </si>
  <si>
    <t xml:space="preserve">3321</t>
  </si>
  <si>
    <t xml:space="preserve">ΒΟΛΟΥ</t>
  </si>
  <si>
    <t xml:space="preserve">3323</t>
  </si>
  <si>
    <t xml:space="preserve">Ν.ΙΩΝΙΑΣ ΒΟΛΟΥ</t>
  </si>
  <si>
    <t xml:space="preserve">3412</t>
  </si>
  <si>
    <t xml:space="preserve">ΤΡΙΚΑΛΩΝ</t>
  </si>
  <si>
    <t xml:space="preserve">4112</t>
  </si>
  <si>
    <t xml:space="preserve">ΒΕΡΟΙΑΣ</t>
  </si>
  <si>
    <t xml:space="preserve">4211</t>
  </si>
  <si>
    <t xml:space="preserve">Α΄ ΘΕΣΣΑΛΟΝΙΚΗΣ</t>
  </si>
  <si>
    <t xml:space="preserve">4214</t>
  </si>
  <si>
    <t xml:space="preserve">Δ΄ ΘΕΣΣΑΛΟΝΙΚΗΣ</t>
  </si>
  <si>
    <t xml:space="preserve">4215</t>
  </si>
  <si>
    <t xml:space="preserve">Ε΄ ΘΕΣΣΑΛΟΝΙΚΗΣ</t>
  </si>
  <si>
    <t xml:space="preserve">4216</t>
  </si>
  <si>
    <t xml:space="preserve">ΣΤ΄ ΘΕΣΣΑΛΟΝΙΚΗΣ</t>
  </si>
  <si>
    <t xml:space="preserve">4217</t>
  </si>
  <si>
    <t xml:space="preserve">Ζ΄ ΘΕΣΣΑΛΟΝΙΚΗΣ</t>
  </si>
  <si>
    <t xml:space="preserve">4222</t>
  </si>
  <si>
    <t xml:space="preserve">ΛΑΓΚΑΔΑ</t>
  </si>
  <si>
    <t xml:space="preserve">4224</t>
  </si>
  <si>
    <t xml:space="preserve">ΦΑΕ ΘΕΣΣΑΛΟΝΙΚΗΣ</t>
  </si>
  <si>
    <t xml:space="preserve">4228</t>
  </si>
  <si>
    <t xml:space="preserve">Η΄ ΘΕΣΣΑΛΟΝΙΚΗΣ</t>
  </si>
  <si>
    <t xml:space="preserve">4232</t>
  </si>
  <si>
    <t xml:space="preserve">ΚΑΛΑΜΑΡΙΑΣ</t>
  </si>
  <si>
    <t xml:space="preserve">4233</t>
  </si>
  <si>
    <t xml:space="preserve">ΑΜΠΕΛΟΚΗΠΩΝ</t>
  </si>
  <si>
    <t xml:space="preserve">4234</t>
  </si>
  <si>
    <t xml:space="preserve">ΙΩΝΙΑΣ ΘΕΣΣΑΛΟΝΙΚΗΣ</t>
  </si>
  <si>
    <t xml:space="preserve">4311</t>
  </si>
  <si>
    <t xml:space="preserve">ΚΑΣΤΟΡΙΑΣ</t>
  </si>
  <si>
    <t xml:space="preserve">4411</t>
  </si>
  <si>
    <t xml:space="preserve">ΚΙΛΚΙΣ</t>
  </si>
  <si>
    <t xml:space="preserve">4521</t>
  </si>
  <si>
    <t xml:space="preserve">ΓΡΕΒΕΝΩΝ</t>
  </si>
  <si>
    <t xml:space="preserve">4531</t>
  </si>
  <si>
    <t xml:space="preserve">ΠΤΟΛΕΜΑΙΔΑΣ</t>
  </si>
  <si>
    <t xml:space="preserve">4541</t>
  </si>
  <si>
    <t xml:space="preserve">ΚΟΖΑΝΗΣ</t>
  </si>
  <si>
    <t xml:space="preserve">4621</t>
  </si>
  <si>
    <t xml:space="preserve">ΓΙΑΝΝΙΤΣΩΝ</t>
  </si>
  <si>
    <t xml:space="preserve">4631</t>
  </si>
  <si>
    <t xml:space="preserve">ΕΔΕΣΣΑΣ</t>
  </si>
  <si>
    <t xml:space="preserve">4711</t>
  </si>
  <si>
    <t xml:space="preserve">ΚΑΤΕΡΙΝΗΣ</t>
  </si>
  <si>
    <t xml:space="preserve">4812</t>
  </si>
  <si>
    <t xml:space="preserve">ΦΛΩΡΙΝΑΣ</t>
  </si>
  <si>
    <t xml:space="preserve">4922</t>
  </si>
  <si>
    <t xml:space="preserve">ΠΟΛΥΓΥΡΟΥ</t>
  </si>
  <si>
    <t xml:space="preserve">4923</t>
  </si>
  <si>
    <t xml:space="preserve">ΝΕΩΝ ΜΟΥΔΑΝΙΩΝ</t>
  </si>
  <si>
    <t xml:space="preserve">5111</t>
  </si>
  <si>
    <t xml:space="preserve">ΔΡΑΜΑΣ</t>
  </si>
  <si>
    <t xml:space="preserve">5211</t>
  </si>
  <si>
    <t xml:space="preserve">ΑΛΕΞΑΝΔΡΟΥΠΟΛΗΣ</t>
  </si>
  <si>
    <t xml:space="preserve">5231</t>
  </si>
  <si>
    <t xml:space="preserve">ΟΡΕΣΤΙΑΔΑΣ</t>
  </si>
  <si>
    <t xml:space="preserve">5321</t>
  </si>
  <si>
    <t xml:space="preserve">ΚΑΒΑΛΑΣ</t>
  </si>
  <si>
    <t xml:space="preserve">5411</t>
  </si>
  <si>
    <t xml:space="preserve">ΞΑΝΘΗΣ</t>
  </si>
  <si>
    <t xml:space="preserve">5511</t>
  </si>
  <si>
    <t xml:space="preserve">ΚΟΜΟΤΗΝΗΣ</t>
  </si>
  <si>
    <t xml:space="preserve">5621</t>
  </si>
  <si>
    <t xml:space="preserve">ΣΕΡΡΩΝ</t>
  </si>
  <si>
    <t xml:space="preserve">6111</t>
  </si>
  <si>
    <t xml:space="preserve">ΑΡΤΑΣ</t>
  </si>
  <si>
    <t xml:space="preserve">6211</t>
  </si>
  <si>
    <t xml:space="preserve">ΗΓΟΥΜΕΝΙΤΣΑΣ</t>
  </si>
  <si>
    <t xml:space="preserve">6311</t>
  </si>
  <si>
    <t xml:space="preserve">ΙΩΑΝΝΙΝΩΝ</t>
  </si>
  <si>
    <t xml:space="preserve">6411</t>
  </si>
  <si>
    <t xml:space="preserve">ΠΡΕΒΕΖΑΣ</t>
  </si>
  <si>
    <t xml:space="preserve">7121</t>
  </si>
  <si>
    <t xml:space="preserve">ΘΗΡΑΣ</t>
  </si>
  <si>
    <t xml:space="preserve">7151</t>
  </si>
  <si>
    <t xml:space="preserve">ΝΑΞΟΥ</t>
  </si>
  <si>
    <t xml:space="preserve">7161</t>
  </si>
  <si>
    <t xml:space="preserve">ΠΑΡΟΥ</t>
  </si>
  <si>
    <t xml:space="preserve">7171</t>
  </si>
  <si>
    <t xml:space="preserve">ΣΥΡΟΥ</t>
  </si>
  <si>
    <t xml:space="preserve">7172</t>
  </si>
  <si>
    <t xml:space="preserve">ΜΥΚΟΝΟΥ</t>
  </si>
  <si>
    <t xml:space="preserve">7231</t>
  </si>
  <si>
    <t xml:space="preserve">ΜΥΤΙΛΗΝΗΣ</t>
  </si>
  <si>
    <t xml:space="preserve">7322</t>
  </si>
  <si>
    <t xml:space="preserve">ΣΑΜΟΥ</t>
  </si>
  <si>
    <t xml:space="preserve">7411</t>
  </si>
  <si>
    <t xml:space="preserve">ΧΙΟΥ</t>
  </si>
  <si>
    <t xml:space="preserve">7531</t>
  </si>
  <si>
    <t xml:space="preserve">ΚΩ</t>
  </si>
  <si>
    <t xml:space="preserve">7542</t>
  </si>
  <si>
    <t xml:space="preserve">ΡΟΔΟΥ</t>
  </si>
  <si>
    <t xml:space="preserve">8110</t>
  </si>
  <si>
    <t xml:space="preserve">ΗΡΑΚΛΕΙΟΥ</t>
  </si>
  <si>
    <t xml:space="preserve">8221</t>
  </si>
  <si>
    <t xml:space="preserve">ΑΓΙΟΥ ΝΙΚΟΛΑΟΥ</t>
  </si>
  <si>
    <t xml:space="preserve">8341</t>
  </si>
  <si>
    <t xml:space="preserve">ΡΕΘΥΜΝΟΥ</t>
  </si>
  <si>
    <t xml:space="preserve">8431</t>
  </si>
  <si>
    <t xml:space="preserve">ΧΑΝΙΩΝ</t>
  </si>
  <si>
    <t xml:space="preserve">9111</t>
  </si>
  <si>
    <t xml:space="preserve">ΖΑΚΥΝΘΟΥ</t>
  </si>
  <si>
    <t xml:space="preserve">9211</t>
  </si>
  <si>
    <t xml:space="preserve">ΚΕΡΚΥΡΑΣ</t>
  </si>
  <si>
    <t xml:space="preserve">9311</t>
  </si>
  <si>
    <t xml:space="preserve">ΑΡΓΟΣΤΟΛΙΟΥ</t>
  </si>
  <si>
    <t xml:space="preserve">9421</t>
  </si>
  <si>
    <t xml:space="preserve">ΛΕΥΚΑΔΑΣ</t>
  </si>
  <si>
    <t xml:space="preserve">ΣΥΝΟΛΑ</t>
  </si>
  <si>
    <t xml:space="preserve">(B) ΕΠΙΣΤΡΟΦΕΣ ΦΠΑ ΜΕ ΕΛΕΓΧΟ  - ΣΥΜΜΕΤΕΧΕΙ Η ΕΠΑΝΑΞΙΟΛΟΓΗΣΗ</t>
  </si>
  <si>
    <t xml:space="preserve">(Γ) ΣΥΝΟΛΙΚΑ - ΣΥΜΜΕΤΕΧΕΙ Η ΕΠΑΝΑΞΙΟΛΟΓΗΣΗ</t>
  </si>
  <si>
    <t xml:space="preserve">Παρακολούθηση Εξυπηρέτησης Επιστροφών  ΦΠΑ με την ΠΟΛ.1073 που έχουν αποσταλεί στις Δ.Ο.Υ   ΗΜΕΡΟΜΗΝΙΑ : [15/01/2017]</t>
  </si>
  <si>
    <t xml:space="preserve">Σειρά κατάταξης</t>
  </si>
  <si>
    <t xml:space="preserve">Μεταβολή</t>
  </si>
  <si>
    <t xml:space="preserve">ΣΥΝΟΛΑ ΠΡΟΗΓΟΥΜΕΝΗΣ ΕΒΔΟΜΑΔΑΣ</t>
  </si>
  <si>
    <t xml:space="preserve">ΠΟΣΟΣΤΙΑΙΑ ΜΕΤΑΒΟΛΗ</t>
  </si>
  <si>
    <t xml:space="preserve">*σταθμισμένος M/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##,###,###,###,###,###,###,###,###,###,###,###,##0"/>
    <numFmt numFmtId="169" formatCode="0.00%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950E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b val="true"/>
      <sz val="11"/>
      <name val="Calibri"/>
      <family val="2"/>
      <charset val="161"/>
    </font>
    <font>
      <i val="true"/>
      <sz val="9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DBEEF4"/>
        <bgColor rgb="FFCFE7F5"/>
      </patternFill>
    </fill>
    <fill>
      <patternFill patternType="solid">
        <fgColor rgb="FFCFE7F5"/>
        <bgColor rgb="FFDBEEF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2.14"/>
    <col collapsed="false" customWidth="true" hidden="false" outlineLevel="0" max="7" min="7" style="1" width="20.85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1" width="20.85"/>
    <col collapsed="false" customWidth="true" hidden="false" outlineLevel="0" max="12" min="11" style="0" width="14.28"/>
    <col collapsed="false" customWidth="true" hidden="false" outlineLevel="0" max="13" min="13" style="1" width="21.99"/>
    <col collapsed="false" customWidth="true" hidden="false" outlineLevel="0" max="14" min="14" style="0" width="14.85"/>
    <col collapsed="false" customWidth="true" hidden="false" outlineLevel="0" max="15" min="15" style="1" width="21.28"/>
    <col collapsed="false" customWidth="true" hidden="false" outlineLevel="0" max="16" min="16" style="0" width="17.28"/>
    <col collapsed="false" customWidth="true" hidden="false" outlineLevel="0" max="17" min="17" style="0" width="12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4"/>
      <c r="O1" s="4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7"/>
      <c r="O2" s="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8" t="s">
        <v>2</v>
      </c>
      <c r="M3" s="7"/>
      <c r="N3" s="8" t="s">
        <v>3</v>
      </c>
      <c r="O3" s="7"/>
      <c r="Q3" s="8" t="s">
        <v>4</v>
      </c>
    </row>
    <row r="4" customFormat="false" ht="150" hidden="false" customHeight="false" outlineLevel="0" collapsed="false">
      <c r="A4" s="9" t="s">
        <v>5</v>
      </c>
      <c r="B4" s="10"/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1" t="s">
        <v>14</v>
      </c>
      <c r="L4" s="14" t="s">
        <v>15</v>
      </c>
      <c r="M4" s="13" t="s">
        <v>16</v>
      </c>
      <c r="N4" s="14" t="s">
        <v>17</v>
      </c>
      <c r="O4" s="13" t="s">
        <v>18</v>
      </c>
      <c r="P4" s="11" t="s">
        <v>19</v>
      </c>
      <c r="Q4" s="11"/>
    </row>
    <row r="5" customFormat="false" ht="15" hidden="false" customHeight="false" outlineLevel="0" collapsed="false">
      <c r="A5" s="0" t="s">
        <v>20</v>
      </c>
      <c r="B5" s="0" t="s">
        <v>21</v>
      </c>
      <c r="C5" s="0" t="n">
        <v>205</v>
      </c>
      <c r="D5" s="0" t="n">
        <v>10</v>
      </c>
      <c r="E5" s="0" t="n">
        <v>181</v>
      </c>
      <c r="F5" s="0" t="n">
        <v>14</v>
      </c>
      <c r="G5" s="1" t="n">
        <v>98618.47</v>
      </c>
      <c r="H5" s="0" t="n">
        <v>691.93</v>
      </c>
      <c r="I5" s="0" t="n">
        <v>13</v>
      </c>
      <c r="J5" s="1" t="n">
        <v>96288.29</v>
      </c>
      <c r="K5" s="0" t="n">
        <v>143</v>
      </c>
      <c r="L5" s="0" t="n">
        <v>57</v>
      </c>
      <c r="M5" s="1" t="n">
        <v>825529.37</v>
      </c>
      <c r="N5" s="0" t="n">
        <v>9</v>
      </c>
      <c r="O5" s="1" t="n">
        <v>46746.33</v>
      </c>
      <c r="P5" s="0" t="n">
        <v>74</v>
      </c>
      <c r="Q5" s="0" t="n">
        <v>66</v>
      </c>
    </row>
    <row r="6" customFormat="false" ht="15" hidden="false" customHeight="false" outlineLevel="0" collapsed="false">
      <c r="A6" s="0" t="s">
        <v>22</v>
      </c>
      <c r="B6" s="0" t="s">
        <v>23</v>
      </c>
      <c r="C6" s="0" t="n">
        <v>375</v>
      </c>
      <c r="D6" s="0" t="n">
        <v>8</v>
      </c>
      <c r="E6" s="0" t="n">
        <v>331</v>
      </c>
      <c r="F6" s="0" t="n">
        <v>36</v>
      </c>
      <c r="G6" s="1" t="n">
        <v>1027622.4</v>
      </c>
      <c r="H6" s="0" t="n">
        <v>721.97</v>
      </c>
      <c r="I6" s="0" t="n">
        <v>27</v>
      </c>
      <c r="J6" s="1" t="n">
        <v>610414.28</v>
      </c>
      <c r="K6" s="0" t="n">
        <v>246</v>
      </c>
      <c r="L6" s="0" t="n">
        <v>52</v>
      </c>
      <c r="M6" s="1" t="n">
        <v>3822959.11</v>
      </c>
      <c r="N6" s="0" t="n">
        <v>14</v>
      </c>
      <c r="O6" s="1" t="n">
        <v>360508.52</v>
      </c>
      <c r="P6" s="0" t="n">
        <v>171</v>
      </c>
      <c r="Q6" s="0" t="n">
        <v>66</v>
      </c>
    </row>
    <row r="7" customFormat="false" ht="15" hidden="false" customHeight="false" outlineLevel="0" collapsed="false">
      <c r="A7" s="0" t="s">
        <v>24</v>
      </c>
      <c r="B7" s="0" t="s">
        <v>25</v>
      </c>
      <c r="C7" s="0" t="n">
        <v>303</v>
      </c>
      <c r="D7" s="0" t="n">
        <v>13</v>
      </c>
      <c r="E7" s="0" t="n">
        <v>241</v>
      </c>
      <c r="F7" s="0" t="n">
        <v>49</v>
      </c>
      <c r="G7" s="1" t="n">
        <v>3451604.08</v>
      </c>
      <c r="H7" s="0" t="n">
        <v>595.31</v>
      </c>
      <c r="I7" s="0" t="n">
        <v>38</v>
      </c>
      <c r="J7" s="1" t="n">
        <v>3248494.75</v>
      </c>
      <c r="K7" s="0" t="n">
        <v>192</v>
      </c>
      <c r="L7" s="0" t="n">
        <v>126</v>
      </c>
      <c r="M7" s="1" t="n">
        <v>5994401.38</v>
      </c>
      <c r="N7" s="0" t="n">
        <v>27</v>
      </c>
      <c r="O7" s="1" t="n">
        <v>1745374.31</v>
      </c>
      <c r="P7" s="0" t="n">
        <v>20</v>
      </c>
      <c r="Q7" s="0" t="n">
        <v>153</v>
      </c>
    </row>
    <row r="8" customFormat="false" ht="15" hidden="false" customHeight="false" outlineLevel="0" collapsed="false">
      <c r="A8" s="0" t="s">
        <v>26</v>
      </c>
      <c r="B8" s="0" t="s">
        <v>27</v>
      </c>
      <c r="C8" s="0" t="n">
        <v>162</v>
      </c>
      <c r="D8" s="0" t="n">
        <v>2</v>
      </c>
      <c r="E8" s="0" t="n">
        <v>142</v>
      </c>
      <c r="F8" s="0" t="n">
        <v>18</v>
      </c>
      <c r="G8" s="1" t="n">
        <v>82775.11</v>
      </c>
      <c r="H8" s="0" t="n">
        <v>307.22</v>
      </c>
      <c r="I8" s="0" t="n">
        <v>17</v>
      </c>
      <c r="J8" s="1" t="n">
        <v>82518.13</v>
      </c>
      <c r="K8" s="0" t="n">
        <v>123</v>
      </c>
      <c r="L8" s="0" t="n">
        <v>79</v>
      </c>
      <c r="M8" s="1" t="n">
        <v>426432.01</v>
      </c>
      <c r="N8" s="0" t="n">
        <v>17</v>
      </c>
      <c r="O8" s="1" t="n">
        <v>82518.13</v>
      </c>
      <c r="P8" s="0" t="n">
        <v>26</v>
      </c>
      <c r="Q8" s="0" t="n">
        <v>96</v>
      </c>
    </row>
    <row r="9" customFormat="false" ht="15" hidden="false" customHeight="false" outlineLevel="0" collapsed="false">
      <c r="A9" s="0" t="s">
        <v>28</v>
      </c>
      <c r="B9" s="0" t="s">
        <v>29</v>
      </c>
      <c r="C9" s="0" t="n">
        <v>77</v>
      </c>
      <c r="D9" s="0" t="n">
        <v>0</v>
      </c>
      <c r="E9" s="0" t="n">
        <v>68</v>
      </c>
      <c r="F9" s="0" t="n">
        <v>9</v>
      </c>
      <c r="G9" s="1" t="n">
        <v>41217.38</v>
      </c>
      <c r="H9" s="0" t="n">
        <v>234.67</v>
      </c>
      <c r="I9" s="0" t="n">
        <v>8</v>
      </c>
      <c r="J9" s="1" t="n">
        <v>33390.03</v>
      </c>
      <c r="K9" s="0" t="n">
        <v>54</v>
      </c>
      <c r="L9" s="0" t="n">
        <v>29</v>
      </c>
      <c r="M9" s="1" t="n">
        <v>433712.53</v>
      </c>
      <c r="N9" s="0" t="n">
        <v>8</v>
      </c>
      <c r="O9" s="1" t="n">
        <v>33390.03</v>
      </c>
      <c r="P9" s="0" t="n">
        <v>16</v>
      </c>
      <c r="Q9" s="0" t="n">
        <v>37</v>
      </c>
    </row>
    <row r="10" customFormat="false" ht="15" hidden="false" customHeight="false" outlineLevel="0" collapsed="false">
      <c r="A10" s="0" t="s">
        <v>30</v>
      </c>
      <c r="B10" s="0" t="s">
        <v>31</v>
      </c>
      <c r="C10" s="0" t="n">
        <v>33</v>
      </c>
      <c r="D10" s="0" t="n">
        <v>1</v>
      </c>
      <c r="E10" s="0" t="n">
        <v>28</v>
      </c>
      <c r="F10" s="0" t="n">
        <v>4</v>
      </c>
      <c r="G10" s="1" t="n">
        <v>18930.71</v>
      </c>
      <c r="H10" s="0" t="n">
        <v>761</v>
      </c>
      <c r="I10" s="0" t="n">
        <v>4</v>
      </c>
      <c r="J10" s="1" t="n">
        <v>18930.71</v>
      </c>
      <c r="K10" s="0" t="n">
        <v>29</v>
      </c>
      <c r="L10" s="0" t="n">
        <v>13</v>
      </c>
      <c r="M10" s="1" t="n">
        <v>78486.39</v>
      </c>
      <c r="N10" s="0" t="n">
        <v>4</v>
      </c>
      <c r="O10" s="1" t="n">
        <v>18930.71</v>
      </c>
      <c r="P10" s="0" t="n">
        <v>12</v>
      </c>
      <c r="Q10" s="0" t="n">
        <v>17</v>
      </c>
    </row>
    <row r="11" customFormat="false" ht="15" hidden="false" customHeight="false" outlineLevel="0" collapsed="false">
      <c r="A11" s="0" t="s">
        <v>32</v>
      </c>
      <c r="B11" s="0" t="s">
        <v>33</v>
      </c>
      <c r="C11" s="0" t="n">
        <v>146</v>
      </c>
      <c r="D11" s="0" t="n">
        <v>21</v>
      </c>
      <c r="E11" s="0" t="n">
        <v>117</v>
      </c>
      <c r="F11" s="0" t="n">
        <v>8</v>
      </c>
      <c r="G11" s="1" t="n">
        <v>50279.22</v>
      </c>
      <c r="H11" s="0" t="n">
        <v>409.75</v>
      </c>
      <c r="I11" s="0" t="n">
        <v>5</v>
      </c>
      <c r="J11" s="1" t="n">
        <v>7223.14</v>
      </c>
      <c r="K11" s="0" t="n">
        <v>76</v>
      </c>
      <c r="L11" s="0" t="n">
        <v>25</v>
      </c>
      <c r="M11" s="1" t="n">
        <v>227067.45</v>
      </c>
      <c r="N11" s="0" t="n">
        <v>4</v>
      </c>
      <c r="O11" s="1" t="n">
        <v>2719.82</v>
      </c>
      <c r="P11" s="0" t="n">
        <v>42</v>
      </c>
      <c r="Q11" s="0" t="n">
        <v>29</v>
      </c>
    </row>
    <row r="12" customFormat="false" ht="15" hidden="false" customHeight="false" outlineLevel="0" collapsed="false">
      <c r="A12" s="0" t="s">
        <v>34</v>
      </c>
      <c r="B12" s="0" t="s">
        <v>35</v>
      </c>
      <c r="C12" s="0" t="n">
        <v>327</v>
      </c>
      <c r="D12" s="0" t="n">
        <v>7</v>
      </c>
      <c r="E12" s="0" t="n">
        <v>312</v>
      </c>
      <c r="F12" s="0" t="n">
        <v>8</v>
      </c>
      <c r="G12" s="1" t="n">
        <v>941227.28</v>
      </c>
      <c r="H12" s="0" t="n">
        <v>1937.13</v>
      </c>
      <c r="I12" s="0" t="n">
        <v>8</v>
      </c>
      <c r="J12" s="1" t="n">
        <v>941227.28</v>
      </c>
      <c r="K12" s="0" t="n">
        <v>6</v>
      </c>
      <c r="L12" s="0" t="n">
        <v>0</v>
      </c>
      <c r="M12" s="1" t="n">
        <v>0</v>
      </c>
      <c r="N12" s="0" t="n">
        <v>0</v>
      </c>
      <c r="O12" s="1" t="n">
        <v>0</v>
      </c>
      <c r="P12" s="0" t="n">
        <v>6</v>
      </c>
      <c r="Q12" s="0" t="n">
        <v>0</v>
      </c>
    </row>
    <row r="13" customFormat="false" ht="15" hidden="false" customHeight="false" outlineLevel="0" collapsed="false">
      <c r="A13" s="0" t="s">
        <v>36</v>
      </c>
      <c r="B13" s="0" t="s">
        <v>37</v>
      </c>
      <c r="C13" s="0" t="n">
        <v>0</v>
      </c>
      <c r="D13" s="0" t="n">
        <v>0</v>
      </c>
      <c r="E13" s="0" t="n">
        <v>0</v>
      </c>
      <c r="F13" s="0" t="n">
        <v>0</v>
      </c>
      <c r="G13" s="1" t="n">
        <v>0</v>
      </c>
      <c r="H13" s="0" t="n">
        <v>0</v>
      </c>
      <c r="I13" s="0" t="n">
        <v>0</v>
      </c>
      <c r="J13" s="1" t="n">
        <v>0</v>
      </c>
      <c r="K13" s="0" t="n">
        <v>0</v>
      </c>
      <c r="L13" s="0" t="n">
        <v>0</v>
      </c>
      <c r="M13" s="1" t="n">
        <v>0</v>
      </c>
      <c r="N13" s="0" t="n">
        <v>0</v>
      </c>
      <c r="O13" s="1" t="n">
        <v>0</v>
      </c>
      <c r="P13" s="0" t="n">
        <v>0</v>
      </c>
      <c r="Q13" s="0" t="n">
        <v>0</v>
      </c>
    </row>
    <row r="14" customFormat="false" ht="15" hidden="false" customHeight="false" outlineLevel="0" collapsed="false">
      <c r="A14" s="0" t="s">
        <v>38</v>
      </c>
      <c r="B14" s="0" t="s">
        <v>39</v>
      </c>
      <c r="C14" s="0" t="n">
        <v>0</v>
      </c>
      <c r="D14" s="0" t="n">
        <v>0</v>
      </c>
      <c r="E14" s="0" t="n">
        <v>0</v>
      </c>
      <c r="F14" s="0" t="n">
        <v>0</v>
      </c>
      <c r="G14" s="1" t="n">
        <v>0</v>
      </c>
      <c r="H14" s="0" t="n">
        <v>0</v>
      </c>
      <c r="I14" s="0" t="n">
        <v>0</v>
      </c>
      <c r="J14" s="1" t="n">
        <v>0</v>
      </c>
      <c r="K14" s="0" t="n">
        <v>0</v>
      </c>
      <c r="L14" s="0" t="n">
        <v>0</v>
      </c>
      <c r="M14" s="1" t="n">
        <v>0</v>
      </c>
      <c r="N14" s="0" t="n">
        <v>0</v>
      </c>
      <c r="O14" s="1" t="n">
        <v>0</v>
      </c>
      <c r="P14" s="0" t="n">
        <v>0</v>
      </c>
      <c r="Q14" s="0" t="n">
        <v>0</v>
      </c>
    </row>
    <row r="15" customFormat="false" ht="15" hidden="false" customHeight="false" outlineLevel="0" collapsed="false">
      <c r="A15" s="0" t="s">
        <v>40</v>
      </c>
      <c r="B15" s="0" t="s">
        <v>41</v>
      </c>
      <c r="C15" s="0" t="n">
        <v>89</v>
      </c>
      <c r="D15" s="0" t="n">
        <v>5</v>
      </c>
      <c r="E15" s="0" t="n">
        <v>79</v>
      </c>
      <c r="F15" s="0" t="n">
        <v>5</v>
      </c>
      <c r="G15" s="1" t="n">
        <v>23142.88</v>
      </c>
      <c r="H15" s="0" t="n">
        <v>189</v>
      </c>
      <c r="I15" s="0" t="n">
        <v>2</v>
      </c>
      <c r="J15" s="1" t="n">
        <v>1051.37</v>
      </c>
      <c r="K15" s="0" t="n">
        <v>53</v>
      </c>
      <c r="L15" s="0" t="n">
        <v>11</v>
      </c>
      <c r="M15" s="1" t="n">
        <v>57244.56</v>
      </c>
      <c r="N15" s="0" t="n">
        <v>2</v>
      </c>
      <c r="O15" s="1" t="n">
        <v>1051.37</v>
      </c>
      <c r="P15" s="0" t="n">
        <v>37</v>
      </c>
      <c r="Q15" s="0" t="n">
        <v>13</v>
      </c>
    </row>
    <row r="16" customFormat="false" ht="15" hidden="false" customHeight="false" outlineLevel="0" collapsed="false">
      <c r="A16" s="0" t="s">
        <v>42</v>
      </c>
      <c r="B16" s="0" t="s">
        <v>43</v>
      </c>
      <c r="C16" s="0" t="n">
        <v>161</v>
      </c>
      <c r="D16" s="0" t="n">
        <v>11</v>
      </c>
      <c r="E16" s="0" t="n">
        <v>146</v>
      </c>
      <c r="F16" s="0" t="n">
        <v>4</v>
      </c>
      <c r="G16" s="1" t="n">
        <v>42506.81</v>
      </c>
      <c r="H16" s="0" t="n">
        <v>667.25</v>
      </c>
      <c r="I16" s="0" t="n">
        <v>4</v>
      </c>
      <c r="J16" s="1" t="n">
        <v>42506.81</v>
      </c>
      <c r="K16" s="0" t="n">
        <v>106</v>
      </c>
      <c r="L16" s="0" t="n">
        <v>27</v>
      </c>
      <c r="M16" s="1" t="n">
        <v>838598.85</v>
      </c>
      <c r="N16" s="0" t="n">
        <v>3</v>
      </c>
      <c r="O16" s="1" t="n">
        <v>39133.98</v>
      </c>
      <c r="P16" s="0" t="n">
        <v>76</v>
      </c>
      <c r="Q16" s="0" t="n">
        <v>30</v>
      </c>
    </row>
    <row r="17" customFormat="false" ht="15" hidden="false" customHeight="false" outlineLevel="0" collapsed="false">
      <c r="A17" s="0" t="s">
        <v>44</v>
      </c>
      <c r="B17" s="0" t="s">
        <v>45</v>
      </c>
      <c r="C17" s="0" t="n">
        <v>70</v>
      </c>
      <c r="D17" s="0" t="n">
        <v>6</v>
      </c>
      <c r="E17" s="0" t="n">
        <v>62</v>
      </c>
      <c r="F17" s="0" t="n">
        <v>2</v>
      </c>
      <c r="G17" s="1" t="n">
        <v>15991.61</v>
      </c>
      <c r="H17" s="0" t="n">
        <v>88.5</v>
      </c>
      <c r="I17" s="0" t="n">
        <v>1</v>
      </c>
      <c r="J17" s="1" t="n">
        <v>9677.36</v>
      </c>
      <c r="K17" s="0" t="n">
        <v>44</v>
      </c>
      <c r="L17" s="0" t="n">
        <v>14</v>
      </c>
      <c r="M17" s="1" t="n">
        <v>235213.93</v>
      </c>
      <c r="N17" s="0" t="n">
        <v>1</v>
      </c>
      <c r="O17" s="1" t="n">
        <v>9677.36</v>
      </c>
      <c r="P17" s="0" t="n">
        <v>28</v>
      </c>
      <c r="Q17" s="0" t="n">
        <v>15</v>
      </c>
    </row>
    <row r="18" customFormat="false" ht="15" hidden="false" customHeight="false" outlineLevel="0" collapsed="false">
      <c r="A18" s="0" t="s">
        <v>46</v>
      </c>
      <c r="B18" s="0" t="s">
        <v>47</v>
      </c>
      <c r="C18" s="0" t="n">
        <v>90</v>
      </c>
      <c r="D18" s="0" t="n">
        <v>1</v>
      </c>
      <c r="E18" s="0" t="n">
        <v>79</v>
      </c>
      <c r="F18" s="0" t="n">
        <v>10</v>
      </c>
      <c r="G18" s="1" t="n">
        <v>39997.22</v>
      </c>
      <c r="H18" s="0" t="n">
        <v>217.6</v>
      </c>
      <c r="I18" s="0" t="n">
        <v>6</v>
      </c>
      <c r="J18" s="1" t="n">
        <v>12352.05</v>
      </c>
      <c r="K18" s="0" t="n">
        <v>57</v>
      </c>
      <c r="L18" s="0" t="n">
        <v>24</v>
      </c>
      <c r="M18" s="1" t="n">
        <v>168253.05</v>
      </c>
      <c r="N18" s="0" t="n">
        <v>6</v>
      </c>
      <c r="O18" s="1" t="n">
        <v>12352.05</v>
      </c>
      <c r="P18" s="0" t="n">
        <v>23</v>
      </c>
      <c r="Q18" s="0" t="n">
        <v>30</v>
      </c>
    </row>
    <row r="19" customFormat="false" ht="15" hidden="false" customHeight="false" outlineLevel="0" collapsed="false">
      <c r="A19" s="0" t="s">
        <v>48</v>
      </c>
      <c r="B19" s="0" t="s">
        <v>49</v>
      </c>
      <c r="C19" s="0" t="n">
        <v>151</v>
      </c>
      <c r="D19" s="0" t="n">
        <v>3</v>
      </c>
      <c r="E19" s="0" t="n">
        <v>128</v>
      </c>
      <c r="F19" s="0" t="n">
        <v>20</v>
      </c>
      <c r="G19" s="1" t="n">
        <v>391876.48</v>
      </c>
      <c r="H19" s="0" t="n">
        <v>580.15</v>
      </c>
      <c r="I19" s="0" t="n">
        <v>12</v>
      </c>
      <c r="J19" s="1" t="n">
        <v>293519.05</v>
      </c>
      <c r="K19" s="0" t="n">
        <v>95</v>
      </c>
      <c r="L19" s="0" t="n">
        <v>31</v>
      </c>
      <c r="M19" s="1" t="n">
        <v>454956.86</v>
      </c>
      <c r="N19" s="0" t="n">
        <v>7</v>
      </c>
      <c r="O19" s="1" t="n">
        <v>223411.62</v>
      </c>
      <c r="P19" s="0" t="n">
        <v>47</v>
      </c>
      <c r="Q19" s="0" t="n">
        <v>38</v>
      </c>
    </row>
    <row r="20" customFormat="false" ht="15" hidden="false" customHeight="false" outlineLevel="0" collapsed="false">
      <c r="A20" s="0" t="s">
        <v>50</v>
      </c>
      <c r="B20" s="0" t="s">
        <v>51</v>
      </c>
      <c r="C20" s="0" t="n">
        <v>189</v>
      </c>
      <c r="D20" s="0" t="n">
        <v>3</v>
      </c>
      <c r="E20" s="0" t="n">
        <v>171</v>
      </c>
      <c r="F20" s="0" t="n">
        <v>15</v>
      </c>
      <c r="G20" s="1" t="n">
        <v>728261.77</v>
      </c>
      <c r="H20" s="0" t="n">
        <v>603.33</v>
      </c>
      <c r="I20" s="0" t="n">
        <v>13</v>
      </c>
      <c r="J20" s="1" t="n">
        <v>724497.33</v>
      </c>
      <c r="K20" s="0" t="n">
        <v>125</v>
      </c>
      <c r="L20" s="0" t="n">
        <v>69</v>
      </c>
      <c r="M20" s="1" t="n">
        <v>1467104.96</v>
      </c>
      <c r="N20" s="0" t="n">
        <v>10</v>
      </c>
      <c r="O20" s="1" t="n">
        <v>692135.14</v>
      </c>
      <c r="P20" s="0" t="n">
        <v>44</v>
      </c>
      <c r="Q20" s="0" t="n">
        <v>79</v>
      </c>
    </row>
    <row r="21" customFormat="false" ht="15" hidden="false" customHeight="false" outlineLevel="0" collapsed="false">
      <c r="A21" s="0" t="s">
        <v>52</v>
      </c>
      <c r="B21" s="0" t="s">
        <v>53</v>
      </c>
      <c r="C21" s="0" t="n">
        <v>467</v>
      </c>
      <c r="D21" s="0" t="n">
        <v>13</v>
      </c>
      <c r="E21" s="0" t="n">
        <v>433</v>
      </c>
      <c r="F21" s="0" t="n">
        <v>21</v>
      </c>
      <c r="G21" s="1" t="n">
        <v>107334.94</v>
      </c>
      <c r="H21" s="0" t="n">
        <v>530.38</v>
      </c>
      <c r="I21" s="0" t="n">
        <v>17</v>
      </c>
      <c r="J21" s="1" t="n">
        <v>89656.34</v>
      </c>
      <c r="K21" s="0" t="n">
        <v>303</v>
      </c>
      <c r="L21" s="0" t="n">
        <v>151</v>
      </c>
      <c r="M21" s="1" t="n">
        <v>1980882.49</v>
      </c>
      <c r="N21" s="0" t="n">
        <v>13</v>
      </c>
      <c r="O21" s="1" t="n">
        <v>44486.14</v>
      </c>
      <c r="P21" s="0" t="n">
        <v>134</v>
      </c>
      <c r="Q21" s="0" t="n">
        <v>164</v>
      </c>
    </row>
    <row r="22" customFormat="false" ht="15" hidden="false" customHeight="false" outlineLevel="0" collapsed="false">
      <c r="A22" s="0" t="s">
        <v>54</v>
      </c>
      <c r="B22" s="0" t="s">
        <v>55</v>
      </c>
      <c r="C22" s="0" t="n">
        <v>98</v>
      </c>
      <c r="D22" s="0" t="n">
        <v>5</v>
      </c>
      <c r="E22" s="0" t="n">
        <v>93</v>
      </c>
      <c r="F22" s="0" t="n">
        <v>0</v>
      </c>
      <c r="G22" s="1" t="n">
        <v>0</v>
      </c>
      <c r="H22" s="0" t="n">
        <v>0</v>
      </c>
      <c r="I22" s="0" t="n">
        <v>0</v>
      </c>
      <c r="J22" s="1" t="n">
        <v>0</v>
      </c>
      <c r="K22" s="0" t="n">
        <v>67</v>
      </c>
      <c r="L22" s="0" t="n">
        <v>29</v>
      </c>
      <c r="M22" s="1" t="n">
        <v>356891.27</v>
      </c>
      <c r="N22" s="0" t="n">
        <v>0</v>
      </c>
      <c r="O22" s="1" t="n">
        <v>0</v>
      </c>
      <c r="P22" s="0" t="n">
        <v>37</v>
      </c>
      <c r="Q22" s="0" t="n">
        <v>29</v>
      </c>
    </row>
    <row r="23" customFormat="false" ht="15" hidden="false" customHeight="false" outlineLevel="0" collapsed="false">
      <c r="A23" s="0" t="s">
        <v>56</v>
      </c>
      <c r="B23" s="0" t="s">
        <v>57</v>
      </c>
      <c r="C23" s="0" t="n">
        <v>67</v>
      </c>
      <c r="D23" s="0" t="n">
        <v>5</v>
      </c>
      <c r="E23" s="0" t="n">
        <v>54</v>
      </c>
      <c r="F23" s="0" t="n">
        <v>8</v>
      </c>
      <c r="G23" s="1" t="n">
        <v>100446.73</v>
      </c>
      <c r="H23" s="0" t="n">
        <v>338.25</v>
      </c>
      <c r="I23" s="0" t="n">
        <v>4</v>
      </c>
      <c r="J23" s="1" t="n">
        <v>20911.32</v>
      </c>
      <c r="K23" s="0" t="n">
        <v>49</v>
      </c>
      <c r="L23" s="0" t="n">
        <v>26</v>
      </c>
      <c r="M23" s="1" t="n">
        <v>661379.66</v>
      </c>
      <c r="N23" s="0" t="n">
        <v>3</v>
      </c>
      <c r="O23" s="1" t="n">
        <v>5837.42</v>
      </c>
      <c r="P23" s="0" t="n">
        <v>16</v>
      </c>
      <c r="Q23" s="0" t="n">
        <v>29</v>
      </c>
    </row>
    <row r="24" customFormat="false" ht="15" hidden="false" customHeight="false" outlineLevel="0" collapsed="false">
      <c r="A24" s="0" t="s">
        <v>58</v>
      </c>
      <c r="B24" s="0" t="s">
        <v>59</v>
      </c>
      <c r="C24" s="0" t="n">
        <v>58</v>
      </c>
      <c r="D24" s="0" t="n">
        <v>3</v>
      </c>
      <c r="E24" s="0" t="n">
        <v>54</v>
      </c>
      <c r="F24" s="0" t="n">
        <v>1</v>
      </c>
      <c r="G24" s="1" t="n">
        <v>2101.94</v>
      </c>
      <c r="H24" s="0" t="n">
        <v>61</v>
      </c>
      <c r="I24" s="0" t="n">
        <v>0</v>
      </c>
      <c r="J24" s="1" t="n">
        <v>0</v>
      </c>
      <c r="K24" s="0" t="n">
        <v>37</v>
      </c>
      <c r="L24" s="0" t="n">
        <v>6</v>
      </c>
      <c r="M24" s="1" t="n">
        <v>45895.45</v>
      </c>
      <c r="N24" s="0" t="n">
        <v>0</v>
      </c>
      <c r="O24" s="1" t="n">
        <v>0</v>
      </c>
      <c r="P24" s="0" t="n">
        <v>30</v>
      </c>
      <c r="Q24" s="0" t="n">
        <v>6</v>
      </c>
    </row>
    <row r="25" customFormat="false" ht="15" hidden="false" customHeight="false" outlineLevel="0" collapsed="false">
      <c r="A25" s="0" t="s">
        <v>60</v>
      </c>
      <c r="B25" s="0" t="s">
        <v>61</v>
      </c>
      <c r="C25" s="0" t="n">
        <v>205</v>
      </c>
      <c r="D25" s="0" t="n">
        <v>11</v>
      </c>
      <c r="E25" s="0" t="n">
        <v>158</v>
      </c>
      <c r="F25" s="0" t="n">
        <v>36</v>
      </c>
      <c r="G25" s="1" t="n">
        <v>242894.99</v>
      </c>
      <c r="H25" s="0" t="n">
        <v>440.11</v>
      </c>
      <c r="I25" s="0" t="n">
        <v>29</v>
      </c>
      <c r="J25" s="1" t="n">
        <v>182069.94</v>
      </c>
      <c r="K25" s="0" t="n">
        <v>127</v>
      </c>
      <c r="L25" s="0" t="n">
        <v>73</v>
      </c>
      <c r="M25" s="1" t="n">
        <v>1707346.61</v>
      </c>
      <c r="N25" s="0" t="n">
        <v>26</v>
      </c>
      <c r="O25" s="1" t="n">
        <v>131636.8</v>
      </c>
      <c r="P25" s="0" t="n">
        <v>20</v>
      </c>
      <c r="Q25" s="0" t="n">
        <v>99</v>
      </c>
    </row>
    <row r="26" customFormat="false" ht="15" hidden="false" customHeight="false" outlineLevel="0" collapsed="false">
      <c r="A26" s="0" t="s">
        <v>62</v>
      </c>
      <c r="B26" s="0" t="s">
        <v>63</v>
      </c>
      <c r="C26" s="0" t="n">
        <v>60</v>
      </c>
      <c r="D26" s="0" t="n">
        <v>8</v>
      </c>
      <c r="E26" s="0" t="n">
        <v>50</v>
      </c>
      <c r="F26" s="0" t="n">
        <v>2</v>
      </c>
      <c r="G26" s="1" t="n">
        <v>599.7</v>
      </c>
      <c r="H26" s="0" t="n">
        <v>233.5</v>
      </c>
      <c r="I26" s="0" t="n">
        <v>2</v>
      </c>
      <c r="J26" s="1" t="n">
        <v>599.7</v>
      </c>
      <c r="K26" s="0" t="n">
        <v>42</v>
      </c>
      <c r="L26" s="0" t="n">
        <v>23</v>
      </c>
      <c r="M26" s="1" t="n">
        <v>171038.1</v>
      </c>
      <c r="N26" s="0" t="n">
        <v>2</v>
      </c>
      <c r="O26" s="1" t="n">
        <v>599.7</v>
      </c>
      <c r="P26" s="0" t="n">
        <v>16</v>
      </c>
      <c r="Q26" s="0" t="n">
        <v>25</v>
      </c>
    </row>
    <row r="27" customFormat="false" ht="15" hidden="false" customHeight="false" outlineLevel="0" collapsed="false">
      <c r="A27" s="0" t="s">
        <v>64</v>
      </c>
      <c r="B27" s="0" t="s">
        <v>65</v>
      </c>
      <c r="C27" s="0" t="n">
        <v>121</v>
      </c>
      <c r="D27" s="0" t="n">
        <v>6</v>
      </c>
      <c r="E27" s="0" t="n">
        <v>104</v>
      </c>
      <c r="F27" s="0" t="n">
        <v>11</v>
      </c>
      <c r="G27" s="1" t="n">
        <v>71408.31</v>
      </c>
      <c r="H27" s="0" t="n">
        <v>397.91</v>
      </c>
      <c r="I27" s="0" t="n">
        <v>9</v>
      </c>
      <c r="J27" s="1" t="n">
        <v>58545.58</v>
      </c>
      <c r="K27" s="0" t="n">
        <v>83</v>
      </c>
      <c r="L27" s="0" t="n">
        <v>50</v>
      </c>
      <c r="M27" s="1" t="n">
        <v>526569.46</v>
      </c>
      <c r="N27" s="0" t="n">
        <v>9</v>
      </c>
      <c r="O27" s="1" t="n">
        <v>58545.58</v>
      </c>
      <c r="P27" s="0" t="n">
        <v>22</v>
      </c>
      <c r="Q27" s="0" t="n">
        <v>59</v>
      </c>
    </row>
    <row r="28" customFormat="false" ht="15" hidden="false" customHeight="false" outlineLevel="0" collapsed="false">
      <c r="A28" s="0" t="s">
        <v>66</v>
      </c>
      <c r="B28" s="0" t="s">
        <v>67</v>
      </c>
      <c r="C28" s="0" t="n">
        <v>58</v>
      </c>
      <c r="D28" s="0" t="n">
        <v>2</v>
      </c>
      <c r="E28" s="0" t="n">
        <v>54</v>
      </c>
      <c r="F28" s="0" t="n">
        <v>2</v>
      </c>
      <c r="G28" s="1" t="n">
        <v>1456.99</v>
      </c>
      <c r="H28" s="0" t="n">
        <v>283</v>
      </c>
      <c r="I28" s="0" t="n">
        <v>1</v>
      </c>
      <c r="J28" s="1" t="n">
        <v>192.18</v>
      </c>
      <c r="K28" s="0" t="n">
        <v>36</v>
      </c>
      <c r="L28" s="0" t="n">
        <v>18</v>
      </c>
      <c r="M28" s="1" t="n">
        <v>62863.43</v>
      </c>
      <c r="N28" s="0" t="n">
        <v>1</v>
      </c>
      <c r="O28" s="1" t="n">
        <v>192.18</v>
      </c>
      <c r="P28" s="0" t="n">
        <v>16</v>
      </c>
      <c r="Q28" s="0" t="n">
        <v>19</v>
      </c>
    </row>
    <row r="29" customFormat="false" ht="15" hidden="false" customHeight="false" outlineLevel="0" collapsed="false">
      <c r="A29" s="0" t="s">
        <v>68</v>
      </c>
      <c r="B29" s="0" t="s">
        <v>69</v>
      </c>
      <c r="C29" s="0" t="n">
        <v>291</v>
      </c>
      <c r="D29" s="0" t="n">
        <v>35</v>
      </c>
      <c r="E29" s="0" t="n">
        <v>224</v>
      </c>
      <c r="F29" s="0" t="n">
        <v>32</v>
      </c>
      <c r="G29" s="1" t="n">
        <v>1570342.92</v>
      </c>
      <c r="H29" s="0" t="n">
        <v>679.81</v>
      </c>
      <c r="I29" s="0" t="n">
        <v>26</v>
      </c>
      <c r="J29" s="1" t="n">
        <v>1531076.44</v>
      </c>
      <c r="K29" s="0" t="n">
        <v>179</v>
      </c>
      <c r="L29" s="0" t="n">
        <v>91</v>
      </c>
      <c r="M29" s="1" t="n">
        <v>2233703.19</v>
      </c>
      <c r="N29" s="0" t="n">
        <v>17</v>
      </c>
      <c r="O29" s="1" t="n">
        <v>92476.28</v>
      </c>
      <c r="P29" s="0" t="n">
        <v>60</v>
      </c>
      <c r="Q29" s="0" t="n">
        <v>108</v>
      </c>
    </row>
    <row r="30" customFormat="false" ht="15" hidden="false" customHeight="false" outlineLevel="0" collapsed="false">
      <c r="A30" s="0" t="s">
        <v>70</v>
      </c>
      <c r="B30" s="0" t="s">
        <v>71</v>
      </c>
      <c r="C30" s="0" t="n">
        <v>48</v>
      </c>
      <c r="D30" s="0" t="n">
        <v>7</v>
      </c>
      <c r="E30" s="0" t="n">
        <v>40</v>
      </c>
      <c r="F30" s="0" t="n">
        <v>1</v>
      </c>
      <c r="G30" s="1" t="n">
        <v>1410.71</v>
      </c>
      <c r="H30" s="0" t="n">
        <v>59</v>
      </c>
      <c r="I30" s="0" t="n">
        <v>0</v>
      </c>
      <c r="J30" s="1" t="n">
        <v>0</v>
      </c>
      <c r="K30" s="0" t="n">
        <v>32</v>
      </c>
      <c r="L30" s="0" t="n">
        <v>12</v>
      </c>
      <c r="M30" s="1" t="n">
        <v>91936.04</v>
      </c>
      <c r="N30" s="0" t="n">
        <v>0</v>
      </c>
      <c r="O30" s="1" t="n">
        <v>0</v>
      </c>
      <c r="P30" s="0" t="n">
        <v>19</v>
      </c>
      <c r="Q30" s="0" t="n">
        <v>12</v>
      </c>
    </row>
    <row r="31" customFormat="false" ht="15" hidden="false" customHeight="false" outlineLevel="0" collapsed="false">
      <c r="A31" s="0" t="s">
        <v>72</v>
      </c>
      <c r="B31" s="0" t="s">
        <v>73</v>
      </c>
      <c r="C31" s="0" t="n">
        <v>3585</v>
      </c>
      <c r="D31" s="0" t="n">
        <v>73</v>
      </c>
      <c r="E31" s="0" t="n">
        <v>3158</v>
      </c>
      <c r="F31" s="0" t="n">
        <v>354</v>
      </c>
      <c r="G31" s="1" t="n">
        <v>96910971.29</v>
      </c>
      <c r="H31" s="0" t="n">
        <v>483.6</v>
      </c>
      <c r="I31" s="0" t="n">
        <v>266</v>
      </c>
      <c r="J31" s="1" t="n">
        <v>69393817.76</v>
      </c>
      <c r="K31" s="0" t="n">
        <v>2315</v>
      </c>
      <c r="L31" s="0" t="n">
        <v>1256</v>
      </c>
      <c r="M31" s="1" t="n">
        <v>317227646.06</v>
      </c>
      <c r="N31" s="0" t="n">
        <v>215</v>
      </c>
      <c r="O31" s="1" t="n">
        <v>48281786.5</v>
      </c>
      <c r="P31" s="0" t="n">
        <v>750</v>
      </c>
      <c r="Q31" s="0" t="n">
        <v>1471</v>
      </c>
    </row>
    <row r="32" customFormat="false" ht="15" hidden="false" customHeight="false" outlineLevel="0" collapsed="false">
      <c r="A32" s="0" t="s">
        <v>74</v>
      </c>
      <c r="B32" s="0" t="s">
        <v>75</v>
      </c>
      <c r="C32" s="0" t="n">
        <v>81</v>
      </c>
      <c r="D32" s="0" t="n">
        <v>5</v>
      </c>
      <c r="E32" s="0" t="n">
        <v>73</v>
      </c>
      <c r="F32" s="0" t="n">
        <v>3</v>
      </c>
      <c r="G32" s="1" t="n">
        <v>18081.45</v>
      </c>
      <c r="H32" s="0" t="n">
        <v>252</v>
      </c>
      <c r="I32" s="0" t="n">
        <v>1</v>
      </c>
      <c r="J32" s="1" t="n">
        <v>515.25</v>
      </c>
      <c r="K32" s="0" t="n">
        <v>62</v>
      </c>
      <c r="L32" s="0" t="n">
        <v>31</v>
      </c>
      <c r="M32" s="1" t="n">
        <v>862245.12</v>
      </c>
      <c r="N32" s="0" t="n">
        <v>1</v>
      </c>
      <c r="O32" s="1" t="n">
        <v>515.25</v>
      </c>
      <c r="P32" s="0" t="n">
        <v>28</v>
      </c>
      <c r="Q32" s="0" t="n">
        <v>32</v>
      </c>
    </row>
    <row r="33" customFormat="false" ht="15" hidden="false" customHeight="false" outlineLevel="0" collapsed="false">
      <c r="A33" s="0" t="s">
        <v>76</v>
      </c>
      <c r="B33" s="0" t="s">
        <v>77</v>
      </c>
      <c r="C33" s="0" t="n">
        <v>176</v>
      </c>
      <c r="D33" s="0" t="n">
        <v>4</v>
      </c>
      <c r="E33" s="0" t="n">
        <v>152</v>
      </c>
      <c r="F33" s="0" t="n">
        <v>20</v>
      </c>
      <c r="G33" s="1" t="n">
        <v>224607.8</v>
      </c>
      <c r="H33" s="0" t="n">
        <v>1221.8</v>
      </c>
      <c r="I33" s="0" t="n">
        <v>19</v>
      </c>
      <c r="J33" s="1" t="n">
        <v>222944.21</v>
      </c>
      <c r="K33" s="0" t="n">
        <v>96</v>
      </c>
      <c r="L33" s="0" t="n">
        <v>56</v>
      </c>
      <c r="M33" s="1" t="n">
        <v>1014453.06</v>
      </c>
      <c r="N33" s="0" t="n">
        <v>8</v>
      </c>
      <c r="O33" s="1" t="n">
        <v>109192.65</v>
      </c>
      <c r="P33" s="0" t="n">
        <v>31</v>
      </c>
      <c r="Q33" s="0" t="n">
        <v>64</v>
      </c>
    </row>
    <row r="34" customFormat="false" ht="15" hidden="false" customHeight="false" outlineLevel="0" collapsed="false">
      <c r="A34" s="0" t="s">
        <v>78</v>
      </c>
      <c r="B34" s="0" t="s">
        <v>79</v>
      </c>
      <c r="C34" s="0" t="n">
        <v>72</v>
      </c>
      <c r="D34" s="0" t="n">
        <v>3</v>
      </c>
      <c r="E34" s="0" t="n">
        <v>55</v>
      </c>
      <c r="F34" s="0" t="n">
        <v>14</v>
      </c>
      <c r="G34" s="1" t="n">
        <v>98475.11</v>
      </c>
      <c r="H34" s="0" t="n">
        <v>802.86</v>
      </c>
      <c r="I34" s="0" t="n">
        <v>14</v>
      </c>
      <c r="J34" s="1" t="n">
        <v>98475.11</v>
      </c>
      <c r="K34" s="0" t="n">
        <v>31</v>
      </c>
      <c r="L34" s="0" t="n">
        <v>18</v>
      </c>
      <c r="M34" s="1" t="n">
        <v>193731.49</v>
      </c>
      <c r="N34" s="0" t="n">
        <v>8</v>
      </c>
      <c r="O34" s="1" t="n">
        <v>11996.3</v>
      </c>
      <c r="P34" s="0" t="n">
        <v>3</v>
      </c>
      <c r="Q34" s="0" t="n">
        <v>26</v>
      </c>
    </row>
    <row r="35" customFormat="false" ht="15" hidden="false" customHeight="false" outlineLevel="0" collapsed="false">
      <c r="A35" s="0" t="s">
        <v>80</v>
      </c>
      <c r="B35" s="0" t="s">
        <v>81</v>
      </c>
      <c r="C35" s="0" t="n">
        <v>250</v>
      </c>
      <c r="D35" s="0" t="n">
        <v>1</v>
      </c>
      <c r="E35" s="0" t="n">
        <v>247</v>
      </c>
      <c r="F35" s="0" t="n">
        <v>2</v>
      </c>
      <c r="G35" s="1" t="n">
        <v>1608.33</v>
      </c>
      <c r="H35" s="0" t="n">
        <v>60</v>
      </c>
      <c r="I35" s="0" t="n">
        <v>0</v>
      </c>
      <c r="J35" s="1" t="n">
        <v>0</v>
      </c>
      <c r="K35" s="0" t="n">
        <v>166</v>
      </c>
      <c r="L35" s="0" t="n">
        <v>55</v>
      </c>
      <c r="M35" s="1" t="n">
        <v>1098430.78</v>
      </c>
      <c r="N35" s="0" t="n">
        <v>0</v>
      </c>
      <c r="O35" s="1" t="n">
        <v>0</v>
      </c>
      <c r="P35" s="0" t="n">
        <v>109</v>
      </c>
      <c r="Q35" s="0" t="n">
        <v>55</v>
      </c>
    </row>
    <row r="36" customFormat="false" ht="15" hidden="false" customHeight="false" outlineLevel="0" collapsed="false">
      <c r="A36" s="0" t="s">
        <v>82</v>
      </c>
      <c r="B36" s="0" t="s">
        <v>83</v>
      </c>
      <c r="C36" s="0" t="n">
        <v>548</v>
      </c>
      <c r="D36" s="0" t="n">
        <v>4</v>
      </c>
      <c r="E36" s="0" t="n">
        <v>524</v>
      </c>
      <c r="F36" s="0" t="n">
        <v>20</v>
      </c>
      <c r="G36" s="1" t="n">
        <v>109322.4</v>
      </c>
      <c r="H36" s="0" t="n">
        <v>1108.85</v>
      </c>
      <c r="I36" s="0" t="n">
        <v>19</v>
      </c>
      <c r="J36" s="1" t="n">
        <v>105214.12</v>
      </c>
      <c r="K36" s="0" t="n">
        <v>421</v>
      </c>
      <c r="L36" s="0" t="n">
        <v>126</v>
      </c>
      <c r="M36" s="1" t="n">
        <v>1297195.21</v>
      </c>
      <c r="N36" s="0" t="n">
        <v>9</v>
      </c>
      <c r="O36" s="1" t="n">
        <v>56245.57</v>
      </c>
      <c r="P36" s="0" t="n">
        <v>285</v>
      </c>
      <c r="Q36" s="0" t="n">
        <v>135</v>
      </c>
    </row>
    <row r="37" customFormat="false" ht="15" hidden="false" customHeight="false" outlineLevel="0" collapsed="false">
      <c r="A37" s="0" t="s">
        <v>84</v>
      </c>
      <c r="B37" s="0" t="s">
        <v>85</v>
      </c>
      <c r="C37" s="0" t="n">
        <v>728</v>
      </c>
      <c r="D37" s="0" t="n">
        <v>12</v>
      </c>
      <c r="E37" s="0" t="n">
        <v>711</v>
      </c>
      <c r="F37" s="0" t="n">
        <v>5</v>
      </c>
      <c r="G37" s="1" t="n">
        <v>279636.44</v>
      </c>
      <c r="H37" s="0" t="n">
        <v>156</v>
      </c>
      <c r="I37" s="0" t="n">
        <v>3</v>
      </c>
      <c r="J37" s="1" t="n">
        <v>126875.21</v>
      </c>
      <c r="K37" s="0" t="n">
        <v>586</v>
      </c>
      <c r="L37" s="0" t="n">
        <v>27</v>
      </c>
      <c r="M37" s="1" t="n">
        <v>641882.84</v>
      </c>
      <c r="N37" s="0" t="n">
        <v>3</v>
      </c>
      <c r="O37" s="1" t="n">
        <v>126875.21</v>
      </c>
      <c r="P37" s="0" t="n">
        <v>553</v>
      </c>
      <c r="Q37" s="0" t="n">
        <v>30</v>
      </c>
    </row>
    <row r="38" customFormat="false" ht="15" hidden="false" customHeight="false" outlineLevel="0" collapsed="false">
      <c r="A38" s="0" t="s">
        <v>86</v>
      </c>
      <c r="B38" s="0" t="s">
        <v>87</v>
      </c>
      <c r="C38" s="0" t="n">
        <v>576</v>
      </c>
      <c r="D38" s="0" t="n">
        <v>15</v>
      </c>
      <c r="E38" s="0" t="n">
        <v>559</v>
      </c>
      <c r="F38" s="0" t="n">
        <v>2</v>
      </c>
      <c r="G38" s="1" t="n">
        <v>55626.54</v>
      </c>
      <c r="H38" s="0" t="n">
        <v>59.5</v>
      </c>
      <c r="I38" s="0" t="n">
        <v>0</v>
      </c>
      <c r="J38" s="1" t="n">
        <v>0</v>
      </c>
      <c r="K38" s="0" t="n">
        <v>432</v>
      </c>
      <c r="L38" s="0" t="n">
        <v>52</v>
      </c>
      <c r="M38" s="1" t="n">
        <v>874500.67</v>
      </c>
      <c r="N38" s="0" t="n">
        <v>0</v>
      </c>
      <c r="O38" s="1" t="n">
        <v>0</v>
      </c>
      <c r="P38" s="0" t="n">
        <v>378</v>
      </c>
      <c r="Q38" s="0" t="n">
        <v>52</v>
      </c>
    </row>
    <row r="39" customFormat="false" ht="15" hidden="false" customHeight="false" outlineLevel="0" collapsed="false">
      <c r="A39" s="0" t="s">
        <v>88</v>
      </c>
      <c r="B39" s="0" t="s">
        <v>89</v>
      </c>
      <c r="C39" s="0" t="n">
        <v>1882</v>
      </c>
      <c r="D39" s="0" t="n">
        <v>63</v>
      </c>
      <c r="E39" s="0" t="n">
        <v>1713</v>
      </c>
      <c r="F39" s="0" t="n">
        <v>106</v>
      </c>
      <c r="G39" s="1" t="n">
        <v>9644035.4</v>
      </c>
      <c r="H39" s="0" t="n">
        <v>227.83</v>
      </c>
      <c r="I39" s="0" t="n">
        <v>46</v>
      </c>
      <c r="J39" s="1" t="n">
        <v>8204741.95</v>
      </c>
      <c r="K39" s="0" t="n">
        <v>1211</v>
      </c>
      <c r="L39" s="0" t="n">
        <v>457</v>
      </c>
      <c r="M39" s="1" t="n">
        <v>17235754.43</v>
      </c>
      <c r="N39" s="0" t="n">
        <v>43</v>
      </c>
      <c r="O39" s="1" t="n">
        <v>8045519.03</v>
      </c>
      <c r="P39" s="0" t="n">
        <v>647</v>
      </c>
      <c r="Q39" s="0" t="n">
        <v>500</v>
      </c>
    </row>
    <row r="40" customFormat="false" ht="15" hidden="false" customHeight="false" outlineLevel="0" collapsed="false">
      <c r="A40" s="0" t="s">
        <v>90</v>
      </c>
      <c r="B40" s="0" t="s">
        <v>91</v>
      </c>
      <c r="C40" s="0" t="n">
        <v>3950</v>
      </c>
      <c r="D40" s="0" t="n">
        <v>42</v>
      </c>
      <c r="E40" s="0" t="n">
        <v>3696</v>
      </c>
      <c r="F40" s="0" t="n">
        <v>212</v>
      </c>
      <c r="G40" s="1" t="n">
        <v>3043746.91</v>
      </c>
      <c r="H40" s="0" t="n">
        <v>550.23</v>
      </c>
      <c r="I40" s="0" t="n">
        <v>156</v>
      </c>
      <c r="J40" s="1" t="n">
        <v>1480851.47</v>
      </c>
      <c r="K40" s="0" t="n">
        <v>2535</v>
      </c>
      <c r="L40" s="0" t="n">
        <v>1249</v>
      </c>
      <c r="M40" s="1" t="n">
        <v>21182261.66</v>
      </c>
      <c r="N40" s="0" t="n">
        <v>132</v>
      </c>
      <c r="O40" s="1" t="n">
        <v>1379534.45</v>
      </c>
      <c r="P40" s="0" t="n">
        <v>1094</v>
      </c>
      <c r="Q40" s="0" t="n">
        <v>1381</v>
      </c>
    </row>
    <row r="41" customFormat="false" ht="15" hidden="false" customHeight="false" outlineLevel="0" collapsed="false">
      <c r="A41" s="0" t="s">
        <v>92</v>
      </c>
      <c r="B41" s="0" t="s">
        <v>93</v>
      </c>
      <c r="C41" s="0" t="n">
        <v>96</v>
      </c>
      <c r="D41" s="0" t="n">
        <v>5</v>
      </c>
      <c r="E41" s="0" t="n">
        <v>90</v>
      </c>
      <c r="F41" s="0" t="n">
        <v>1</v>
      </c>
      <c r="G41" s="1" t="n">
        <v>4000</v>
      </c>
      <c r="H41" s="0" t="n">
        <v>249</v>
      </c>
      <c r="I41" s="0" t="n">
        <v>1</v>
      </c>
      <c r="J41" s="1" t="n">
        <v>4000</v>
      </c>
      <c r="K41" s="0" t="n">
        <v>62</v>
      </c>
      <c r="L41" s="0" t="n">
        <v>12</v>
      </c>
      <c r="M41" s="1" t="n">
        <v>392155.24</v>
      </c>
      <c r="N41" s="0" t="n">
        <v>1</v>
      </c>
      <c r="O41" s="1" t="n">
        <v>4000</v>
      </c>
      <c r="P41" s="0" t="n">
        <v>49</v>
      </c>
      <c r="Q41" s="0" t="n">
        <v>13</v>
      </c>
    </row>
    <row r="42" customFormat="false" ht="15" hidden="false" customHeight="false" outlineLevel="0" collapsed="false">
      <c r="A42" s="0" t="s">
        <v>94</v>
      </c>
      <c r="B42" s="0" t="s">
        <v>95</v>
      </c>
      <c r="C42" s="0" t="n">
        <v>104</v>
      </c>
      <c r="D42" s="0" t="n">
        <v>7</v>
      </c>
      <c r="E42" s="0" t="n">
        <v>90</v>
      </c>
      <c r="F42" s="0" t="n">
        <v>7</v>
      </c>
      <c r="G42" s="1" t="n">
        <v>51142.56</v>
      </c>
      <c r="H42" s="0" t="n">
        <v>550.71</v>
      </c>
      <c r="I42" s="0" t="n">
        <v>3</v>
      </c>
      <c r="J42" s="1" t="n">
        <v>29769.54</v>
      </c>
      <c r="K42" s="0" t="n">
        <v>63</v>
      </c>
      <c r="L42" s="0" t="n">
        <v>10</v>
      </c>
      <c r="M42" s="1" t="n">
        <v>107691.36</v>
      </c>
      <c r="N42" s="0" t="n">
        <v>1</v>
      </c>
      <c r="O42" s="1" t="n">
        <v>11000</v>
      </c>
      <c r="P42" s="0" t="n">
        <v>48</v>
      </c>
      <c r="Q42" s="0" t="n">
        <v>11</v>
      </c>
    </row>
    <row r="43" customFormat="false" ht="15" hidden="false" customHeight="false" outlineLevel="0" collapsed="false">
      <c r="A43" s="0" t="s">
        <v>96</v>
      </c>
      <c r="B43" s="0" t="s">
        <v>97</v>
      </c>
      <c r="C43" s="0" t="n">
        <v>66</v>
      </c>
      <c r="D43" s="0" t="n">
        <v>5</v>
      </c>
      <c r="E43" s="0" t="n">
        <v>55</v>
      </c>
      <c r="F43" s="0" t="n">
        <v>6</v>
      </c>
      <c r="G43" s="1" t="n">
        <v>29979.85</v>
      </c>
      <c r="H43" s="0" t="n">
        <v>340.83</v>
      </c>
      <c r="I43" s="0" t="n">
        <v>5</v>
      </c>
      <c r="J43" s="1" t="n">
        <v>28715.57</v>
      </c>
      <c r="K43" s="0" t="n">
        <v>51</v>
      </c>
      <c r="L43" s="0" t="n">
        <v>24</v>
      </c>
      <c r="M43" s="1" t="n">
        <v>235197.18</v>
      </c>
      <c r="N43" s="0" t="n">
        <v>5</v>
      </c>
      <c r="O43" s="1" t="n">
        <v>28715.57</v>
      </c>
      <c r="P43" s="0" t="n">
        <v>19</v>
      </c>
      <c r="Q43" s="0" t="n">
        <v>29</v>
      </c>
    </row>
    <row r="44" customFormat="false" ht="15" hidden="false" customHeight="false" outlineLevel="0" collapsed="false">
      <c r="A44" s="0" t="s">
        <v>98</v>
      </c>
      <c r="B44" s="0" t="s">
        <v>99</v>
      </c>
      <c r="C44" s="0" t="n">
        <v>186</v>
      </c>
      <c r="D44" s="0" t="n">
        <v>2</v>
      </c>
      <c r="E44" s="0" t="n">
        <v>171</v>
      </c>
      <c r="F44" s="0" t="n">
        <v>13</v>
      </c>
      <c r="G44" s="1" t="n">
        <v>1348726.53</v>
      </c>
      <c r="H44" s="0" t="n">
        <v>692.08</v>
      </c>
      <c r="I44" s="0" t="n">
        <v>9</v>
      </c>
      <c r="J44" s="1" t="n">
        <v>1316922.49</v>
      </c>
      <c r="K44" s="0" t="n">
        <v>129</v>
      </c>
      <c r="L44" s="0" t="n">
        <v>32</v>
      </c>
      <c r="M44" s="1" t="n">
        <v>784771.68</v>
      </c>
      <c r="N44" s="0" t="n">
        <v>6</v>
      </c>
      <c r="O44" s="1" t="n">
        <v>301195.92</v>
      </c>
      <c r="P44" s="0" t="n">
        <v>87</v>
      </c>
      <c r="Q44" s="0" t="n">
        <v>38</v>
      </c>
    </row>
    <row r="45" customFormat="false" ht="15" hidden="false" customHeight="false" outlineLevel="0" collapsed="false">
      <c r="A45" s="0" t="s">
        <v>100</v>
      </c>
      <c r="B45" s="0" t="s">
        <v>101</v>
      </c>
      <c r="C45" s="0" t="n">
        <v>162</v>
      </c>
      <c r="D45" s="0" t="n">
        <v>6</v>
      </c>
      <c r="E45" s="0" t="n">
        <v>151</v>
      </c>
      <c r="F45" s="0" t="n">
        <v>5</v>
      </c>
      <c r="G45" s="1" t="n">
        <v>17844.4</v>
      </c>
      <c r="H45" s="0" t="n">
        <v>452.4</v>
      </c>
      <c r="I45" s="0" t="n">
        <v>4</v>
      </c>
      <c r="J45" s="1" t="n">
        <v>15614.98</v>
      </c>
      <c r="K45" s="0" t="n">
        <v>99</v>
      </c>
      <c r="L45" s="0" t="n">
        <v>35</v>
      </c>
      <c r="M45" s="1" t="n">
        <v>354688.26</v>
      </c>
      <c r="N45" s="0" t="n">
        <v>3</v>
      </c>
      <c r="O45" s="1" t="n">
        <v>10683.45</v>
      </c>
      <c r="P45" s="0" t="n">
        <v>60</v>
      </c>
      <c r="Q45" s="0" t="n">
        <v>38</v>
      </c>
    </row>
    <row r="46" customFormat="false" ht="15" hidden="false" customHeight="false" outlineLevel="0" collapsed="false">
      <c r="A46" s="0" t="s">
        <v>102</v>
      </c>
      <c r="B46" s="0" t="s">
        <v>103</v>
      </c>
      <c r="C46" s="0" t="n">
        <v>139</v>
      </c>
      <c r="D46" s="0" t="n">
        <v>3</v>
      </c>
      <c r="E46" s="0" t="n">
        <v>133</v>
      </c>
      <c r="F46" s="0" t="n">
        <v>3</v>
      </c>
      <c r="G46" s="1" t="n">
        <v>14758.82</v>
      </c>
      <c r="H46" s="0" t="n">
        <v>164.67</v>
      </c>
      <c r="I46" s="0" t="n">
        <v>2</v>
      </c>
      <c r="J46" s="1" t="n">
        <v>11122.32</v>
      </c>
      <c r="K46" s="0" t="n">
        <v>79</v>
      </c>
      <c r="L46" s="0" t="n">
        <v>34</v>
      </c>
      <c r="M46" s="1" t="n">
        <v>365545.19</v>
      </c>
      <c r="N46" s="0" t="n">
        <v>2</v>
      </c>
      <c r="O46" s="1" t="n">
        <v>11122.32</v>
      </c>
      <c r="P46" s="0" t="n">
        <v>41</v>
      </c>
      <c r="Q46" s="0" t="n">
        <v>36</v>
      </c>
    </row>
    <row r="47" customFormat="false" ht="15" hidden="false" customHeight="false" outlineLevel="0" collapsed="false">
      <c r="A47" s="0" t="s">
        <v>104</v>
      </c>
      <c r="B47" s="0" t="s">
        <v>105</v>
      </c>
      <c r="C47" s="0" t="n">
        <v>329</v>
      </c>
      <c r="D47" s="0" t="n">
        <v>3</v>
      </c>
      <c r="E47" s="0" t="n">
        <v>313</v>
      </c>
      <c r="F47" s="0" t="n">
        <v>13</v>
      </c>
      <c r="G47" s="1" t="n">
        <v>498101.24</v>
      </c>
      <c r="H47" s="0" t="n">
        <v>553.08</v>
      </c>
      <c r="I47" s="0" t="n">
        <v>8</v>
      </c>
      <c r="J47" s="1" t="n">
        <v>333766.13</v>
      </c>
      <c r="K47" s="0" t="n">
        <v>225</v>
      </c>
      <c r="L47" s="0" t="n">
        <v>63</v>
      </c>
      <c r="M47" s="1" t="n">
        <v>2462416.18</v>
      </c>
      <c r="N47" s="0" t="n">
        <v>5</v>
      </c>
      <c r="O47" s="1" t="n">
        <v>184758.59</v>
      </c>
      <c r="P47" s="0" t="n">
        <v>152</v>
      </c>
      <c r="Q47" s="0" t="n">
        <v>68</v>
      </c>
    </row>
    <row r="48" customFormat="false" ht="15" hidden="false" customHeight="false" outlineLevel="0" collapsed="false">
      <c r="A48" s="0" t="s">
        <v>106</v>
      </c>
      <c r="B48" s="0" t="s">
        <v>107</v>
      </c>
      <c r="C48" s="0" t="n">
        <v>587</v>
      </c>
      <c r="D48" s="0" t="n">
        <v>5</v>
      </c>
      <c r="E48" s="0" t="n">
        <v>491</v>
      </c>
      <c r="F48" s="0" t="n">
        <v>91</v>
      </c>
      <c r="G48" s="1" t="n">
        <v>128947.22</v>
      </c>
      <c r="H48" s="0" t="n">
        <v>241.71</v>
      </c>
      <c r="I48" s="0" t="n">
        <v>80</v>
      </c>
      <c r="J48" s="1" t="n">
        <v>116221.98</v>
      </c>
      <c r="K48" s="0" t="n">
        <v>557</v>
      </c>
      <c r="L48" s="0" t="n">
        <v>288</v>
      </c>
      <c r="M48" s="1" t="n">
        <v>3488497.99</v>
      </c>
      <c r="N48" s="0" t="n">
        <v>80</v>
      </c>
      <c r="O48" s="1" t="n">
        <v>116221.98</v>
      </c>
      <c r="P48" s="0" t="n">
        <v>178</v>
      </c>
      <c r="Q48" s="0" t="n">
        <v>368</v>
      </c>
    </row>
    <row r="49" customFormat="false" ht="15" hidden="false" customHeight="false" outlineLevel="0" collapsed="false">
      <c r="A49" s="0" t="s">
        <v>108</v>
      </c>
      <c r="B49" s="0" t="s">
        <v>109</v>
      </c>
      <c r="C49" s="0" t="n">
        <v>487</v>
      </c>
      <c r="D49" s="0" t="n">
        <v>4</v>
      </c>
      <c r="E49" s="0" t="n">
        <v>476</v>
      </c>
      <c r="F49" s="0" t="n">
        <v>7</v>
      </c>
      <c r="G49" s="1" t="n">
        <v>44795.44</v>
      </c>
      <c r="H49" s="0" t="n">
        <v>165.71</v>
      </c>
      <c r="I49" s="0" t="n">
        <v>1</v>
      </c>
      <c r="J49" s="1" t="n">
        <v>1745.7</v>
      </c>
      <c r="K49" s="0" t="n">
        <v>455</v>
      </c>
      <c r="L49" s="0" t="n">
        <v>31</v>
      </c>
      <c r="M49" s="1" t="n">
        <v>130308.67</v>
      </c>
      <c r="N49" s="0" t="n">
        <v>1</v>
      </c>
      <c r="O49" s="1" t="n">
        <v>1745.7</v>
      </c>
      <c r="P49" s="0" t="n">
        <v>417</v>
      </c>
      <c r="Q49" s="0" t="n">
        <v>32</v>
      </c>
    </row>
    <row r="50" customFormat="false" ht="15" hidden="false" customHeight="false" outlineLevel="0" collapsed="false">
      <c r="A50" s="0" t="s">
        <v>110</v>
      </c>
      <c r="B50" s="0" t="s">
        <v>111</v>
      </c>
      <c r="C50" s="0" t="n">
        <v>450</v>
      </c>
      <c r="D50" s="0" t="n">
        <v>5</v>
      </c>
      <c r="E50" s="0" t="n">
        <v>432</v>
      </c>
      <c r="F50" s="0" t="n">
        <v>13</v>
      </c>
      <c r="G50" s="1" t="n">
        <v>35014.82</v>
      </c>
      <c r="H50" s="0" t="n">
        <v>209.31</v>
      </c>
      <c r="I50" s="0" t="n">
        <v>6</v>
      </c>
      <c r="J50" s="1" t="n">
        <v>9703.78</v>
      </c>
      <c r="K50" s="0" t="n">
        <v>411</v>
      </c>
      <c r="L50" s="0" t="n">
        <v>43</v>
      </c>
      <c r="M50" s="1" t="n">
        <v>728867.92</v>
      </c>
      <c r="N50" s="0" t="n">
        <v>6</v>
      </c>
      <c r="O50" s="1" t="n">
        <v>9703.78</v>
      </c>
      <c r="P50" s="0" t="n">
        <v>355</v>
      </c>
      <c r="Q50" s="0" t="n">
        <v>49</v>
      </c>
    </row>
    <row r="51" customFormat="false" ht="15" hidden="false" customHeight="false" outlineLevel="0" collapsed="false">
      <c r="A51" s="0" t="s">
        <v>112</v>
      </c>
      <c r="B51" s="0" t="s">
        <v>113</v>
      </c>
      <c r="C51" s="0" t="n">
        <v>40</v>
      </c>
      <c r="D51" s="0" t="n">
        <v>1</v>
      </c>
      <c r="E51" s="0" t="n">
        <v>39</v>
      </c>
      <c r="F51" s="0" t="n">
        <v>0</v>
      </c>
      <c r="G51" s="1" t="n">
        <v>0</v>
      </c>
      <c r="H51" s="0" t="n">
        <v>0</v>
      </c>
      <c r="I51" s="0" t="n">
        <v>0</v>
      </c>
      <c r="J51" s="1" t="n">
        <v>0</v>
      </c>
      <c r="K51" s="0" t="n">
        <v>31</v>
      </c>
      <c r="L51" s="0" t="n">
        <v>1</v>
      </c>
      <c r="M51" s="1" t="n">
        <v>3651.16</v>
      </c>
      <c r="N51" s="0" t="n">
        <v>0</v>
      </c>
      <c r="O51" s="1" t="n">
        <v>0</v>
      </c>
      <c r="P51" s="0" t="n">
        <v>29</v>
      </c>
      <c r="Q51" s="0" t="n">
        <v>1</v>
      </c>
    </row>
    <row r="52" customFormat="false" ht="15" hidden="false" customHeight="false" outlineLevel="0" collapsed="false">
      <c r="A52" s="0" t="s">
        <v>114</v>
      </c>
      <c r="B52" s="0" t="s">
        <v>115</v>
      </c>
      <c r="C52" s="0" t="n">
        <v>145</v>
      </c>
      <c r="D52" s="0" t="n">
        <v>3</v>
      </c>
      <c r="E52" s="0" t="n">
        <v>127</v>
      </c>
      <c r="F52" s="0" t="n">
        <v>15</v>
      </c>
      <c r="G52" s="1" t="n">
        <v>175895.8</v>
      </c>
      <c r="H52" s="0" t="n">
        <v>316.67</v>
      </c>
      <c r="I52" s="0" t="n">
        <v>15</v>
      </c>
      <c r="J52" s="1" t="n">
        <v>175895.8</v>
      </c>
      <c r="K52" s="0" t="n">
        <v>108</v>
      </c>
      <c r="L52" s="0" t="n">
        <v>28</v>
      </c>
      <c r="M52" s="1" t="n">
        <v>178154.75</v>
      </c>
      <c r="N52" s="0" t="n">
        <v>15</v>
      </c>
      <c r="O52" s="1" t="n">
        <v>175895.8</v>
      </c>
      <c r="P52" s="0" t="n">
        <v>64</v>
      </c>
      <c r="Q52" s="0" t="n">
        <v>43</v>
      </c>
    </row>
    <row r="53" customFormat="false" ht="15" hidden="false" customHeight="false" outlineLevel="0" collapsed="false">
      <c r="A53" s="0" t="s">
        <v>116</v>
      </c>
      <c r="B53" s="0" t="s">
        <v>117</v>
      </c>
      <c r="C53" s="0" t="n">
        <v>384</v>
      </c>
      <c r="D53" s="0" t="n">
        <v>2</v>
      </c>
      <c r="E53" s="0" t="n">
        <v>360</v>
      </c>
      <c r="F53" s="0" t="n">
        <v>22</v>
      </c>
      <c r="G53" s="1" t="n">
        <v>474312.86</v>
      </c>
      <c r="H53" s="0" t="n">
        <v>431.82</v>
      </c>
      <c r="I53" s="0" t="n">
        <v>11</v>
      </c>
      <c r="J53" s="1" t="n">
        <v>54599.76</v>
      </c>
      <c r="K53" s="0" t="n">
        <v>300</v>
      </c>
      <c r="L53" s="0" t="n">
        <v>122</v>
      </c>
      <c r="M53" s="1" t="n">
        <v>3117076.37</v>
      </c>
      <c r="N53" s="0" t="n">
        <v>6</v>
      </c>
      <c r="O53" s="1" t="n">
        <v>11512.51</v>
      </c>
      <c r="P53" s="0" t="n">
        <v>161</v>
      </c>
      <c r="Q53" s="0" t="n">
        <v>128</v>
      </c>
    </row>
    <row r="54" customFormat="false" ht="15" hidden="false" customHeight="false" outlineLevel="0" collapsed="false">
      <c r="A54" s="0" t="s">
        <v>118</v>
      </c>
      <c r="B54" s="0" t="s">
        <v>119</v>
      </c>
      <c r="C54" s="0" t="n">
        <v>1417</v>
      </c>
      <c r="D54" s="0" t="n">
        <v>2</v>
      </c>
      <c r="E54" s="0" t="n">
        <v>1400</v>
      </c>
      <c r="F54" s="0" t="n">
        <v>15</v>
      </c>
      <c r="G54" s="1" t="n">
        <v>19263.99</v>
      </c>
      <c r="H54" s="0" t="n">
        <v>216</v>
      </c>
      <c r="I54" s="0" t="n">
        <v>13</v>
      </c>
      <c r="J54" s="1" t="n">
        <v>17053.87</v>
      </c>
      <c r="K54" s="0" t="n">
        <v>1376</v>
      </c>
      <c r="L54" s="0" t="n">
        <v>312</v>
      </c>
      <c r="M54" s="1" t="n">
        <v>1129843.06</v>
      </c>
      <c r="N54" s="0" t="n">
        <v>13</v>
      </c>
      <c r="O54" s="1" t="n">
        <v>17053.87</v>
      </c>
      <c r="P54" s="0" t="n">
        <v>1049</v>
      </c>
      <c r="Q54" s="0" t="n">
        <v>325</v>
      </c>
    </row>
    <row r="55" customFormat="false" ht="15" hidden="false" customHeight="false" outlineLevel="0" collapsed="false">
      <c r="A55" s="0" t="s">
        <v>120</v>
      </c>
      <c r="B55" s="0" t="s">
        <v>121</v>
      </c>
      <c r="C55" s="0" t="n">
        <v>111</v>
      </c>
      <c r="D55" s="0" t="n">
        <v>1</v>
      </c>
      <c r="E55" s="0" t="n">
        <v>110</v>
      </c>
      <c r="F55" s="0" t="n">
        <v>0</v>
      </c>
      <c r="G55" s="1" t="n">
        <v>0</v>
      </c>
      <c r="H55" s="0" t="n">
        <v>0</v>
      </c>
      <c r="I55" s="0" t="n">
        <v>0</v>
      </c>
      <c r="J55" s="1" t="n">
        <v>0</v>
      </c>
      <c r="K55" s="0" t="n">
        <v>80</v>
      </c>
      <c r="L55" s="0" t="n">
        <v>2</v>
      </c>
      <c r="M55" s="1" t="n">
        <v>362000.34</v>
      </c>
      <c r="N55" s="0" t="n">
        <v>0</v>
      </c>
      <c r="O55" s="1" t="n">
        <v>0</v>
      </c>
      <c r="P55" s="0" t="n">
        <v>78</v>
      </c>
      <c r="Q55" s="0" t="n">
        <v>2</v>
      </c>
    </row>
    <row r="56" customFormat="false" ht="15" hidden="false" customHeight="false" outlineLevel="0" collapsed="false">
      <c r="A56" s="0" t="s">
        <v>122</v>
      </c>
      <c r="B56" s="0" t="s">
        <v>123</v>
      </c>
      <c r="C56" s="0" t="n">
        <v>738</v>
      </c>
      <c r="D56" s="0" t="n">
        <v>1</v>
      </c>
      <c r="E56" s="0" t="n">
        <v>705</v>
      </c>
      <c r="F56" s="0" t="n">
        <v>32</v>
      </c>
      <c r="G56" s="1" t="n">
        <v>74892.29</v>
      </c>
      <c r="H56" s="0" t="n">
        <v>140.5</v>
      </c>
      <c r="I56" s="0" t="n">
        <v>19</v>
      </c>
      <c r="J56" s="1" t="n">
        <v>51961.08</v>
      </c>
      <c r="K56" s="0" t="n">
        <v>720</v>
      </c>
      <c r="L56" s="0" t="n">
        <v>171</v>
      </c>
      <c r="M56" s="1" t="n">
        <v>411634.22</v>
      </c>
      <c r="N56" s="0" t="n">
        <v>19</v>
      </c>
      <c r="O56" s="1" t="n">
        <v>51961.08</v>
      </c>
      <c r="P56" s="0" t="n">
        <v>517</v>
      </c>
      <c r="Q56" s="0" t="n">
        <v>190</v>
      </c>
    </row>
    <row r="57" customFormat="false" ht="15" hidden="false" customHeight="false" outlineLevel="0" collapsed="false">
      <c r="A57" s="0" t="s">
        <v>124</v>
      </c>
      <c r="B57" s="0" t="s">
        <v>125</v>
      </c>
      <c r="C57" s="0" t="n">
        <v>156</v>
      </c>
      <c r="D57" s="0" t="n">
        <v>3</v>
      </c>
      <c r="E57" s="0" t="n">
        <v>149</v>
      </c>
      <c r="F57" s="0" t="n">
        <v>4</v>
      </c>
      <c r="G57" s="1" t="n">
        <v>47313.1</v>
      </c>
      <c r="H57" s="0" t="n">
        <v>482.5</v>
      </c>
      <c r="I57" s="0" t="n">
        <v>1</v>
      </c>
      <c r="J57" s="1" t="n">
        <v>42263.1</v>
      </c>
      <c r="K57" s="0" t="n">
        <v>129</v>
      </c>
      <c r="L57" s="0" t="n">
        <v>25</v>
      </c>
      <c r="M57" s="1" t="n">
        <v>537086.82</v>
      </c>
      <c r="N57" s="0" t="n">
        <v>0</v>
      </c>
      <c r="O57" s="1" t="n">
        <v>0</v>
      </c>
      <c r="P57" s="0" t="n">
        <v>100</v>
      </c>
      <c r="Q57" s="0" t="n">
        <v>25</v>
      </c>
    </row>
    <row r="58" customFormat="false" ht="15" hidden="false" customHeight="false" outlineLevel="0" collapsed="false">
      <c r="A58" s="0" t="s">
        <v>126</v>
      </c>
      <c r="B58" s="0" t="s">
        <v>127</v>
      </c>
      <c r="C58" s="0" t="n">
        <v>275</v>
      </c>
      <c r="D58" s="0" t="n">
        <v>1</v>
      </c>
      <c r="E58" s="0" t="n">
        <v>257</v>
      </c>
      <c r="F58" s="0" t="n">
        <v>17</v>
      </c>
      <c r="G58" s="1" t="n">
        <v>65788.04</v>
      </c>
      <c r="H58" s="0" t="n">
        <v>44.71</v>
      </c>
      <c r="I58" s="0" t="n">
        <v>0</v>
      </c>
      <c r="J58" s="1" t="n">
        <v>0</v>
      </c>
      <c r="K58" s="0" t="n">
        <v>205</v>
      </c>
      <c r="L58" s="0" t="n">
        <v>26</v>
      </c>
      <c r="M58" s="1" t="n">
        <v>539020.02</v>
      </c>
      <c r="N58" s="0" t="n">
        <v>0</v>
      </c>
      <c r="O58" s="1" t="n">
        <v>0</v>
      </c>
      <c r="P58" s="0" t="n">
        <v>162</v>
      </c>
      <c r="Q58" s="0" t="n">
        <v>26</v>
      </c>
    </row>
    <row r="59" customFormat="false" ht="15" hidden="false" customHeight="false" outlineLevel="0" collapsed="false">
      <c r="A59" s="0" t="s">
        <v>128</v>
      </c>
      <c r="B59" s="0" t="s">
        <v>129</v>
      </c>
      <c r="C59" s="0" t="n">
        <v>495</v>
      </c>
      <c r="D59" s="0" t="n">
        <v>13</v>
      </c>
      <c r="E59" s="0" t="n">
        <v>330</v>
      </c>
      <c r="F59" s="0" t="n">
        <v>152</v>
      </c>
      <c r="G59" s="1" t="n">
        <v>208875.82</v>
      </c>
      <c r="H59" s="0" t="n">
        <v>82.28</v>
      </c>
      <c r="I59" s="0" t="n">
        <v>24</v>
      </c>
      <c r="J59" s="1" t="n">
        <v>49301.44</v>
      </c>
      <c r="K59" s="0" t="n">
        <v>453</v>
      </c>
      <c r="L59" s="0" t="n">
        <v>34</v>
      </c>
      <c r="M59" s="1" t="n">
        <v>191019.33</v>
      </c>
      <c r="N59" s="0" t="n">
        <v>23</v>
      </c>
      <c r="O59" s="1" t="n">
        <v>29801.44</v>
      </c>
      <c r="P59" s="0" t="n">
        <v>268</v>
      </c>
      <c r="Q59" s="0" t="n">
        <v>57</v>
      </c>
    </row>
    <row r="60" customFormat="false" ht="15" hidden="false" customHeight="false" outlineLevel="0" collapsed="false">
      <c r="A60" s="0" t="s">
        <v>130</v>
      </c>
      <c r="B60" s="0" t="s">
        <v>131</v>
      </c>
      <c r="C60" s="0" t="n">
        <v>161</v>
      </c>
      <c r="D60" s="0" t="n">
        <v>3</v>
      </c>
      <c r="E60" s="0" t="n">
        <v>153</v>
      </c>
      <c r="F60" s="0" t="n">
        <v>5</v>
      </c>
      <c r="G60" s="1" t="n">
        <v>96186.66</v>
      </c>
      <c r="H60" s="0" t="n">
        <v>619.8</v>
      </c>
      <c r="I60" s="0" t="n">
        <v>3</v>
      </c>
      <c r="J60" s="1" t="n">
        <v>86777.13</v>
      </c>
      <c r="K60" s="0" t="n">
        <v>101</v>
      </c>
      <c r="L60" s="0" t="n">
        <v>23</v>
      </c>
      <c r="M60" s="1" t="n">
        <v>322896.21</v>
      </c>
      <c r="N60" s="0" t="n">
        <v>1</v>
      </c>
      <c r="O60" s="1" t="n">
        <v>3000</v>
      </c>
      <c r="P60" s="0" t="n">
        <v>74</v>
      </c>
      <c r="Q60" s="0" t="n">
        <v>24</v>
      </c>
    </row>
    <row r="61" customFormat="false" ht="15" hidden="false" customHeight="false" outlineLevel="0" collapsed="false">
      <c r="A61" s="0" t="s">
        <v>132</v>
      </c>
      <c r="B61" s="0" t="s">
        <v>133</v>
      </c>
      <c r="C61" s="0" t="n">
        <v>478</v>
      </c>
      <c r="D61" s="0" t="n">
        <v>13</v>
      </c>
      <c r="E61" s="0" t="n">
        <v>445</v>
      </c>
      <c r="F61" s="0" t="n">
        <v>20</v>
      </c>
      <c r="G61" s="1" t="n">
        <v>794141.74</v>
      </c>
      <c r="H61" s="0" t="n">
        <v>366.6</v>
      </c>
      <c r="I61" s="0" t="n">
        <v>8</v>
      </c>
      <c r="J61" s="1" t="n">
        <v>674845.29</v>
      </c>
      <c r="K61" s="0" t="n">
        <v>420</v>
      </c>
      <c r="L61" s="0" t="n">
        <v>111</v>
      </c>
      <c r="M61" s="1" t="n">
        <v>1235594.08</v>
      </c>
      <c r="N61" s="0" t="n">
        <v>4</v>
      </c>
      <c r="O61" s="1" t="n">
        <v>531210.84</v>
      </c>
      <c r="P61" s="0" t="n">
        <v>292</v>
      </c>
      <c r="Q61" s="0" t="n">
        <v>115</v>
      </c>
    </row>
    <row r="62" customFormat="false" ht="15" hidden="false" customHeight="false" outlineLevel="0" collapsed="false">
      <c r="A62" s="0" t="s">
        <v>134</v>
      </c>
      <c r="B62" s="0" t="s">
        <v>135</v>
      </c>
      <c r="C62" s="0" t="n">
        <v>1037</v>
      </c>
      <c r="D62" s="0" t="n">
        <v>2</v>
      </c>
      <c r="E62" s="0" t="n">
        <v>894</v>
      </c>
      <c r="F62" s="0" t="n">
        <v>141</v>
      </c>
      <c r="G62" s="1" t="n">
        <v>893996.98</v>
      </c>
      <c r="H62" s="0" t="n">
        <v>97.6</v>
      </c>
      <c r="I62" s="0" t="n">
        <v>24</v>
      </c>
      <c r="J62" s="1" t="n">
        <v>218470.16</v>
      </c>
      <c r="K62" s="0" t="n">
        <v>944</v>
      </c>
      <c r="L62" s="0" t="n">
        <v>498</v>
      </c>
      <c r="M62" s="1" t="n">
        <v>3104537.65</v>
      </c>
      <c r="N62" s="0" t="n">
        <v>22</v>
      </c>
      <c r="O62" s="1" t="n">
        <v>136463.94</v>
      </c>
      <c r="P62" s="0" t="n">
        <v>307</v>
      </c>
      <c r="Q62" s="0" t="n">
        <v>520</v>
      </c>
    </row>
    <row r="63" customFormat="false" ht="15" hidden="false" customHeight="false" outlineLevel="0" collapsed="false">
      <c r="A63" s="0" t="s">
        <v>136</v>
      </c>
      <c r="B63" s="0" t="s">
        <v>137</v>
      </c>
      <c r="C63" s="0" t="n">
        <v>102</v>
      </c>
      <c r="D63" s="0" t="n">
        <v>0</v>
      </c>
      <c r="E63" s="0" t="n">
        <v>99</v>
      </c>
      <c r="F63" s="0" t="n">
        <v>3</v>
      </c>
      <c r="G63" s="1" t="n">
        <v>14063.09</v>
      </c>
      <c r="H63" s="0" t="n">
        <v>83.67</v>
      </c>
      <c r="I63" s="0" t="n">
        <v>1</v>
      </c>
      <c r="J63" s="1" t="n">
        <v>637.3</v>
      </c>
      <c r="K63" s="0" t="n">
        <v>72</v>
      </c>
      <c r="L63" s="0" t="n">
        <v>34</v>
      </c>
      <c r="M63" s="1" t="n">
        <v>263155.01</v>
      </c>
      <c r="N63" s="0" t="n">
        <v>1</v>
      </c>
      <c r="O63" s="1" t="n">
        <v>637.3</v>
      </c>
      <c r="P63" s="0" t="n">
        <v>35</v>
      </c>
      <c r="Q63" s="0" t="n">
        <v>35</v>
      </c>
    </row>
    <row r="64" customFormat="false" ht="15" hidden="false" customHeight="false" outlineLevel="0" collapsed="false">
      <c r="A64" s="0" t="s">
        <v>138</v>
      </c>
      <c r="B64" s="0" t="s">
        <v>139</v>
      </c>
      <c r="C64" s="0" t="n">
        <v>2135</v>
      </c>
      <c r="D64" s="0" t="n">
        <v>8</v>
      </c>
      <c r="E64" s="0" t="n">
        <v>1939</v>
      </c>
      <c r="F64" s="0" t="n">
        <v>188</v>
      </c>
      <c r="G64" s="1" t="n">
        <v>2948422.11</v>
      </c>
      <c r="H64" s="0" t="n">
        <v>205.09</v>
      </c>
      <c r="I64" s="0" t="n">
        <v>91</v>
      </c>
      <c r="J64" s="1" t="n">
        <v>1140915.05</v>
      </c>
      <c r="K64" s="0" t="n">
        <v>2055</v>
      </c>
      <c r="L64" s="0" t="n">
        <v>850</v>
      </c>
      <c r="M64" s="1" t="n">
        <v>10124633.31</v>
      </c>
      <c r="N64" s="0" t="n">
        <v>89</v>
      </c>
      <c r="O64" s="1" t="n">
        <v>874672.26</v>
      </c>
      <c r="P64" s="0" t="n">
        <v>1019</v>
      </c>
      <c r="Q64" s="0" t="n">
        <v>939</v>
      </c>
    </row>
    <row r="65" customFormat="false" ht="15" hidden="false" customHeight="false" outlineLevel="0" collapsed="false">
      <c r="A65" s="0" t="s">
        <v>140</v>
      </c>
      <c r="B65" s="0" t="s">
        <v>141</v>
      </c>
      <c r="C65" s="0" t="n">
        <v>1915</v>
      </c>
      <c r="D65" s="0" t="n">
        <v>52</v>
      </c>
      <c r="E65" s="0" t="n">
        <v>1854</v>
      </c>
      <c r="F65" s="0" t="n">
        <v>9</v>
      </c>
      <c r="G65" s="1" t="n">
        <v>61391.88</v>
      </c>
      <c r="H65" s="0" t="n">
        <v>96.11</v>
      </c>
      <c r="I65" s="0" t="n">
        <v>2</v>
      </c>
      <c r="J65" s="1" t="n">
        <v>33479.4</v>
      </c>
      <c r="K65" s="0" t="n">
        <v>1853</v>
      </c>
      <c r="L65" s="0" t="n">
        <v>93</v>
      </c>
      <c r="M65" s="1" t="n">
        <v>394376.85</v>
      </c>
      <c r="N65" s="0" t="n">
        <v>2</v>
      </c>
      <c r="O65" s="1" t="n">
        <v>33479.4</v>
      </c>
      <c r="P65" s="0" t="n">
        <v>1743</v>
      </c>
      <c r="Q65" s="0" t="n">
        <v>95</v>
      </c>
    </row>
    <row r="66" customFormat="false" ht="15" hidden="false" customHeight="false" outlineLevel="0" collapsed="false">
      <c r="A66" s="0" t="s">
        <v>142</v>
      </c>
      <c r="B66" s="0" t="s">
        <v>143</v>
      </c>
      <c r="C66" s="0" t="n">
        <v>345</v>
      </c>
      <c r="D66" s="0" t="n">
        <v>3</v>
      </c>
      <c r="E66" s="0" t="n">
        <v>327</v>
      </c>
      <c r="F66" s="0" t="n">
        <v>15</v>
      </c>
      <c r="G66" s="1" t="n">
        <v>165924.07</v>
      </c>
      <c r="H66" s="0" t="n">
        <v>186.13</v>
      </c>
      <c r="I66" s="0" t="n">
        <v>5</v>
      </c>
      <c r="J66" s="1" t="n">
        <v>39770.41</v>
      </c>
      <c r="K66" s="0" t="n">
        <v>259</v>
      </c>
      <c r="L66" s="0" t="n">
        <v>80</v>
      </c>
      <c r="M66" s="1" t="n">
        <v>1158074.68</v>
      </c>
      <c r="N66" s="0" t="n">
        <v>5</v>
      </c>
      <c r="O66" s="1" t="n">
        <v>39770.41</v>
      </c>
      <c r="P66" s="0" t="n">
        <v>163</v>
      </c>
      <c r="Q66" s="0" t="n">
        <v>85</v>
      </c>
    </row>
    <row r="67" customFormat="false" ht="15" hidden="false" customHeight="false" outlineLevel="0" collapsed="false">
      <c r="A67" s="0" t="s">
        <v>144</v>
      </c>
      <c r="B67" s="0" t="s">
        <v>145</v>
      </c>
      <c r="C67" s="0" t="n">
        <v>2664</v>
      </c>
      <c r="D67" s="0" t="n">
        <v>7</v>
      </c>
      <c r="E67" s="0" t="n">
        <v>2567</v>
      </c>
      <c r="F67" s="0" t="n">
        <v>90</v>
      </c>
      <c r="G67" s="1" t="n">
        <v>168618.03</v>
      </c>
      <c r="H67" s="0" t="n">
        <v>111.61</v>
      </c>
      <c r="I67" s="0" t="n">
        <v>39</v>
      </c>
      <c r="J67" s="1" t="n">
        <v>34930.55</v>
      </c>
      <c r="K67" s="0" t="n">
        <v>2650</v>
      </c>
      <c r="L67" s="0" t="n">
        <v>771</v>
      </c>
      <c r="M67" s="1" t="n">
        <v>1679321.81</v>
      </c>
      <c r="N67" s="0" t="n">
        <v>39</v>
      </c>
      <c r="O67" s="1" t="n">
        <v>34930.55</v>
      </c>
      <c r="P67" s="0" t="n">
        <v>1789</v>
      </c>
      <c r="Q67" s="0" t="n">
        <v>810</v>
      </c>
    </row>
    <row r="68" customFormat="false" ht="15" hidden="false" customHeight="false" outlineLevel="0" collapsed="false">
      <c r="A68" s="0" t="s">
        <v>146</v>
      </c>
      <c r="B68" s="0" t="s">
        <v>147</v>
      </c>
      <c r="C68" s="0" t="n">
        <v>691</v>
      </c>
      <c r="D68" s="0" t="n">
        <v>20</v>
      </c>
      <c r="E68" s="0" t="n">
        <v>645</v>
      </c>
      <c r="F68" s="0" t="n">
        <v>26</v>
      </c>
      <c r="G68" s="1" t="n">
        <v>148703.12</v>
      </c>
      <c r="H68" s="0" t="n">
        <v>95.42</v>
      </c>
      <c r="I68" s="0" t="n">
        <v>6</v>
      </c>
      <c r="J68" s="1" t="n">
        <v>21778.72</v>
      </c>
      <c r="K68" s="0" t="n">
        <v>619</v>
      </c>
      <c r="L68" s="0" t="n">
        <v>160</v>
      </c>
      <c r="M68" s="1" t="n">
        <v>21473163.58</v>
      </c>
      <c r="N68" s="0" t="n">
        <v>6</v>
      </c>
      <c r="O68" s="1" t="n">
        <v>21778.72</v>
      </c>
      <c r="P68" s="0" t="n">
        <v>433</v>
      </c>
      <c r="Q68" s="0" t="n">
        <v>166</v>
      </c>
    </row>
    <row r="69" customFormat="false" ht="15" hidden="false" customHeight="false" outlineLevel="0" collapsed="false">
      <c r="A69" s="0" t="s">
        <v>148</v>
      </c>
      <c r="B69" s="0" t="s">
        <v>149</v>
      </c>
      <c r="C69" s="0" t="n">
        <v>883</v>
      </c>
      <c r="D69" s="0" t="n">
        <v>10</v>
      </c>
      <c r="E69" s="0" t="n">
        <v>860</v>
      </c>
      <c r="F69" s="0" t="n">
        <v>13</v>
      </c>
      <c r="G69" s="1" t="n">
        <v>225082.76</v>
      </c>
      <c r="H69" s="0" t="n">
        <v>388.62</v>
      </c>
      <c r="I69" s="0" t="n">
        <v>3</v>
      </c>
      <c r="J69" s="1" t="n">
        <v>46058.88</v>
      </c>
      <c r="K69" s="0" t="n">
        <v>735</v>
      </c>
      <c r="L69" s="0" t="n">
        <v>110</v>
      </c>
      <c r="M69" s="1" t="n">
        <v>927506.06</v>
      </c>
      <c r="N69" s="0" t="n">
        <v>1</v>
      </c>
      <c r="O69" s="1" t="n">
        <v>1058.88</v>
      </c>
      <c r="P69" s="0" t="n">
        <v>614</v>
      </c>
      <c r="Q69" s="0" t="n">
        <v>111</v>
      </c>
    </row>
    <row r="70" customFormat="false" ht="15" hidden="false" customHeight="false" outlineLevel="0" collapsed="false">
      <c r="A70" s="0" t="s">
        <v>150</v>
      </c>
      <c r="B70" s="0" t="s">
        <v>151</v>
      </c>
      <c r="C70" s="0" t="n">
        <v>597</v>
      </c>
      <c r="D70" s="0" t="n">
        <v>6</v>
      </c>
      <c r="E70" s="0" t="n">
        <v>555</v>
      </c>
      <c r="F70" s="0" t="n">
        <v>36</v>
      </c>
      <c r="G70" s="1" t="n">
        <v>81606.38</v>
      </c>
      <c r="H70" s="0" t="n">
        <v>98.03</v>
      </c>
      <c r="I70" s="0" t="n">
        <v>12</v>
      </c>
      <c r="J70" s="1" t="n">
        <v>40820.32</v>
      </c>
      <c r="K70" s="0" t="n">
        <v>536</v>
      </c>
      <c r="L70" s="0" t="n">
        <v>216</v>
      </c>
      <c r="M70" s="1" t="n">
        <v>1946673.34</v>
      </c>
      <c r="N70" s="0" t="n">
        <v>12</v>
      </c>
      <c r="O70" s="1" t="n">
        <v>40820.32</v>
      </c>
      <c r="P70" s="0" t="n">
        <v>284</v>
      </c>
      <c r="Q70" s="0" t="n">
        <v>228</v>
      </c>
    </row>
    <row r="71" customFormat="false" ht="15" hidden="false" customHeight="false" outlineLevel="0" collapsed="false">
      <c r="A71" s="0" t="s">
        <v>152</v>
      </c>
      <c r="B71" s="0" t="s">
        <v>153</v>
      </c>
      <c r="C71" s="0" t="n">
        <v>561</v>
      </c>
      <c r="D71" s="0" t="n">
        <v>13</v>
      </c>
      <c r="E71" s="0" t="n">
        <v>541</v>
      </c>
      <c r="F71" s="0" t="n">
        <v>7</v>
      </c>
      <c r="G71" s="1" t="n">
        <v>25165.47</v>
      </c>
      <c r="H71" s="0" t="n">
        <v>146.43</v>
      </c>
      <c r="I71" s="0" t="n">
        <v>3</v>
      </c>
      <c r="J71" s="1" t="n">
        <v>8551.31</v>
      </c>
      <c r="K71" s="0" t="n">
        <v>509</v>
      </c>
      <c r="L71" s="0" t="n">
        <v>114</v>
      </c>
      <c r="M71" s="1" t="n">
        <v>863296.52</v>
      </c>
      <c r="N71" s="0" t="n">
        <v>3</v>
      </c>
      <c r="O71" s="1" t="n">
        <v>8551.31</v>
      </c>
      <c r="P71" s="0" t="n">
        <v>388</v>
      </c>
      <c r="Q71" s="0" t="n">
        <v>117</v>
      </c>
    </row>
    <row r="72" customFormat="false" ht="15" hidden="false" customHeight="false" outlineLevel="0" collapsed="false">
      <c r="A72" s="0" t="s">
        <v>154</v>
      </c>
      <c r="B72" s="0" t="s">
        <v>155</v>
      </c>
      <c r="C72" s="0" t="n">
        <v>473</v>
      </c>
      <c r="D72" s="0" t="n">
        <v>1</v>
      </c>
      <c r="E72" s="0" t="n">
        <v>436</v>
      </c>
      <c r="F72" s="0" t="n">
        <v>36</v>
      </c>
      <c r="G72" s="1" t="n">
        <v>130471.31</v>
      </c>
      <c r="H72" s="0" t="n">
        <v>155.06</v>
      </c>
      <c r="I72" s="0" t="n">
        <v>22</v>
      </c>
      <c r="J72" s="1" t="n">
        <v>48705.36</v>
      </c>
      <c r="K72" s="0" t="n">
        <v>444</v>
      </c>
      <c r="L72" s="0" t="n">
        <v>193</v>
      </c>
      <c r="M72" s="1" t="n">
        <v>1601669.18</v>
      </c>
      <c r="N72" s="0" t="n">
        <v>22</v>
      </c>
      <c r="O72" s="1" t="n">
        <v>48705.36</v>
      </c>
      <c r="P72" s="0" t="n">
        <v>215</v>
      </c>
      <c r="Q72" s="0" t="n">
        <v>215</v>
      </c>
    </row>
    <row r="73" customFormat="false" ht="15" hidden="false" customHeight="false" outlineLevel="0" collapsed="false">
      <c r="A73" s="0" t="s">
        <v>156</v>
      </c>
      <c r="B73" s="0" t="s">
        <v>157</v>
      </c>
      <c r="C73" s="0" t="n">
        <v>3070</v>
      </c>
      <c r="D73" s="0" t="n">
        <v>16</v>
      </c>
      <c r="E73" s="0" t="n">
        <v>2623</v>
      </c>
      <c r="F73" s="0" t="n">
        <v>431</v>
      </c>
      <c r="G73" s="1" t="n">
        <v>679159.67</v>
      </c>
      <c r="H73" s="0" t="n">
        <v>154.72</v>
      </c>
      <c r="I73" s="0" t="n">
        <v>219</v>
      </c>
      <c r="J73" s="1" t="n">
        <v>244542.42</v>
      </c>
      <c r="K73" s="0" t="n">
        <v>2957</v>
      </c>
      <c r="L73" s="0" t="n">
        <v>1421</v>
      </c>
      <c r="M73" s="1" t="n">
        <v>2950129.18</v>
      </c>
      <c r="N73" s="0" t="n">
        <v>219</v>
      </c>
      <c r="O73" s="1" t="n">
        <v>244542.42</v>
      </c>
      <c r="P73" s="0" t="n">
        <v>1104</v>
      </c>
      <c r="Q73" s="0" t="n">
        <v>1640</v>
      </c>
    </row>
    <row r="74" customFormat="false" ht="15" hidden="false" customHeight="false" outlineLevel="0" collapsed="false">
      <c r="A74" s="0" t="s">
        <v>158</v>
      </c>
      <c r="B74" s="0" t="s">
        <v>159</v>
      </c>
      <c r="C74" s="0" t="n">
        <v>318</v>
      </c>
      <c r="D74" s="0" t="n">
        <v>12</v>
      </c>
      <c r="E74" s="0" t="n">
        <v>291</v>
      </c>
      <c r="F74" s="0" t="n">
        <v>15</v>
      </c>
      <c r="G74" s="1" t="n">
        <v>375481.3</v>
      </c>
      <c r="H74" s="0" t="n">
        <v>1395.2</v>
      </c>
      <c r="I74" s="0" t="n">
        <v>12</v>
      </c>
      <c r="J74" s="1" t="n">
        <v>180428.78</v>
      </c>
      <c r="K74" s="0" t="n">
        <v>212</v>
      </c>
      <c r="L74" s="0" t="n">
        <v>66</v>
      </c>
      <c r="M74" s="1" t="n">
        <v>954421.78</v>
      </c>
      <c r="N74" s="0" t="n">
        <v>3</v>
      </c>
      <c r="O74" s="1" t="n">
        <v>84482.3</v>
      </c>
      <c r="P74" s="0" t="n">
        <v>138</v>
      </c>
      <c r="Q74" s="0" t="n">
        <v>69</v>
      </c>
    </row>
    <row r="75" customFormat="false" ht="15" hidden="false" customHeight="false" outlineLevel="0" collapsed="false">
      <c r="A75" s="0" t="s">
        <v>160</v>
      </c>
      <c r="B75" s="0" t="s">
        <v>161</v>
      </c>
      <c r="C75" s="0" t="n">
        <v>67</v>
      </c>
      <c r="D75" s="0" t="n">
        <v>18</v>
      </c>
      <c r="E75" s="0" t="n">
        <v>35</v>
      </c>
      <c r="F75" s="0" t="n">
        <v>14</v>
      </c>
      <c r="G75" s="1" t="n">
        <v>823028.17</v>
      </c>
      <c r="H75" s="0" t="n">
        <v>1040.93</v>
      </c>
      <c r="I75" s="0" t="n">
        <v>14</v>
      </c>
      <c r="J75" s="1" t="n">
        <v>823028.17</v>
      </c>
      <c r="K75" s="0" t="n">
        <v>26</v>
      </c>
      <c r="L75" s="0" t="n">
        <v>14</v>
      </c>
      <c r="M75" s="1" t="n">
        <v>500294.77</v>
      </c>
      <c r="N75" s="0" t="n">
        <v>3</v>
      </c>
      <c r="O75" s="1" t="n">
        <v>125428.17</v>
      </c>
      <c r="P75" s="0" t="n">
        <v>9</v>
      </c>
      <c r="Q75" s="0" t="n">
        <v>17</v>
      </c>
    </row>
    <row r="76" customFormat="false" ht="15" hidden="false" customHeight="false" outlineLevel="0" collapsed="false">
      <c r="A76" s="0" t="s">
        <v>162</v>
      </c>
      <c r="B76" s="0" t="s">
        <v>163</v>
      </c>
      <c r="C76" s="0" t="n">
        <v>146</v>
      </c>
      <c r="D76" s="0" t="n">
        <v>11</v>
      </c>
      <c r="E76" s="0" t="n">
        <v>125</v>
      </c>
      <c r="F76" s="0" t="n">
        <v>10</v>
      </c>
      <c r="G76" s="1" t="n">
        <v>108730.64</v>
      </c>
      <c r="H76" s="0" t="n">
        <v>1196.4</v>
      </c>
      <c r="I76" s="0" t="n">
        <v>9</v>
      </c>
      <c r="J76" s="1" t="n">
        <v>89554.77</v>
      </c>
      <c r="K76" s="0" t="n">
        <v>73</v>
      </c>
      <c r="L76" s="0" t="n">
        <v>27</v>
      </c>
      <c r="M76" s="1" t="n">
        <v>362168.15</v>
      </c>
      <c r="N76" s="0" t="n">
        <v>3</v>
      </c>
      <c r="O76" s="1" t="n">
        <v>11889.09</v>
      </c>
      <c r="P76" s="0" t="n">
        <v>41</v>
      </c>
      <c r="Q76" s="0" t="n">
        <v>30</v>
      </c>
    </row>
    <row r="77" customFormat="false" ht="15" hidden="false" customHeight="false" outlineLevel="0" collapsed="false">
      <c r="A77" s="0" t="s">
        <v>164</v>
      </c>
      <c r="B77" s="0" t="s">
        <v>165</v>
      </c>
      <c r="C77" s="0" t="n">
        <v>45</v>
      </c>
      <c r="D77" s="0" t="n">
        <v>0</v>
      </c>
      <c r="E77" s="0" t="n">
        <v>45</v>
      </c>
      <c r="F77" s="0" t="n">
        <v>0</v>
      </c>
      <c r="G77" s="1" t="n">
        <v>0</v>
      </c>
      <c r="H77" s="0" t="n">
        <v>0</v>
      </c>
      <c r="I77" s="0" t="n">
        <v>0</v>
      </c>
      <c r="J77" s="1" t="n">
        <v>0</v>
      </c>
      <c r="K77" s="0" t="n">
        <v>32</v>
      </c>
      <c r="L77" s="0" t="n">
        <v>1</v>
      </c>
      <c r="M77" s="1" t="n">
        <v>24289.31</v>
      </c>
      <c r="N77" s="0" t="n">
        <v>0</v>
      </c>
      <c r="O77" s="1" t="n">
        <v>0</v>
      </c>
      <c r="P77" s="0" t="n">
        <v>31</v>
      </c>
      <c r="Q77" s="0" t="n">
        <v>1</v>
      </c>
    </row>
    <row r="78" customFormat="false" ht="15" hidden="false" customHeight="false" outlineLevel="0" collapsed="false">
      <c r="A78" s="0" t="s">
        <v>166</v>
      </c>
      <c r="B78" s="0" t="s">
        <v>167</v>
      </c>
      <c r="C78" s="0" t="n">
        <v>318</v>
      </c>
      <c r="D78" s="0" t="n">
        <v>4</v>
      </c>
      <c r="E78" s="0" t="n">
        <v>304</v>
      </c>
      <c r="F78" s="0" t="n">
        <v>10</v>
      </c>
      <c r="G78" s="1" t="n">
        <v>26333.49</v>
      </c>
      <c r="H78" s="0" t="n">
        <v>262</v>
      </c>
      <c r="I78" s="0" t="n">
        <v>1</v>
      </c>
      <c r="J78" s="1" t="n">
        <v>7996.9</v>
      </c>
      <c r="K78" s="0" t="n">
        <v>263</v>
      </c>
      <c r="L78" s="0" t="n">
        <v>148</v>
      </c>
      <c r="M78" s="1" t="n">
        <v>1013708.58</v>
      </c>
      <c r="N78" s="0" t="n">
        <v>0</v>
      </c>
      <c r="O78" s="1" t="n">
        <v>0</v>
      </c>
      <c r="P78" s="0" t="n">
        <v>106</v>
      </c>
      <c r="Q78" s="0" t="n">
        <v>148</v>
      </c>
    </row>
    <row r="79" customFormat="false" ht="15" hidden="false" customHeight="false" outlineLevel="0" collapsed="false">
      <c r="A79" s="0" t="s">
        <v>168</v>
      </c>
      <c r="B79" s="0" t="s">
        <v>169</v>
      </c>
      <c r="C79" s="0" t="n">
        <v>150</v>
      </c>
      <c r="D79" s="0" t="n">
        <v>12</v>
      </c>
      <c r="E79" s="0" t="n">
        <v>127</v>
      </c>
      <c r="F79" s="0" t="n">
        <v>11</v>
      </c>
      <c r="G79" s="1" t="n">
        <v>526808.58</v>
      </c>
      <c r="H79" s="0" t="n">
        <v>149.27</v>
      </c>
      <c r="I79" s="0" t="n">
        <v>3</v>
      </c>
      <c r="J79" s="1" t="n">
        <v>224247.06</v>
      </c>
      <c r="K79" s="0" t="n">
        <v>103</v>
      </c>
      <c r="L79" s="0" t="n">
        <v>35</v>
      </c>
      <c r="M79" s="1" t="n">
        <v>858789.46</v>
      </c>
      <c r="N79" s="0" t="n">
        <v>3</v>
      </c>
      <c r="O79" s="1" t="n">
        <v>224247.06</v>
      </c>
      <c r="P79" s="0" t="n">
        <v>55</v>
      </c>
      <c r="Q79" s="0" t="n">
        <v>38</v>
      </c>
    </row>
    <row r="80" customFormat="false" ht="15" hidden="false" customHeight="false" outlineLevel="0" collapsed="false">
      <c r="A80" s="0" t="s">
        <v>170</v>
      </c>
      <c r="B80" s="0" t="s">
        <v>171</v>
      </c>
      <c r="C80" s="0" t="n">
        <v>1057</v>
      </c>
      <c r="D80" s="0" t="n">
        <v>37</v>
      </c>
      <c r="E80" s="0" t="n">
        <v>976</v>
      </c>
      <c r="F80" s="0" t="n">
        <v>44</v>
      </c>
      <c r="G80" s="1" t="n">
        <v>5508784.68</v>
      </c>
      <c r="H80" s="0" t="n">
        <v>760.93</v>
      </c>
      <c r="I80" s="0" t="n">
        <v>21</v>
      </c>
      <c r="J80" s="1" t="n">
        <v>1537044.87</v>
      </c>
      <c r="K80" s="0" t="n">
        <v>767</v>
      </c>
      <c r="L80" s="0" t="n">
        <v>475</v>
      </c>
      <c r="M80" s="1" t="n">
        <v>27666171.38</v>
      </c>
      <c r="N80" s="0" t="n">
        <v>4</v>
      </c>
      <c r="O80" s="1" t="n">
        <v>312646.11</v>
      </c>
      <c r="P80" s="0" t="n">
        <v>256</v>
      </c>
      <c r="Q80" s="0" t="n">
        <v>479</v>
      </c>
    </row>
    <row r="81" customFormat="false" ht="15" hidden="false" customHeight="false" outlineLevel="0" collapsed="false">
      <c r="A81" s="0" t="s">
        <v>172</v>
      </c>
      <c r="B81" s="0" t="s">
        <v>173</v>
      </c>
      <c r="C81" s="0" t="n">
        <v>26</v>
      </c>
      <c r="D81" s="0" t="n">
        <v>0</v>
      </c>
      <c r="E81" s="0" t="n">
        <v>24</v>
      </c>
      <c r="F81" s="0" t="n">
        <v>2</v>
      </c>
      <c r="G81" s="1" t="n">
        <v>6914.93</v>
      </c>
      <c r="H81" s="0" t="n">
        <v>539</v>
      </c>
      <c r="I81" s="0" t="n">
        <v>2</v>
      </c>
      <c r="J81" s="1" t="n">
        <v>6914.93</v>
      </c>
      <c r="K81" s="0" t="n">
        <v>12</v>
      </c>
      <c r="L81" s="0" t="n">
        <v>0</v>
      </c>
      <c r="M81" s="1" t="n">
        <v>0</v>
      </c>
      <c r="N81" s="0" t="n">
        <v>2</v>
      </c>
      <c r="O81" s="1" t="n">
        <v>6914.93</v>
      </c>
      <c r="P81" s="0" t="n">
        <v>10</v>
      </c>
      <c r="Q81" s="0" t="n">
        <v>2</v>
      </c>
    </row>
    <row r="82" customFormat="false" ht="15" hidden="false" customHeight="false" outlineLevel="0" collapsed="false">
      <c r="A82" s="0" t="s">
        <v>174</v>
      </c>
      <c r="B82" s="0" t="s">
        <v>175</v>
      </c>
      <c r="C82" s="0" t="n">
        <v>109</v>
      </c>
      <c r="D82" s="0" t="n">
        <v>4</v>
      </c>
      <c r="E82" s="0" t="n">
        <v>97</v>
      </c>
      <c r="F82" s="0" t="n">
        <v>8</v>
      </c>
      <c r="G82" s="1" t="n">
        <v>144645.14</v>
      </c>
      <c r="H82" s="0" t="n">
        <v>139.88</v>
      </c>
      <c r="I82" s="0" t="n">
        <v>3</v>
      </c>
      <c r="J82" s="1" t="n">
        <v>30655.47</v>
      </c>
      <c r="K82" s="0" t="n">
        <v>88</v>
      </c>
      <c r="L82" s="0" t="n">
        <v>50</v>
      </c>
      <c r="M82" s="1" t="n">
        <v>410668.56</v>
      </c>
      <c r="N82" s="0" t="n">
        <v>3</v>
      </c>
      <c r="O82" s="1" t="n">
        <v>30655.47</v>
      </c>
      <c r="P82" s="0" t="n">
        <v>30</v>
      </c>
      <c r="Q82" s="0" t="n">
        <v>53</v>
      </c>
    </row>
    <row r="83" customFormat="false" ht="15" hidden="false" customHeight="false" outlineLevel="0" collapsed="false">
      <c r="A83" s="0" t="s">
        <v>176</v>
      </c>
      <c r="B83" s="0" t="s">
        <v>177</v>
      </c>
      <c r="C83" s="0" t="n">
        <v>93</v>
      </c>
      <c r="D83" s="0" t="n">
        <v>1</v>
      </c>
      <c r="E83" s="0" t="n">
        <v>92</v>
      </c>
      <c r="F83" s="0" t="n">
        <v>0</v>
      </c>
      <c r="G83" s="1" t="n">
        <v>0</v>
      </c>
      <c r="H83" s="0" t="n">
        <v>0</v>
      </c>
      <c r="I83" s="0" t="n">
        <v>0</v>
      </c>
      <c r="J83" s="1" t="n">
        <v>0</v>
      </c>
      <c r="K83" s="0" t="n">
        <v>77</v>
      </c>
      <c r="L83" s="0" t="n">
        <v>45</v>
      </c>
      <c r="M83" s="1" t="n">
        <v>627576.56</v>
      </c>
      <c r="N83" s="0" t="n">
        <v>0</v>
      </c>
      <c r="O83" s="1" t="n">
        <v>0</v>
      </c>
      <c r="P83" s="0" t="n">
        <v>31</v>
      </c>
      <c r="Q83" s="0" t="n">
        <v>45</v>
      </c>
    </row>
    <row r="84" customFormat="false" ht="15" hidden="false" customHeight="false" outlineLevel="0" collapsed="false">
      <c r="A84" s="0" t="s">
        <v>178</v>
      </c>
      <c r="B84" s="0" t="s">
        <v>179</v>
      </c>
      <c r="C84" s="0" t="n">
        <v>353</v>
      </c>
      <c r="D84" s="0" t="n">
        <v>17</v>
      </c>
      <c r="E84" s="0" t="n">
        <v>316</v>
      </c>
      <c r="F84" s="0" t="n">
        <v>20</v>
      </c>
      <c r="G84" s="1" t="n">
        <v>319069.08</v>
      </c>
      <c r="H84" s="0" t="n">
        <v>401.9</v>
      </c>
      <c r="I84" s="0" t="n">
        <v>10</v>
      </c>
      <c r="J84" s="1" t="n">
        <v>137388.42</v>
      </c>
      <c r="K84" s="0" t="n">
        <v>263</v>
      </c>
      <c r="L84" s="0" t="n">
        <v>121</v>
      </c>
      <c r="M84" s="1" t="n">
        <v>2303529.45</v>
      </c>
      <c r="N84" s="0" t="n">
        <v>8</v>
      </c>
      <c r="O84" s="1" t="n">
        <v>81560.34</v>
      </c>
      <c r="P84" s="0" t="n">
        <v>124</v>
      </c>
      <c r="Q84" s="0" t="n">
        <v>129</v>
      </c>
    </row>
    <row r="85" customFormat="false" ht="15" hidden="false" customHeight="false" outlineLevel="0" collapsed="false">
      <c r="A85" s="0" t="s">
        <v>180</v>
      </c>
      <c r="B85" s="0" t="s">
        <v>181</v>
      </c>
      <c r="C85" s="0" t="n">
        <v>1321</v>
      </c>
      <c r="D85" s="0" t="n">
        <v>7</v>
      </c>
      <c r="E85" s="0" t="n">
        <v>1314</v>
      </c>
      <c r="F85" s="0" t="n">
        <v>0</v>
      </c>
      <c r="G85" s="1" t="n">
        <v>0</v>
      </c>
      <c r="H85" s="0" t="n">
        <v>0</v>
      </c>
      <c r="I85" s="0" t="n">
        <v>0</v>
      </c>
      <c r="J85" s="1" t="n">
        <v>0</v>
      </c>
      <c r="K85" s="0" t="n">
        <v>1020</v>
      </c>
      <c r="L85" s="0" t="n">
        <v>97</v>
      </c>
      <c r="M85" s="1" t="n">
        <v>539543.92</v>
      </c>
      <c r="N85" s="0" t="n">
        <v>0</v>
      </c>
      <c r="O85" s="1" t="n">
        <v>0</v>
      </c>
      <c r="P85" s="0" t="n">
        <v>923</v>
      </c>
      <c r="Q85" s="0" t="n">
        <v>97</v>
      </c>
    </row>
    <row r="86" customFormat="false" ht="15" hidden="false" customHeight="false" outlineLevel="0" collapsed="false">
      <c r="A86" s="0" t="s">
        <v>182</v>
      </c>
      <c r="B86" s="0" t="s">
        <v>183</v>
      </c>
      <c r="C86" s="0" t="n">
        <v>216</v>
      </c>
      <c r="D86" s="0" t="n">
        <v>7</v>
      </c>
      <c r="E86" s="0" t="n">
        <v>204</v>
      </c>
      <c r="F86" s="0" t="n">
        <v>5</v>
      </c>
      <c r="G86" s="1" t="n">
        <v>124183.73</v>
      </c>
      <c r="H86" s="0" t="n">
        <v>862.6</v>
      </c>
      <c r="I86" s="0" t="n">
        <v>4</v>
      </c>
      <c r="J86" s="1" t="n">
        <v>99183.73</v>
      </c>
      <c r="K86" s="0" t="n">
        <v>136</v>
      </c>
      <c r="L86" s="0" t="n">
        <v>23</v>
      </c>
      <c r="M86" s="1" t="n">
        <v>367260.55</v>
      </c>
      <c r="N86" s="0" t="n">
        <v>3</v>
      </c>
      <c r="O86" s="1" t="n">
        <v>79252.73</v>
      </c>
      <c r="P86" s="0" t="n">
        <v>109</v>
      </c>
      <c r="Q86" s="0" t="n">
        <v>26</v>
      </c>
    </row>
    <row r="87" customFormat="false" ht="15" hidden="false" customHeight="false" outlineLevel="0" collapsed="false">
      <c r="A87" s="0" t="s">
        <v>184</v>
      </c>
      <c r="B87" s="0" t="s">
        <v>185</v>
      </c>
      <c r="C87" s="0" t="n">
        <v>86</v>
      </c>
      <c r="D87" s="0" t="n">
        <v>1</v>
      </c>
      <c r="E87" s="0" t="n">
        <v>85</v>
      </c>
      <c r="F87" s="0" t="n">
        <v>0</v>
      </c>
      <c r="G87" s="1" t="n">
        <v>0</v>
      </c>
      <c r="H87" s="0" t="n">
        <v>0</v>
      </c>
      <c r="I87" s="0" t="n">
        <v>0</v>
      </c>
      <c r="J87" s="1" t="n">
        <v>0</v>
      </c>
      <c r="K87" s="0" t="n">
        <v>74</v>
      </c>
      <c r="L87" s="0" t="n">
        <v>5</v>
      </c>
      <c r="M87" s="1" t="n">
        <v>156653.99</v>
      </c>
      <c r="N87" s="0" t="n">
        <v>0</v>
      </c>
      <c r="O87" s="1" t="n">
        <v>0</v>
      </c>
      <c r="P87" s="0" t="n">
        <v>69</v>
      </c>
      <c r="Q87" s="0" t="n">
        <v>5</v>
      </c>
    </row>
    <row r="88" customFormat="false" ht="15" hidden="false" customHeight="false" outlineLevel="0" collapsed="false">
      <c r="A88" s="0" t="s">
        <v>186</v>
      </c>
      <c r="B88" s="0" t="s">
        <v>187</v>
      </c>
      <c r="C88" s="0" t="n">
        <v>45</v>
      </c>
      <c r="D88" s="0" t="n">
        <v>0</v>
      </c>
      <c r="E88" s="0" t="n">
        <v>44</v>
      </c>
      <c r="F88" s="0" t="n">
        <v>1</v>
      </c>
      <c r="G88" s="1" t="n">
        <v>9867.97</v>
      </c>
      <c r="H88" s="0" t="n">
        <v>53</v>
      </c>
      <c r="I88" s="0" t="n">
        <v>0</v>
      </c>
      <c r="J88" s="1" t="n">
        <v>0</v>
      </c>
      <c r="K88" s="0" t="n">
        <v>31</v>
      </c>
      <c r="L88" s="0" t="n">
        <v>2</v>
      </c>
      <c r="M88" s="1" t="n">
        <v>7049.16</v>
      </c>
      <c r="N88" s="0" t="n">
        <v>0</v>
      </c>
      <c r="O88" s="1" t="n">
        <v>0</v>
      </c>
      <c r="P88" s="0" t="n">
        <v>28</v>
      </c>
      <c r="Q88" s="0" t="n">
        <v>2</v>
      </c>
    </row>
    <row r="89" customFormat="false" ht="15" hidden="false" customHeight="false" outlineLevel="0" collapsed="false">
      <c r="A89" s="0" t="s">
        <v>188</v>
      </c>
      <c r="B89" s="0" t="s">
        <v>189</v>
      </c>
      <c r="C89" s="0" t="n">
        <v>511</v>
      </c>
      <c r="D89" s="0" t="n">
        <v>11</v>
      </c>
      <c r="E89" s="0" t="n">
        <v>487</v>
      </c>
      <c r="F89" s="0" t="n">
        <v>13</v>
      </c>
      <c r="G89" s="1" t="n">
        <v>1114284.57</v>
      </c>
      <c r="H89" s="0" t="n">
        <v>258</v>
      </c>
      <c r="I89" s="0" t="n">
        <v>8</v>
      </c>
      <c r="J89" s="1" t="n">
        <v>712502.52</v>
      </c>
      <c r="K89" s="0" t="n">
        <v>428</v>
      </c>
      <c r="L89" s="0" t="n">
        <v>154</v>
      </c>
      <c r="M89" s="1" t="n">
        <v>6960092.37</v>
      </c>
      <c r="N89" s="0" t="n">
        <v>7</v>
      </c>
      <c r="O89" s="1" t="n">
        <v>57838.67</v>
      </c>
      <c r="P89" s="0" t="n">
        <v>262</v>
      </c>
      <c r="Q89" s="0" t="n">
        <v>161</v>
      </c>
    </row>
    <row r="90" customFormat="false" ht="15" hidden="false" customHeight="false" outlineLevel="0" collapsed="false">
      <c r="A90" s="0" t="s">
        <v>190</v>
      </c>
      <c r="B90" s="0" t="s">
        <v>191</v>
      </c>
      <c r="C90" s="0" t="n">
        <v>741</v>
      </c>
      <c r="D90" s="0" t="n">
        <v>20</v>
      </c>
      <c r="E90" s="0" t="n">
        <v>670</v>
      </c>
      <c r="F90" s="0" t="n">
        <v>51</v>
      </c>
      <c r="G90" s="1" t="n">
        <v>1004480.82</v>
      </c>
      <c r="H90" s="0" t="n">
        <v>191.92</v>
      </c>
      <c r="I90" s="0" t="n">
        <v>17</v>
      </c>
      <c r="J90" s="1" t="n">
        <v>296290.75</v>
      </c>
      <c r="K90" s="0" t="n">
        <v>705</v>
      </c>
      <c r="L90" s="0" t="n">
        <v>565</v>
      </c>
      <c r="M90" s="1" t="n">
        <v>4156405.01</v>
      </c>
      <c r="N90" s="0" t="n">
        <v>13</v>
      </c>
      <c r="O90" s="1" t="n">
        <v>41290.75</v>
      </c>
      <c r="P90" s="0" t="n">
        <v>82</v>
      </c>
      <c r="Q90" s="0" t="n">
        <v>578</v>
      </c>
    </row>
    <row r="91" customFormat="false" ht="15" hidden="false" customHeight="false" outlineLevel="0" collapsed="false">
      <c r="A91" s="0" t="s">
        <v>192</v>
      </c>
      <c r="B91" s="0" t="s">
        <v>193</v>
      </c>
      <c r="C91" s="0" t="n">
        <v>569</v>
      </c>
      <c r="D91" s="0" t="n">
        <v>21</v>
      </c>
      <c r="E91" s="0" t="n">
        <v>372</v>
      </c>
      <c r="F91" s="0" t="n">
        <v>176</v>
      </c>
      <c r="G91" s="1" t="n">
        <v>521312.71</v>
      </c>
      <c r="H91" s="0" t="n">
        <v>83.72</v>
      </c>
      <c r="I91" s="0" t="n">
        <v>39</v>
      </c>
      <c r="J91" s="1" t="n">
        <v>86149.13</v>
      </c>
      <c r="K91" s="0" t="n">
        <v>505</v>
      </c>
      <c r="L91" s="0" t="n">
        <v>173</v>
      </c>
      <c r="M91" s="1" t="n">
        <v>1471979.99</v>
      </c>
      <c r="N91" s="0" t="n">
        <v>39</v>
      </c>
      <c r="O91" s="1" t="n">
        <v>86149.13</v>
      </c>
      <c r="P91" s="0" t="n">
        <v>147</v>
      </c>
      <c r="Q91" s="0" t="n">
        <v>212</v>
      </c>
    </row>
    <row r="92" customFormat="false" ht="15" hidden="false" customHeight="false" outlineLevel="0" collapsed="false">
      <c r="A92" s="0" t="s">
        <v>194</v>
      </c>
      <c r="B92" s="0" t="s">
        <v>195</v>
      </c>
      <c r="C92" s="0" t="n">
        <v>1834</v>
      </c>
      <c r="D92" s="0" t="n">
        <v>10</v>
      </c>
      <c r="E92" s="0" t="n">
        <v>1688</v>
      </c>
      <c r="F92" s="0" t="n">
        <v>136</v>
      </c>
      <c r="G92" s="1" t="n">
        <v>396996.59</v>
      </c>
      <c r="H92" s="0" t="n">
        <v>134.29</v>
      </c>
      <c r="I92" s="0" t="n">
        <v>70</v>
      </c>
      <c r="J92" s="1" t="n">
        <v>165908.8</v>
      </c>
      <c r="K92" s="0" t="n">
        <v>1792</v>
      </c>
      <c r="L92" s="0" t="n">
        <v>751</v>
      </c>
      <c r="M92" s="1" t="n">
        <v>2990107.12</v>
      </c>
      <c r="N92" s="0" t="n">
        <v>70</v>
      </c>
      <c r="O92" s="1" t="n">
        <v>165908.8</v>
      </c>
      <c r="P92" s="0" t="n">
        <v>905</v>
      </c>
      <c r="Q92" s="0" t="n">
        <v>821</v>
      </c>
    </row>
    <row r="93" customFormat="false" ht="15" hidden="false" customHeight="false" outlineLevel="0" collapsed="false">
      <c r="A93" s="0" t="s">
        <v>196</v>
      </c>
      <c r="B93" s="0" t="s">
        <v>197</v>
      </c>
      <c r="C93" s="0" t="n">
        <v>88</v>
      </c>
      <c r="D93" s="0" t="n">
        <v>3</v>
      </c>
      <c r="E93" s="0" t="n">
        <v>65</v>
      </c>
      <c r="F93" s="0" t="n">
        <v>20</v>
      </c>
      <c r="G93" s="1" t="n">
        <v>207882.01</v>
      </c>
      <c r="H93" s="0" t="n">
        <v>54.6</v>
      </c>
      <c r="I93" s="0" t="n">
        <v>2</v>
      </c>
      <c r="J93" s="1" t="n">
        <v>9616.98</v>
      </c>
      <c r="K93" s="0" t="n">
        <v>72</v>
      </c>
      <c r="L93" s="0" t="n">
        <v>2</v>
      </c>
      <c r="M93" s="1" t="n">
        <v>20049.96</v>
      </c>
      <c r="N93" s="0" t="n">
        <v>2</v>
      </c>
      <c r="O93" s="1" t="n">
        <v>9616.98</v>
      </c>
      <c r="P93" s="0" t="n">
        <v>50</v>
      </c>
      <c r="Q93" s="0" t="n">
        <v>4</v>
      </c>
    </row>
    <row r="94" customFormat="false" ht="15" hidden="false" customHeight="false" outlineLevel="0" collapsed="false">
      <c r="A94" s="0" t="s">
        <v>198</v>
      </c>
      <c r="B94" s="0" t="s">
        <v>199</v>
      </c>
      <c r="C94" s="0" t="n">
        <v>567</v>
      </c>
      <c r="D94" s="0" t="n">
        <v>10</v>
      </c>
      <c r="E94" s="0" t="n">
        <v>551</v>
      </c>
      <c r="F94" s="0" t="n">
        <v>6</v>
      </c>
      <c r="G94" s="1" t="n">
        <v>34306.97</v>
      </c>
      <c r="H94" s="0" t="n">
        <v>169.5</v>
      </c>
      <c r="I94" s="0" t="n">
        <v>4</v>
      </c>
      <c r="J94" s="1" t="n">
        <v>12706.97</v>
      </c>
      <c r="K94" s="0" t="n">
        <v>508</v>
      </c>
      <c r="L94" s="0" t="n">
        <v>117</v>
      </c>
      <c r="M94" s="1" t="n">
        <v>939654.23</v>
      </c>
      <c r="N94" s="0" t="n">
        <v>4</v>
      </c>
      <c r="O94" s="1" t="n">
        <v>12706.97</v>
      </c>
      <c r="P94" s="0" t="n">
        <v>385</v>
      </c>
      <c r="Q94" s="0" t="n">
        <v>121</v>
      </c>
    </row>
    <row r="95" customFormat="false" ht="15" hidden="false" customHeight="false" outlineLevel="0" collapsed="false">
      <c r="A95" s="0" t="s">
        <v>200</v>
      </c>
      <c r="B95" s="0" t="s">
        <v>201</v>
      </c>
      <c r="C95" s="0" t="n">
        <v>600</v>
      </c>
      <c r="D95" s="0" t="n">
        <v>18</v>
      </c>
      <c r="E95" s="0" t="n">
        <v>578</v>
      </c>
      <c r="F95" s="0" t="n">
        <v>4</v>
      </c>
      <c r="G95" s="1" t="n">
        <v>16674.66</v>
      </c>
      <c r="H95" s="0" t="n">
        <v>97.25</v>
      </c>
      <c r="I95" s="0" t="n">
        <v>1</v>
      </c>
      <c r="J95" s="1" t="n">
        <v>777.22</v>
      </c>
      <c r="K95" s="0" t="n">
        <v>515</v>
      </c>
      <c r="L95" s="0" t="n">
        <v>33</v>
      </c>
      <c r="M95" s="1" t="n">
        <v>184315.79</v>
      </c>
      <c r="N95" s="0" t="n">
        <v>1</v>
      </c>
      <c r="O95" s="1" t="n">
        <v>777.22</v>
      </c>
      <c r="P95" s="0" t="n">
        <v>478</v>
      </c>
      <c r="Q95" s="0" t="n">
        <v>34</v>
      </c>
    </row>
    <row r="96" customFormat="false" ht="15" hidden="false" customHeight="false" outlineLevel="0" collapsed="false">
      <c r="A96" s="0" t="s">
        <v>202</v>
      </c>
      <c r="B96" s="0" t="s">
        <v>203</v>
      </c>
      <c r="C96" s="0" t="n">
        <v>436</v>
      </c>
      <c r="D96" s="0" t="n">
        <v>9</v>
      </c>
      <c r="E96" s="0" t="n">
        <v>425</v>
      </c>
      <c r="F96" s="0" t="n">
        <v>2</v>
      </c>
      <c r="G96" s="1" t="n">
        <v>2695000</v>
      </c>
      <c r="H96" s="0" t="n">
        <v>44.5</v>
      </c>
      <c r="I96" s="0" t="n">
        <v>0</v>
      </c>
      <c r="J96" s="1" t="n">
        <v>0</v>
      </c>
      <c r="K96" s="0" t="n">
        <v>341</v>
      </c>
      <c r="L96" s="0" t="n">
        <v>16</v>
      </c>
      <c r="M96" s="1" t="n">
        <v>399962.95</v>
      </c>
      <c r="N96" s="0" t="n">
        <v>0</v>
      </c>
      <c r="O96" s="1" t="n">
        <v>0</v>
      </c>
      <c r="P96" s="0" t="n">
        <v>322</v>
      </c>
      <c r="Q96" s="0" t="n">
        <v>16</v>
      </c>
    </row>
    <row r="97" customFormat="false" ht="15" hidden="false" customHeight="false" outlineLevel="0" collapsed="false">
      <c r="A97" s="0" t="s">
        <v>204</v>
      </c>
      <c r="B97" s="0" t="s">
        <v>205</v>
      </c>
      <c r="C97" s="0" t="n">
        <v>116</v>
      </c>
      <c r="D97" s="0" t="n">
        <v>0</v>
      </c>
      <c r="E97" s="0" t="n">
        <v>116</v>
      </c>
      <c r="F97" s="0" t="n">
        <v>0</v>
      </c>
      <c r="G97" s="1" t="n">
        <v>0</v>
      </c>
      <c r="H97" s="0" t="n">
        <v>0</v>
      </c>
      <c r="I97" s="0" t="n">
        <v>0</v>
      </c>
      <c r="J97" s="1" t="n">
        <v>0</v>
      </c>
      <c r="K97" s="0" t="n">
        <v>103</v>
      </c>
      <c r="L97" s="0" t="n">
        <v>21</v>
      </c>
      <c r="M97" s="1" t="n">
        <v>365211.68</v>
      </c>
      <c r="N97" s="0" t="n">
        <v>0</v>
      </c>
      <c r="O97" s="1" t="n">
        <v>0</v>
      </c>
      <c r="P97" s="0" t="n">
        <v>82</v>
      </c>
      <c r="Q97" s="0" t="n">
        <v>21</v>
      </c>
    </row>
    <row r="98" customFormat="false" ht="15" hidden="false" customHeight="false" outlineLevel="0" collapsed="false">
      <c r="A98" s="0" t="s">
        <v>206</v>
      </c>
      <c r="B98" s="0" t="s">
        <v>207</v>
      </c>
      <c r="C98" s="0" t="n">
        <v>101</v>
      </c>
      <c r="D98" s="0" t="n">
        <v>1</v>
      </c>
      <c r="E98" s="0" t="n">
        <v>100</v>
      </c>
      <c r="F98" s="0" t="n">
        <v>0</v>
      </c>
      <c r="G98" s="1" t="n">
        <v>0</v>
      </c>
      <c r="H98" s="0" t="n">
        <v>0</v>
      </c>
      <c r="I98" s="0" t="n">
        <v>0</v>
      </c>
      <c r="J98" s="1" t="n">
        <v>0</v>
      </c>
      <c r="K98" s="0" t="n">
        <v>96</v>
      </c>
      <c r="L98" s="0" t="n">
        <v>8</v>
      </c>
      <c r="M98" s="1" t="n">
        <v>167371.94</v>
      </c>
      <c r="N98" s="0" t="n">
        <v>0</v>
      </c>
      <c r="O98" s="1" t="n">
        <v>0</v>
      </c>
      <c r="P98" s="15" t="n">
        <v>88</v>
      </c>
      <c r="Q98" s="0" t="n">
        <v>8</v>
      </c>
    </row>
    <row r="99" customFormat="false" ht="15" hidden="false" customHeight="false" outlineLevel="0" collapsed="false">
      <c r="A99" s="0" t="s">
        <v>208</v>
      </c>
      <c r="B99" s="0" t="s">
        <v>209</v>
      </c>
      <c r="C99" s="0" t="n">
        <v>1994</v>
      </c>
      <c r="D99" s="0" t="n">
        <v>69</v>
      </c>
      <c r="E99" s="0" t="n">
        <v>1881</v>
      </c>
      <c r="F99" s="0" t="n">
        <v>44</v>
      </c>
      <c r="G99" s="1" t="n">
        <v>294823.84</v>
      </c>
      <c r="H99" s="0" t="n">
        <v>128.14</v>
      </c>
      <c r="I99" s="0" t="n">
        <v>20</v>
      </c>
      <c r="J99" s="1" t="n">
        <v>66448.99</v>
      </c>
      <c r="K99" s="0" t="n">
        <v>1818</v>
      </c>
      <c r="L99" s="0" t="n">
        <v>747</v>
      </c>
      <c r="M99" s="1" t="n">
        <v>3340832.44</v>
      </c>
      <c r="N99" s="0" t="n">
        <v>20</v>
      </c>
      <c r="O99" s="1" t="n">
        <v>66448.99</v>
      </c>
      <c r="P99" s="0" t="n">
        <v>1024</v>
      </c>
      <c r="Q99" s="0" t="n">
        <v>767</v>
      </c>
    </row>
    <row r="100" customFormat="false" ht="15" hidden="false" customHeight="false" outlineLevel="0" collapsed="false">
      <c r="A100" s="0" t="s">
        <v>210</v>
      </c>
      <c r="B100" s="0" t="s">
        <v>211</v>
      </c>
      <c r="C100" s="0" t="n">
        <v>244</v>
      </c>
      <c r="D100" s="0" t="n">
        <v>2</v>
      </c>
      <c r="E100" s="0" t="n">
        <v>227</v>
      </c>
      <c r="F100" s="0" t="n">
        <v>15</v>
      </c>
      <c r="G100" s="1" t="n">
        <v>204344.3</v>
      </c>
      <c r="H100" s="0" t="n">
        <v>190.73</v>
      </c>
      <c r="I100" s="0" t="n">
        <v>10</v>
      </c>
      <c r="J100" s="1" t="n">
        <v>121023.22</v>
      </c>
      <c r="K100" s="0" t="n">
        <v>196</v>
      </c>
      <c r="L100" s="0" t="n">
        <v>77</v>
      </c>
      <c r="M100" s="1" t="n">
        <v>1461435.9</v>
      </c>
      <c r="N100" s="0" t="n">
        <v>10</v>
      </c>
      <c r="O100" s="1" t="n">
        <v>121023.22</v>
      </c>
      <c r="P100" s="0" t="n">
        <v>104</v>
      </c>
      <c r="Q100" s="0" t="n">
        <v>87</v>
      </c>
    </row>
    <row r="101" customFormat="false" ht="15" hidden="false" customHeight="false" outlineLevel="0" collapsed="false">
      <c r="A101" s="0" t="s">
        <v>212</v>
      </c>
      <c r="B101" s="0" t="s">
        <v>213</v>
      </c>
      <c r="C101" s="0" t="n">
        <v>432</v>
      </c>
      <c r="D101" s="0" t="n">
        <v>5</v>
      </c>
      <c r="E101" s="0" t="n">
        <v>361</v>
      </c>
      <c r="F101" s="0" t="n">
        <v>66</v>
      </c>
      <c r="G101" s="1" t="n">
        <v>109895.09</v>
      </c>
      <c r="H101" s="0" t="n">
        <v>179.58</v>
      </c>
      <c r="I101" s="0" t="n">
        <v>51</v>
      </c>
      <c r="J101" s="1" t="n">
        <v>85641.43</v>
      </c>
      <c r="K101" s="0" t="n">
        <v>371</v>
      </c>
      <c r="L101" s="0" t="n">
        <v>144</v>
      </c>
      <c r="M101" s="1" t="n">
        <v>1518661.01</v>
      </c>
      <c r="N101" s="0" t="n">
        <v>51</v>
      </c>
      <c r="O101" s="1" t="n">
        <v>85641.43</v>
      </c>
      <c r="P101" s="0" t="n">
        <v>161</v>
      </c>
      <c r="Q101" s="0" t="n">
        <v>195</v>
      </c>
    </row>
    <row r="102" customFormat="false" ht="15" hidden="false" customHeight="false" outlineLevel="0" collapsed="false">
      <c r="A102" s="0" t="s">
        <v>214</v>
      </c>
      <c r="B102" s="0" t="s">
        <v>215</v>
      </c>
      <c r="C102" s="0" t="n">
        <v>416</v>
      </c>
      <c r="D102" s="0" t="n">
        <v>23</v>
      </c>
      <c r="E102" s="0" t="n">
        <v>383</v>
      </c>
      <c r="F102" s="0" t="n">
        <v>10</v>
      </c>
      <c r="G102" s="1" t="n">
        <v>116244.15</v>
      </c>
      <c r="H102" s="0" t="n">
        <v>90.6</v>
      </c>
      <c r="I102" s="0" t="n">
        <v>2</v>
      </c>
      <c r="J102" s="1" t="n">
        <v>4867.7</v>
      </c>
      <c r="K102" s="0" t="n">
        <v>385</v>
      </c>
      <c r="L102" s="0" t="n">
        <v>34</v>
      </c>
      <c r="M102" s="1" t="n">
        <v>975822.37</v>
      </c>
      <c r="N102" s="0" t="n">
        <v>2</v>
      </c>
      <c r="O102" s="1" t="n">
        <v>4867.7</v>
      </c>
      <c r="P102" s="0" t="n">
        <v>340</v>
      </c>
      <c r="Q102" s="0" t="n">
        <v>36</v>
      </c>
    </row>
    <row r="103" customFormat="false" ht="15" hidden="false" customHeight="false" outlineLevel="0" collapsed="false">
      <c r="A103" s="0" t="s">
        <v>216</v>
      </c>
      <c r="B103" s="0" t="s">
        <v>217</v>
      </c>
      <c r="C103" s="0" t="n">
        <v>223</v>
      </c>
      <c r="D103" s="0" t="n">
        <v>6</v>
      </c>
      <c r="E103" s="0" t="n">
        <v>211</v>
      </c>
      <c r="F103" s="0" t="n">
        <v>6</v>
      </c>
      <c r="G103" s="1" t="n">
        <v>11297.78</v>
      </c>
      <c r="H103" s="0" t="n">
        <v>95.17</v>
      </c>
      <c r="I103" s="0" t="n">
        <v>3</v>
      </c>
      <c r="J103" s="1" t="n">
        <v>3195.27</v>
      </c>
      <c r="K103" s="0" t="n">
        <v>185</v>
      </c>
      <c r="L103" s="0" t="n">
        <v>21</v>
      </c>
      <c r="M103" s="1" t="n">
        <v>114358.95</v>
      </c>
      <c r="N103" s="0" t="n">
        <v>3</v>
      </c>
      <c r="O103" s="1" t="n">
        <v>3195.27</v>
      </c>
      <c r="P103" s="0" t="n">
        <v>158</v>
      </c>
      <c r="Q103" s="0" t="n">
        <v>24</v>
      </c>
    </row>
    <row r="104" customFormat="false" ht="15" hidden="false" customHeight="false" outlineLevel="0" collapsed="false">
      <c r="A104" s="0" t="s">
        <v>218</v>
      </c>
      <c r="B104" s="0" t="s">
        <v>219</v>
      </c>
      <c r="C104" s="0" t="n">
        <v>297</v>
      </c>
      <c r="D104" s="0" t="n">
        <v>0</v>
      </c>
      <c r="E104" s="0" t="n">
        <v>292</v>
      </c>
      <c r="F104" s="0" t="n">
        <v>5</v>
      </c>
      <c r="G104" s="1" t="n">
        <v>418351.98</v>
      </c>
      <c r="H104" s="0" t="n">
        <v>133.2</v>
      </c>
      <c r="I104" s="0" t="n">
        <v>1</v>
      </c>
      <c r="J104" s="1" t="n">
        <v>399965.4</v>
      </c>
      <c r="K104" s="0" t="n">
        <v>269</v>
      </c>
      <c r="L104" s="0" t="n">
        <v>11</v>
      </c>
      <c r="M104" s="1" t="n">
        <v>78745.08</v>
      </c>
      <c r="N104" s="0" t="n">
        <v>1</v>
      </c>
      <c r="O104" s="1" t="n">
        <v>399965.4</v>
      </c>
      <c r="P104" s="0" t="n">
        <v>253</v>
      </c>
      <c r="Q104" s="0" t="n">
        <v>12</v>
      </c>
    </row>
    <row r="105" customFormat="false" ht="15" hidden="false" customHeight="false" outlineLevel="0" collapsed="false">
      <c r="A105" s="0" t="s">
        <v>220</v>
      </c>
      <c r="B105" s="0" t="s">
        <v>221</v>
      </c>
      <c r="C105" s="0" t="n">
        <v>500</v>
      </c>
      <c r="D105" s="0" t="n">
        <v>27</v>
      </c>
      <c r="E105" s="0" t="n">
        <v>444</v>
      </c>
      <c r="F105" s="0" t="n">
        <v>29</v>
      </c>
      <c r="G105" s="1" t="n">
        <v>420088.49</v>
      </c>
      <c r="H105" s="0" t="n">
        <v>167.83</v>
      </c>
      <c r="I105" s="0" t="n">
        <v>10</v>
      </c>
      <c r="J105" s="1" t="n">
        <v>62657.93</v>
      </c>
      <c r="K105" s="0" t="n">
        <v>383</v>
      </c>
      <c r="L105" s="0" t="n">
        <v>235</v>
      </c>
      <c r="M105" s="1" t="n">
        <v>5183373.75</v>
      </c>
      <c r="N105" s="0" t="n">
        <v>10</v>
      </c>
      <c r="O105" s="1" t="n">
        <v>62657.93</v>
      </c>
      <c r="P105" s="0" t="n">
        <v>107</v>
      </c>
      <c r="Q105" s="0" t="n">
        <v>245</v>
      </c>
    </row>
    <row r="106" customFormat="false" ht="15" hidden="false" customHeight="false" outlineLevel="0" collapsed="false">
      <c r="A106" s="0" t="s">
        <v>222</v>
      </c>
      <c r="B106" s="0" t="s">
        <v>223</v>
      </c>
      <c r="C106" s="0" t="n">
        <v>260</v>
      </c>
      <c r="D106" s="0" t="n">
        <v>1</v>
      </c>
      <c r="E106" s="0" t="n">
        <v>256</v>
      </c>
      <c r="F106" s="0" t="n">
        <v>3</v>
      </c>
      <c r="G106" s="1" t="n">
        <v>8103.88</v>
      </c>
      <c r="H106" s="0" t="n">
        <v>346.33</v>
      </c>
      <c r="I106" s="0" t="n">
        <v>3</v>
      </c>
      <c r="J106" s="1" t="n">
        <v>8103.88</v>
      </c>
      <c r="K106" s="0" t="n">
        <v>220</v>
      </c>
      <c r="L106" s="0" t="n">
        <v>86</v>
      </c>
      <c r="M106" s="1" t="n">
        <v>876767</v>
      </c>
      <c r="N106" s="0" t="n">
        <v>3</v>
      </c>
      <c r="O106" s="1" t="n">
        <v>8103.88</v>
      </c>
      <c r="P106" s="0" t="n">
        <v>131</v>
      </c>
      <c r="Q106" s="0" t="n">
        <v>89</v>
      </c>
    </row>
    <row r="107" customFormat="false" ht="15" hidden="false" customHeight="false" outlineLevel="0" collapsed="false">
      <c r="A107" s="0" t="s">
        <v>224</v>
      </c>
      <c r="B107" s="0" t="s">
        <v>225</v>
      </c>
      <c r="C107" s="0" t="n">
        <v>28</v>
      </c>
      <c r="D107" s="0" t="n">
        <v>0</v>
      </c>
      <c r="E107" s="0" t="n">
        <v>27</v>
      </c>
      <c r="F107" s="0" t="n">
        <v>1</v>
      </c>
      <c r="G107" s="1" t="n">
        <v>1507.62</v>
      </c>
      <c r="H107" s="0" t="n">
        <v>366</v>
      </c>
      <c r="I107" s="0" t="n">
        <v>1</v>
      </c>
      <c r="J107" s="1" t="n">
        <v>1507.62</v>
      </c>
      <c r="K107" s="0" t="n">
        <v>19</v>
      </c>
      <c r="L107" s="0" t="n">
        <v>8</v>
      </c>
      <c r="M107" s="1" t="n">
        <v>96666.11</v>
      </c>
      <c r="N107" s="0" t="n">
        <v>1</v>
      </c>
      <c r="O107" s="1" t="n">
        <v>1507.62</v>
      </c>
      <c r="P107" s="15" t="n">
        <v>10</v>
      </c>
      <c r="Q107" s="0" t="n">
        <v>9</v>
      </c>
    </row>
    <row r="108" customFormat="false" ht="15" hidden="false" customHeight="false" outlineLevel="0" collapsed="false">
      <c r="A108" s="0" t="s">
        <v>226</v>
      </c>
      <c r="B108" s="0" t="s">
        <v>227</v>
      </c>
      <c r="C108" s="0" t="n">
        <v>44</v>
      </c>
      <c r="D108" s="0" t="n">
        <v>0</v>
      </c>
      <c r="E108" s="0" t="n">
        <v>36</v>
      </c>
      <c r="F108" s="0" t="n">
        <v>8</v>
      </c>
      <c r="G108" s="1" t="n">
        <v>142046.82</v>
      </c>
      <c r="H108" s="0" t="n">
        <v>422.88</v>
      </c>
      <c r="I108" s="0" t="n">
        <v>7</v>
      </c>
      <c r="J108" s="1" t="n">
        <v>98952.7</v>
      </c>
      <c r="K108" s="0" t="n">
        <v>29</v>
      </c>
      <c r="L108" s="0" t="n">
        <v>15</v>
      </c>
      <c r="M108" s="1" t="n">
        <v>358799.96</v>
      </c>
      <c r="N108" s="0" t="n">
        <v>5</v>
      </c>
      <c r="O108" s="1" t="n">
        <v>93981.58</v>
      </c>
      <c r="P108" s="0" t="n">
        <v>8</v>
      </c>
      <c r="Q108" s="0" t="n">
        <v>20</v>
      </c>
    </row>
    <row r="109" customFormat="false" ht="15" hidden="false" customHeight="false" outlineLevel="0" collapsed="false">
      <c r="A109" s="0" t="s">
        <v>228</v>
      </c>
      <c r="B109" s="0" t="s">
        <v>229</v>
      </c>
      <c r="C109" s="0" t="n">
        <v>52</v>
      </c>
      <c r="D109" s="0" t="n">
        <v>3</v>
      </c>
      <c r="E109" s="0" t="n">
        <v>47</v>
      </c>
      <c r="F109" s="0" t="n">
        <v>2</v>
      </c>
      <c r="G109" s="1" t="n">
        <v>27640.3</v>
      </c>
      <c r="H109" s="0" t="n">
        <v>62</v>
      </c>
      <c r="I109" s="0" t="n">
        <v>0</v>
      </c>
      <c r="J109" s="1" t="n">
        <v>0</v>
      </c>
      <c r="K109" s="0" t="n">
        <v>24</v>
      </c>
      <c r="L109" s="0" t="n">
        <v>11</v>
      </c>
      <c r="M109" s="1" t="n">
        <v>250443.99</v>
      </c>
      <c r="N109" s="0" t="n">
        <v>0</v>
      </c>
      <c r="O109" s="1" t="n">
        <v>0</v>
      </c>
      <c r="P109" s="0" t="n">
        <v>11</v>
      </c>
      <c r="Q109" s="0" t="n">
        <v>11</v>
      </c>
    </row>
    <row r="110" customFormat="false" ht="15" hidden="false" customHeight="false" outlineLevel="0" collapsed="false">
      <c r="A110" s="0" t="s">
        <v>230</v>
      </c>
      <c r="B110" s="0" t="s">
        <v>231</v>
      </c>
      <c r="C110" s="0" t="n">
        <v>44</v>
      </c>
      <c r="D110" s="0" t="n">
        <v>0</v>
      </c>
      <c r="E110" s="0" t="n">
        <v>44</v>
      </c>
      <c r="F110" s="0" t="n">
        <v>0</v>
      </c>
      <c r="G110" s="1" t="n">
        <v>0</v>
      </c>
      <c r="H110" s="0" t="n">
        <v>0</v>
      </c>
      <c r="I110" s="0" t="n">
        <v>0</v>
      </c>
      <c r="J110" s="1" t="n">
        <v>0</v>
      </c>
      <c r="K110" s="0" t="n">
        <v>31</v>
      </c>
      <c r="L110" s="0" t="n">
        <v>3</v>
      </c>
      <c r="M110" s="1" t="n">
        <v>32505.49</v>
      </c>
      <c r="N110" s="0" t="n">
        <v>0</v>
      </c>
      <c r="O110" s="1" t="n">
        <v>0</v>
      </c>
      <c r="P110" s="0" t="n">
        <v>28</v>
      </c>
      <c r="Q110" s="0" t="n">
        <v>3</v>
      </c>
    </row>
    <row r="111" customFormat="false" ht="15" hidden="false" customHeight="false" outlineLevel="0" collapsed="false">
      <c r="A111" s="0" t="s">
        <v>232</v>
      </c>
      <c r="B111" s="0" t="s">
        <v>233</v>
      </c>
      <c r="C111" s="0" t="n">
        <v>32</v>
      </c>
      <c r="D111" s="0" t="n">
        <v>0</v>
      </c>
      <c r="E111" s="0" t="n">
        <v>30</v>
      </c>
      <c r="F111" s="0" t="n">
        <v>2</v>
      </c>
      <c r="G111" s="1" t="n">
        <v>283481.6</v>
      </c>
      <c r="H111" s="0" t="n">
        <v>59</v>
      </c>
      <c r="I111" s="0" t="n">
        <v>0</v>
      </c>
      <c r="J111" s="1" t="n">
        <v>0</v>
      </c>
      <c r="K111" s="0" t="n">
        <v>19</v>
      </c>
      <c r="L111" s="0" t="n">
        <v>11</v>
      </c>
      <c r="M111" s="1" t="n">
        <v>564383.78</v>
      </c>
      <c r="N111" s="0" t="n">
        <v>0</v>
      </c>
      <c r="O111" s="1" t="n">
        <v>0</v>
      </c>
      <c r="P111" s="0" t="n">
        <v>6</v>
      </c>
      <c r="Q111" s="0" t="n">
        <v>11</v>
      </c>
    </row>
    <row r="112" customFormat="false" ht="15" hidden="false" customHeight="false" outlineLevel="0" collapsed="false">
      <c r="A112" s="0" t="s">
        <v>234</v>
      </c>
      <c r="B112" s="0" t="s">
        <v>235</v>
      </c>
      <c r="C112" s="0" t="n">
        <v>477</v>
      </c>
      <c r="D112" s="0" t="n">
        <v>8</v>
      </c>
      <c r="E112" s="0" t="n">
        <v>463</v>
      </c>
      <c r="F112" s="0" t="n">
        <v>6</v>
      </c>
      <c r="G112" s="1" t="n">
        <v>143563.96</v>
      </c>
      <c r="H112" s="0" t="n">
        <v>50.33</v>
      </c>
      <c r="I112" s="0" t="n">
        <v>0</v>
      </c>
      <c r="J112" s="1" t="n">
        <v>0</v>
      </c>
      <c r="K112" s="0" t="n">
        <v>362</v>
      </c>
      <c r="L112" s="0" t="n">
        <v>192</v>
      </c>
      <c r="M112" s="1" t="n">
        <v>1721551.42</v>
      </c>
      <c r="N112" s="0" t="n">
        <v>0</v>
      </c>
      <c r="O112" s="1" t="n">
        <v>0</v>
      </c>
      <c r="P112" s="0" t="n">
        <v>161</v>
      </c>
      <c r="Q112" s="0" t="n">
        <v>192</v>
      </c>
    </row>
    <row r="113" customFormat="false" ht="15" hidden="false" customHeight="false" outlineLevel="0" collapsed="false">
      <c r="A113" s="0" t="s">
        <v>236</v>
      </c>
      <c r="B113" s="0" t="s">
        <v>237</v>
      </c>
      <c r="C113" s="0" t="n">
        <v>22</v>
      </c>
      <c r="D113" s="0" t="n">
        <v>0</v>
      </c>
      <c r="E113" s="0" t="n">
        <v>22</v>
      </c>
      <c r="F113" s="0" t="n">
        <v>0</v>
      </c>
      <c r="G113" s="1" t="n">
        <v>0</v>
      </c>
      <c r="H113" s="0" t="n">
        <v>0</v>
      </c>
      <c r="I113" s="0" t="n">
        <v>0</v>
      </c>
      <c r="J113" s="1" t="n">
        <v>0</v>
      </c>
      <c r="K113" s="0" t="n">
        <v>15</v>
      </c>
      <c r="L113" s="0" t="n">
        <v>0</v>
      </c>
      <c r="M113" s="1" t="n">
        <v>0</v>
      </c>
      <c r="N113" s="0" t="n">
        <v>0</v>
      </c>
      <c r="O113" s="1" t="n">
        <v>0</v>
      </c>
      <c r="P113" s="0" t="n">
        <v>15</v>
      </c>
      <c r="Q113" s="0" t="n">
        <v>0</v>
      </c>
    </row>
    <row r="114" customFormat="false" ht="15" hidden="false" customHeight="false" outlineLevel="0" collapsed="false">
      <c r="A114" s="0" t="s">
        <v>238</v>
      </c>
      <c r="B114" s="0" t="s">
        <v>239</v>
      </c>
      <c r="C114" s="0" t="n">
        <v>92</v>
      </c>
      <c r="D114" s="0" t="n">
        <v>0</v>
      </c>
      <c r="E114" s="0" t="n">
        <v>81</v>
      </c>
      <c r="F114" s="0" t="n">
        <v>11</v>
      </c>
      <c r="G114" s="1" t="n">
        <v>1120057.57</v>
      </c>
      <c r="H114" s="0" t="n">
        <v>154.82</v>
      </c>
      <c r="I114" s="0" t="n">
        <v>7</v>
      </c>
      <c r="J114" s="1" t="n">
        <v>852330.5</v>
      </c>
      <c r="K114" s="0" t="n">
        <v>66</v>
      </c>
      <c r="L114" s="0" t="n">
        <v>25</v>
      </c>
      <c r="M114" s="1" t="n">
        <v>1514827.46</v>
      </c>
      <c r="N114" s="0" t="n">
        <v>7</v>
      </c>
      <c r="O114" s="1" t="n">
        <v>852330.5</v>
      </c>
      <c r="P114" s="0" t="n">
        <v>30</v>
      </c>
      <c r="Q114" s="0" t="n">
        <v>32</v>
      </c>
    </row>
    <row r="115" customFormat="false" ht="15" hidden="false" customHeight="false" outlineLevel="0" collapsed="false">
      <c r="A115" s="0" t="s">
        <v>240</v>
      </c>
      <c r="B115" s="0" t="s">
        <v>241</v>
      </c>
      <c r="C115" s="0" t="n">
        <v>58</v>
      </c>
      <c r="D115" s="0" t="n">
        <v>4</v>
      </c>
      <c r="E115" s="0" t="n">
        <v>52</v>
      </c>
      <c r="F115" s="0" t="n">
        <v>2</v>
      </c>
      <c r="G115" s="1" t="n">
        <v>147433.67</v>
      </c>
      <c r="H115" s="0" t="n">
        <v>966</v>
      </c>
      <c r="I115" s="0" t="n">
        <v>1</v>
      </c>
      <c r="J115" s="1" t="n">
        <v>139000</v>
      </c>
      <c r="K115" s="0" t="n">
        <v>36</v>
      </c>
      <c r="L115" s="0" t="n">
        <v>6</v>
      </c>
      <c r="M115" s="1" t="n">
        <v>687282.35</v>
      </c>
      <c r="N115" s="0" t="n">
        <v>0</v>
      </c>
      <c r="O115" s="1" t="n">
        <v>0</v>
      </c>
      <c r="P115" s="0" t="n">
        <v>29</v>
      </c>
      <c r="Q115" s="0" t="n">
        <v>6</v>
      </c>
    </row>
    <row r="116" customFormat="false" ht="15" hidden="false" customHeight="false" outlineLevel="0" collapsed="false">
      <c r="A116" s="0" t="s">
        <v>242</v>
      </c>
      <c r="B116" s="0" t="s">
        <v>243</v>
      </c>
      <c r="C116" s="0" t="n">
        <v>117</v>
      </c>
      <c r="D116" s="0" t="n">
        <v>2</v>
      </c>
      <c r="E116" s="0" t="n">
        <v>110</v>
      </c>
      <c r="F116" s="0" t="n">
        <v>5</v>
      </c>
      <c r="G116" s="1" t="n">
        <v>54173.73</v>
      </c>
      <c r="H116" s="0" t="n">
        <v>160.8</v>
      </c>
      <c r="I116" s="0" t="n">
        <v>2</v>
      </c>
      <c r="J116" s="1" t="n">
        <v>26291.46</v>
      </c>
      <c r="K116" s="0" t="n">
        <v>84</v>
      </c>
      <c r="L116" s="0" t="n">
        <v>18</v>
      </c>
      <c r="M116" s="1" t="n">
        <v>227057.45</v>
      </c>
      <c r="N116" s="0" t="n">
        <v>2</v>
      </c>
      <c r="O116" s="1" t="n">
        <v>26291.46</v>
      </c>
      <c r="P116" s="0" t="n">
        <v>61</v>
      </c>
      <c r="Q116" s="0" t="n">
        <v>20</v>
      </c>
    </row>
    <row r="117" customFormat="false" ht="15" hidden="false" customHeight="false" outlineLevel="0" collapsed="false">
      <c r="A117" s="0" t="s">
        <v>244</v>
      </c>
      <c r="B117" s="0" t="s">
        <v>245</v>
      </c>
      <c r="C117" s="0" t="n">
        <v>1500</v>
      </c>
      <c r="D117" s="0" t="n">
        <v>15</v>
      </c>
      <c r="E117" s="0" t="n">
        <v>1368</v>
      </c>
      <c r="F117" s="0" t="n">
        <v>117</v>
      </c>
      <c r="G117" s="1" t="n">
        <v>600010.59</v>
      </c>
      <c r="H117" s="0" t="n">
        <v>93</v>
      </c>
      <c r="I117" s="0" t="n">
        <v>30</v>
      </c>
      <c r="J117" s="1" t="n">
        <v>70334.03</v>
      </c>
      <c r="K117" s="0" t="n">
        <v>1362</v>
      </c>
      <c r="L117" s="0" t="n">
        <v>376</v>
      </c>
      <c r="M117" s="1" t="n">
        <v>3559628.22</v>
      </c>
      <c r="N117" s="0" t="n">
        <v>29</v>
      </c>
      <c r="O117" s="1" t="n">
        <v>49025.03</v>
      </c>
      <c r="P117" s="0" t="n">
        <v>870</v>
      </c>
      <c r="Q117" s="0" t="n">
        <v>405</v>
      </c>
    </row>
    <row r="118" customFormat="false" ht="15" hidden="false" customHeight="false" outlineLevel="0" collapsed="false">
      <c r="A118" s="0" t="s">
        <v>246</v>
      </c>
      <c r="B118" s="0" t="s">
        <v>247</v>
      </c>
      <c r="C118" s="0" t="n">
        <v>1347</v>
      </c>
      <c r="D118" s="0" t="n">
        <v>1</v>
      </c>
      <c r="E118" s="0" t="n">
        <v>1299</v>
      </c>
      <c r="F118" s="0" t="n">
        <v>47</v>
      </c>
      <c r="G118" s="1" t="n">
        <v>146313.58</v>
      </c>
      <c r="H118" s="0" t="n">
        <v>107.21</v>
      </c>
      <c r="I118" s="0" t="n">
        <v>19</v>
      </c>
      <c r="J118" s="1" t="n">
        <v>40626.94</v>
      </c>
      <c r="K118" s="0" t="n">
        <v>1327</v>
      </c>
      <c r="L118" s="0" t="n">
        <v>384</v>
      </c>
      <c r="M118" s="1" t="n">
        <v>2106389.84</v>
      </c>
      <c r="N118" s="0" t="n">
        <v>19</v>
      </c>
      <c r="O118" s="1" t="n">
        <v>40626.94</v>
      </c>
      <c r="P118" s="0" t="n">
        <v>896</v>
      </c>
      <c r="Q118" s="0" t="n">
        <v>403</v>
      </c>
    </row>
    <row r="119" customFormat="false" ht="15" hidden="false" customHeight="false" outlineLevel="0" collapsed="false">
      <c r="A119" s="0" t="s">
        <v>248</v>
      </c>
      <c r="B119" s="0" t="s">
        <v>249</v>
      </c>
      <c r="C119" s="0" t="n">
        <v>446</v>
      </c>
      <c r="D119" s="0" t="n">
        <v>9</v>
      </c>
      <c r="E119" s="0" t="n">
        <v>431</v>
      </c>
      <c r="F119" s="0" t="n">
        <v>6</v>
      </c>
      <c r="G119" s="1" t="n">
        <v>55281.08</v>
      </c>
      <c r="H119" s="0" t="n">
        <v>64.67</v>
      </c>
      <c r="I119" s="0" t="n">
        <v>0</v>
      </c>
      <c r="J119" s="1" t="n">
        <v>0</v>
      </c>
      <c r="K119" s="0" t="n">
        <v>367</v>
      </c>
      <c r="L119" s="0" t="n">
        <v>64</v>
      </c>
      <c r="M119" s="1" t="n">
        <v>758042.43</v>
      </c>
      <c r="N119" s="0" t="n">
        <v>0</v>
      </c>
      <c r="O119" s="1" t="n">
        <v>0</v>
      </c>
      <c r="P119" s="0" t="n">
        <v>297</v>
      </c>
      <c r="Q119" s="0" t="n">
        <v>64</v>
      </c>
    </row>
    <row r="120" customFormat="false" ht="15" hidden="false" customHeight="false" outlineLevel="0" collapsed="false">
      <c r="A120" s="0" t="s">
        <v>250</v>
      </c>
      <c r="B120" s="0" t="s">
        <v>251</v>
      </c>
      <c r="C120" s="0" t="n">
        <v>167</v>
      </c>
      <c r="D120" s="0" t="n">
        <v>14</v>
      </c>
      <c r="E120" s="0" t="n">
        <v>151</v>
      </c>
      <c r="F120" s="0" t="n">
        <v>2</v>
      </c>
      <c r="G120" s="1" t="n">
        <v>219280.21</v>
      </c>
      <c r="H120" s="0" t="n">
        <v>53</v>
      </c>
      <c r="I120" s="0" t="n">
        <v>0</v>
      </c>
      <c r="J120" s="1" t="n">
        <v>0</v>
      </c>
      <c r="K120" s="0" t="n">
        <v>95</v>
      </c>
      <c r="L120" s="0" t="n">
        <v>20</v>
      </c>
      <c r="M120" s="1" t="n">
        <v>261100.23</v>
      </c>
      <c r="N120" s="0" t="n">
        <v>0</v>
      </c>
      <c r="O120" s="1" t="n">
        <v>0</v>
      </c>
      <c r="P120" s="0" t="n">
        <v>72</v>
      </c>
      <c r="Q120" s="0" t="n">
        <v>20</v>
      </c>
    </row>
    <row r="121" customFormat="false" ht="15" hidden="false" customHeight="false" outlineLevel="0" collapsed="false">
      <c r="A121" s="0" t="s">
        <v>252</v>
      </c>
      <c r="B121" s="0" t="s">
        <v>253</v>
      </c>
      <c r="C121" s="0" t="n">
        <v>24</v>
      </c>
      <c r="D121" s="0" t="n">
        <v>4</v>
      </c>
      <c r="E121" s="0" t="n">
        <v>20</v>
      </c>
      <c r="F121" s="0" t="n">
        <v>0</v>
      </c>
      <c r="G121" s="1" t="n">
        <v>0</v>
      </c>
      <c r="H121" s="0" t="n">
        <v>0</v>
      </c>
      <c r="I121" s="0" t="n">
        <v>0</v>
      </c>
      <c r="J121" s="1" t="n">
        <v>0</v>
      </c>
      <c r="K121" s="0" t="n">
        <v>16</v>
      </c>
      <c r="L121" s="0" t="n">
        <v>1</v>
      </c>
      <c r="M121" s="1" t="n">
        <v>52738.46</v>
      </c>
      <c r="N121" s="0" t="n">
        <v>0</v>
      </c>
      <c r="O121" s="1" t="n">
        <v>0</v>
      </c>
      <c r="P121" s="15" t="n">
        <v>15</v>
      </c>
      <c r="Q121" s="0" t="n">
        <v>1</v>
      </c>
    </row>
    <row r="122" customFormat="false" ht="15" hidden="false" customHeight="false" outlineLevel="0" collapsed="false">
      <c r="A122" s="0" t="s">
        <v>254</v>
      </c>
      <c r="B122" s="0" t="s">
        <v>255</v>
      </c>
      <c r="C122" s="0" t="n">
        <v>77</v>
      </c>
      <c r="D122" s="0" t="n">
        <v>2</v>
      </c>
      <c r="E122" s="0" t="n">
        <v>72</v>
      </c>
      <c r="F122" s="0" t="n">
        <v>3</v>
      </c>
      <c r="G122" s="1" t="n">
        <v>36131.32</v>
      </c>
      <c r="H122" s="0" t="n">
        <v>52</v>
      </c>
      <c r="I122" s="0" t="n">
        <v>0</v>
      </c>
      <c r="J122" s="1" t="n">
        <v>0</v>
      </c>
      <c r="K122" s="0" t="n">
        <v>56</v>
      </c>
      <c r="L122" s="0" t="n">
        <v>12</v>
      </c>
      <c r="M122" s="1" t="n">
        <v>108922.86</v>
      </c>
      <c r="N122" s="0" t="n">
        <v>0</v>
      </c>
      <c r="O122" s="1" t="n">
        <v>0</v>
      </c>
      <c r="P122" s="0" t="n">
        <v>40</v>
      </c>
      <c r="Q122" s="0" t="n">
        <v>12</v>
      </c>
    </row>
    <row r="123" customFormat="false" ht="15" hidden="false" customHeight="false" outlineLevel="0" collapsed="false">
      <c r="A123" s="0" t="s">
        <v>256</v>
      </c>
      <c r="B123" s="0" t="s">
        <v>257</v>
      </c>
      <c r="C123" s="0" t="n">
        <v>61</v>
      </c>
      <c r="D123" s="0" t="n">
        <v>0</v>
      </c>
      <c r="E123" s="0" t="n">
        <v>61</v>
      </c>
      <c r="F123" s="0" t="n">
        <v>0</v>
      </c>
      <c r="G123" s="1" t="n">
        <v>0</v>
      </c>
      <c r="H123" s="0" t="n">
        <v>0</v>
      </c>
      <c r="I123" s="0" t="n">
        <v>0</v>
      </c>
      <c r="J123" s="1" t="n">
        <v>0</v>
      </c>
      <c r="K123" s="0" t="n">
        <v>32</v>
      </c>
      <c r="L123" s="0" t="n">
        <v>4</v>
      </c>
      <c r="M123" s="1" t="n">
        <v>119896.92</v>
      </c>
      <c r="N123" s="0" t="n">
        <v>0</v>
      </c>
      <c r="O123" s="1" t="n">
        <v>0</v>
      </c>
      <c r="P123" s="0" t="n">
        <v>28</v>
      </c>
      <c r="Q123" s="0" t="n">
        <v>4</v>
      </c>
    </row>
    <row r="124" customFormat="false" ht="15" hidden="false" customHeight="false" outlineLevel="0" collapsed="false">
      <c r="A124" s="0" t="s">
        <v>258</v>
      </c>
      <c r="B124" s="0" t="s">
        <v>259</v>
      </c>
      <c r="C124" s="0" t="n">
        <v>246</v>
      </c>
      <c r="D124" s="0" t="n">
        <v>7</v>
      </c>
      <c r="E124" s="0" t="n">
        <v>239</v>
      </c>
      <c r="F124" s="0" t="n">
        <v>0</v>
      </c>
      <c r="G124" s="1" t="n">
        <v>0</v>
      </c>
      <c r="H124" s="0" t="n">
        <v>0</v>
      </c>
      <c r="I124" s="0" t="n">
        <v>0</v>
      </c>
      <c r="J124" s="1" t="n">
        <v>0</v>
      </c>
      <c r="K124" s="0" t="n">
        <v>190</v>
      </c>
      <c r="L124" s="0" t="n">
        <v>25</v>
      </c>
      <c r="M124" s="1" t="n">
        <v>221983.44</v>
      </c>
      <c r="N124" s="0" t="n">
        <v>0</v>
      </c>
      <c r="O124" s="1" t="n">
        <v>0</v>
      </c>
      <c r="P124" s="0" t="n">
        <v>165</v>
      </c>
      <c r="Q124" s="0" t="n">
        <v>25</v>
      </c>
    </row>
    <row r="126" customFormat="false" ht="15" hidden="false" customHeight="false" outlineLevel="0" collapsed="false">
      <c r="B126" s="16" t="s">
        <v>260</v>
      </c>
      <c r="C126" s="17" t="n">
        <f aca="false">SUM(C5:C124)</f>
        <v>56291</v>
      </c>
      <c r="D126" s="17" t="n">
        <f aca="false">SUM(D5:D124)</f>
        <v>1070</v>
      </c>
      <c r="E126" s="17" t="n">
        <f aca="false">SUM(E5:E124)</f>
        <v>51793</v>
      </c>
      <c r="F126" s="17" t="n">
        <f aca="false">SUM(F5:F124)</f>
        <v>3428</v>
      </c>
      <c r="G126" s="18" t="n">
        <f aca="false">SUM(G5:G124)</f>
        <v>147635603.97</v>
      </c>
      <c r="H126" s="16"/>
      <c r="I126" s="17" t="n">
        <f aca="false">SUM(I5:I124)</f>
        <v>1797</v>
      </c>
      <c r="J126" s="18" t="n">
        <f aca="false">SUM(J5:J124)</f>
        <v>98938859.54</v>
      </c>
      <c r="K126" s="17" t="n">
        <f aca="false">SUM(K5:K124)</f>
        <v>46045</v>
      </c>
      <c r="L126" s="17" t="n">
        <f aca="false">SUM(L5:L124)</f>
        <v>15809</v>
      </c>
      <c r="M126" s="18" t="n">
        <f aca="false">SUM(M5:M124)</f>
        <v>527700714.24</v>
      </c>
      <c r="N126" s="17" t="n">
        <f aca="false">SUM(N5:N124)</f>
        <v>1545</v>
      </c>
      <c r="O126" s="18" t="n">
        <f aca="false">SUM(O5:O124)</f>
        <v>67745413.82</v>
      </c>
      <c r="P126" s="17" t="n">
        <f aca="false">SUM(P5:P124)</f>
        <v>26945</v>
      </c>
      <c r="Q126" s="17" t="n">
        <f aca="false">SUM(Q5:Q124)</f>
        <v>1735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9.85"/>
    <col collapsed="false" customWidth="true" hidden="false" outlineLevel="0" max="7" min="7" style="1" width="14.85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1" width="14.85"/>
    <col collapsed="false" customWidth="true" hidden="false" outlineLevel="0" max="11" min="11" style="0" width="11.28"/>
    <col collapsed="false" customWidth="true" hidden="false" outlineLevel="0" max="12" min="12" style="0" width="13.41"/>
    <col collapsed="false" customWidth="true" hidden="false" outlineLevel="0" max="13" min="13" style="1" width="16.56"/>
    <col collapsed="false" customWidth="true" hidden="false" outlineLevel="0" max="14" min="14" style="0" width="12.56"/>
    <col collapsed="false" customWidth="true" hidden="false" outlineLevel="0" max="15" min="15" style="1" width="14.85"/>
    <col collapsed="false" customWidth="true" hidden="false" outlineLevel="0" max="16" min="16" style="0" width="16.56"/>
  </cols>
  <sheetData>
    <row r="1" customFormat="false" ht="1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  <c r="M1" s="0"/>
      <c r="O1" s="0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0"/>
      <c r="O2" s="0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19" t="s">
        <v>2</v>
      </c>
      <c r="M3" s="0"/>
      <c r="N3" s="19" t="s">
        <v>3</v>
      </c>
      <c r="O3" s="0"/>
      <c r="Q3" s="19" t="s">
        <v>4</v>
      </c>
    </row>
    <row r="4" customFormat="false" ht="150" hidden="false" customHeight="false" outlineLevel="0" collapsed="false">
      <c r="A4" s="9" t="s">
        <v>5</v>
      </c>
      <c r="B4" s="10"/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1" t="s">
        <v>14</v>
      </c>
      <c r="L4" s="14" t="s">
        <v>15</v>
      </c>
      <c r="M4" s="13" t="s">
        <v>16</v>
      </c>
      <c r="N4" s="14" t="s">
        <v>17</v>
      </c>
      <c r="O4" s="13" t="s">
        <v>18</v>
      </c>
      <c r="P4" s="11" t="s">
        <v>19</v>
      </c>
      <c r="Q4" s="11"/>
    </row>
    <row r="5" customFormat="false" ht="15" hidden="false" customHeight="false" outlineLevel="0" collapsed="false">
      <c r="A5" s="0" t="s">
        <v>20</v>
      </c>
      <c r="B5" s="0" t="s">
        <v>21</v>
      </c>
      <c r="C5" s="0" t="n">
        <v>203</v>
      </c>
      <c r="D5" s="0" t="n">
        <v>24</v>
      </c>
      <c r="E5" s="0" t="n">
        <v>107</v>
      </c>
      <c r="F5" s="0" t="n">
        <v>72</v>
      </c>
      <c r="G5" s="1" t="n">
        <v>5394038.45</v>
      </c>
      <c r="H5" s="0" t="n">
        <v>508.63</v>
      </c>
      <c r="I5" s="0" t="n">
        <v>64</v>
      </c>
      <c r="J5" s="1" t="n">
        <v>5120860.31</v>
      </c>
      <c r="K5" s="0" t="n">
        <v>125</v>
      </c>
      <c r="L5" s="0" t="n">
        <v>59</v>
      </c>
      <c r="M5" s="1" t="n">
        <v>6059947.5</v>
      </c>
      <c r="N5" s="0" t="n">
        <v>54</v>
      </c>
      <c r="O5" s="1" t="n">
        <v>4586203.43</v>
      </c>
      <c r="P5" s="0" t="n">
        <v>2</v>
      </c>
      <c r="Q5" s="0" t="n">
        <v>113</v>
      </c>
    </row>
    <row r="6" customFormat="false" ht="15" hidden="false" customHeight="false" outlineLevel="0" collapsed="false">
      <c r="A6" s="0" t="s">
        <v>22</v>
      </c>
      <c r="B6" s="0" t="s">
        <v>23</v>
      </c>
      <c r="C6" s="0" t="n">
        <v>166</v>
      </c>
      <c r="D6" s="0" t="n">
        <v>20</v>
      </c>
      <c r="E6" s="0" t="n">
        <v>102</v>
      </c>
      <c r="F6" s="0" t="n">
        <v>44</v>
      </c>
      <c r="G6" s="1" t="n">
        <v>11398941.64</v>
      </c>
      <c r="H6" s="0" t="n">
        <v>589.57</v>
      </c>
      <c r="I6" s="0" t="n">
        <v>36</v>
      </c>
      <c r="J6" s="1" t="n">
        <v>10918423.62</v>
      </c>
      <c r="K6" s="0" t="n">
        <v>107</v>
      </c>
      <c r="L6" s="0" t="n">
        <v>58</v>
      </c>
      <c r="M6" s="1" t="n">
        <v>2822393.76</v>
      </c>
      <c r="N6" s="0" t="n">
        <v>28</v>
      </c>
      <c r="O6" s="1" t="n">
        <v>9994116.21</v>
      </c>
      <c r="P6" s="0" t="n">
        <v>8</v>
      </c>
      <c r="Q6" s="0" t="n">
        <v>86</v>
      </c>
    </row>
    <row r="7" customFormat="false" ht="15" hidden="false" customHeight="false" outlineLevel="0" collapsed="false">
      <c r="A7" s="0" t="s">
        <v>28</v>
      </c>
      <c r="B7" s="0" t="s">
        <v>29</v>
      </c>
      <c r="C7" s="0" t="n">
        <v>46</v>
      </c>
      <c r="D7" s="0" t="n">
        <v>7</v>
      </c>
      <c r="E7" s="0" t="n">
        <v>25</v>
      </c>
      <c r="F7" s="0" t="n">
        <v>14</v>
      </c>
      <c r="G7" s="1" t="n">
        <v>1346126.34</v>
      </c>
      <c r="H7" s="0" t="n">
        <v>418.57</v>
      </c>
      <c r="I7" s="0" t="n">
        <v>14</v>
      </c>
      <c r="J7" s="1" t="n">
        <v>1346126.34</v>
      </c>
      <c r="K7" s="0" t="n">
        <v>35</v>
      </c>
      <c r="L7" s="0" t="n">
        <v>17</v>
      </c>
      <c r="M7" s="1" t="n">
        <v>965054.64</v>
      </c>
      <c r="N7" s="0" t="n">
        <v>13</v>
      </c>
      <c r="O7" s="1" t="n">
        <v>1299951.42</v>
      </c>
      <c r="P7" s="0" t="n">
        <v>2</v>
      </c>
      <c r="Q7" s="0" t="n">
        <v>30</v>
      </c>
    </row>
    <row r="8" customFormat="false" ht="15" hidden="false" customHeight="false" outlineLevel="0" collapsed="false">
      <c r="A8" s="0" t="s">
        <v>32</v>
      </c>
      <c r="B8" s="0" t="s">
        <v>33</v>
      </c>
      <c r="C8" s="0" t="n">
        <v>80</v>
      </c>
      <c r="D8" s="0" t="n">
        <v>5</v>
      </c>
      <c r="E8" s="0" t="n">
        <v>37</v>
      </c>
      <c r="F8" s="0" t="n">
        <v>38</v>
      </c>
      <c r="G8" s="1" t="n">
        <v>1208096.1</v>
      </c>
      <c r="H8" s="0" t="n">
        <v>660.18</v>
      </c>
      <c r="I8" s="0" t="n">
        <v>37</v>
      </c>
      <c r="J8" s="1" t="n">
        <v>1190236.92</v>
      </c>
      <c r="K8" s="0" t="n">
        <v>61</v>
      </c>
      <c r="L8" s="0" t="n">
        <v>22</v>
      </c>
      <c r="M8" s="1" t="n">
        <v>7428793.99</v>
      </c>
      <c r="N8" s="0" t="n">
        <v>35</v>
      </c>
      <c r="O8" s="1" t="n">
        <v>1177294.36</v>
      </c>
      <c r="P8" s="0" t="n">
        <v>1</v>
      </c>
      <c r="Q8" s="0" t="n">
        <v>57</v>
      </c>
    </row>
    <row r="9" customFormat="false" ht="15" hidden="false" customHeight="false" outlineLevel="0" collapsed="false">
      <c r="A9" s="0" t="s">
        <v>34</v>
      </c>
      <c r="B9" s="0" t="s">
        <v>35</v>
      </c>
      <c r="C9" s="0" t="n">
        <v>437</v>
      </c>
      <c r="D9" s="0" t="n">
        <v>20</v>
      </c>
      <c r="E9" s="0" t="n">
        <v>389</v>
      </c>
      <c r="F9" s="0" t="n">
        <v>28</v>
      </c>
      <c r="G9" s="1" t="n">
        <v>3104859.47</v>
      </c>
      <c r="H9" s="0" t="n">
        <v>1584.25</v>
      </c>
      <c r="I9" s="0" t="n">
        <v>28</v>
      </c>
      <c r="J9" s="1" t="n">
        <v>3104859.47</v>
      </c>
      <c r="K9" s="0" t="n">
        <v>14</v>
      </c>
      <c r="L9" s="0" t="n">
        <v>12</v>
      </c>
      <c r="M9" s="1" t="n">
        <v>27752856.82</v>
      </c>
      <c r="N9" s="0" t="n">
        <v>1</v>
      </c>
      <c r="O9" s="1" t="n">
        <v>130561.65</v>
      </c>
      <c r="P9" s="0" t="n">
        <v>1</v>
      </c>
      <c r="Q9" s="0" t="n">
        <v>13</v>
      </c>
    </row>
    <row r="10" customFormat="false" ht="15" hidden="false" customHeight="false" outlineLevel="0" collapsed="false">
      <c r="A10" s="0" t="s">
        <v>36</v>
      </c>
      <c r="B10" s="0" t="s">
        <v>37</v>
      </c>
      <c r="C10" s="0" t="n">
        <v>0</v>
      </c>
      <c r="D10" s="0" t="n">
        <v>0</v>
      </c>
      <c r="E10" s="0" t="n">
        <v>0</v>
      </c>
      <c r="F10" s="0" t="n">
        <v>0</v>
      </c>
      <c r="G10" s="1" t="n">
        <v>0</v>
      </c>
      <c r="H10" s="0" t="n">
        <v>0</v>
      </c>
      <c r="I10" s="0" t="n">
        <v>0</v>
      </c>
      <c r="J10" s="1" t="n">
        <v>0</v>
      </c>
      <c r="K10" s="0" t="n">
        <v>0</v>
      </c>
      <c r="L10" s="0" t="n">
        <v>0</v>
      </c>
      <c r="M10" s="1" t="n">
        <v>0</v>
      </c>
      <c r="N10" s="0" t="n">
        <v>0</v>
      </c>
      <c r="O10" s="1" t="n">
        <v>0</v>
      </c>
      <c r="P10" s="0" t="n">
        <v>0</v>
      </c>
      <c r="Q10" s="0" t="n">
        <v>0</v>
      </c>
    </row>
    <row r="11" customFormat="false" ht="15" hidden="false" customHeight="false" outlineLevel="0" collapsed="false">
      <c r="A11" s="0" t="s">
        <v>38</v>
      </c>
      <c r="B11" s="0" t="s">
        <v>39</v>
      </c>
      <c r="C11" s="0" t="n">
        <v>0</v>
      </c>
      <c r="D11" s="0" t="n">
        <v>0</v>
      </c>
      <c r="E11" s="0" t="n">
        <v>0</v>
      </c>
      <c r="F11" s="0" t="n">
        <v>0</v>
      </c>
      <c r="G11" s="1" t="n">
        <v>0</v>
      </c>
      <c r="H11" s="0" t="n">
        <v>0</v>
      </c>
      <c r="I11" s="0" t="n">
        <v>0</v>
      </c>
      <c r="J11" s="1" t="n">
        <v>0</v>
      </c>
      <c r="K11" s="0" t="n">
        <v>0</v>
      </c>
      <c r="L11" s="0" t="n">
        <v>0</v>
      </c>
      <c r="M11" s="1" t="n">
        <v>0</v>
      </c>
      <c r="N11" s="0" t="n">
        <v>0</v>
      </c>
      <c r="O11" s="1" t="n">
        <v>0</v>
      </c>
      <c r="P11" s="0" t="n">
        <v>0</v>
      </c>
      <c r="Q11" s="0" t="n">
        <v>0</v>
      </c>
    </row>
    <row r="12" customFormat="false" ht="15" hidden="false" customHeight="false" outlineLevel="0" collapsed="false">
      <c r="A12" s="0" t="s">
        <v>42</v>
      </c>
      <c r="B12" s="0" t="s">
        <v>43</v>
      </c>
      <c r="C12" s="0" t="n">
        <v>104</v>
      </c>
      <c r="D12" s="0" t="n">
        <v>9</v>
      </c>
      <c r="E12" s="0" t="n">
        <v>82</v>
      </c>
      <c r="F12" s="0" t="n">
        <v>13</v>
      </c>
      <c r="G12" s="1" t="n">
        <v>817898.29</v>
      </c>
      <c r="H12" s="0" t="n">
        <v>299.23</v>
      </c>
      <c r="I12" s="0" t="n">
        <v>10</v>
      </c>
      <c r="J12" s="1" t="n">
        <v>693686.92</v>
      </c>
      <c r="K12" s="0" t="n">
        <v>66</v>
      </c>
      <c r="L12" s="0" t="n">
        <v>47</v>
      </c>
      <c r="M12" s="1" t="n">
        <v>2659249.27</v>
      </c>
      <c r="N12" s="0" t="n">
        <v>9</v>
      </c>
      <c r="O12" s="1" t="n">
        <v>683126.72</v>
      </c>
      <c r="P12" s="0" t="n">
        <v>5</v>
      </c>
      <c r="Q12" s="0" t="n">
        <v>56</v>
      </c>
    </row>
    <row r="13" customFormat="false" ht="15" hidden="false" customHeight="false" outlineLevel="0" collapsed="false">
      <c r="A13" s="0" t="s">
        <v>44</v>
      </c>
      <c r="B13" s="0" t="s">
        <v>45</v>
      </c>
      <c r="C13" s="0" t="n">
        <v>264</v>
      </c>
      <c r="D13" s="0" t="n">
        <v>67</v>
      </c>
      <c r="E13" s="0" t="n">
        <v>136</v>
      </c>
      <c r="F13" s="0" t="n">
        <v>61</v>
      </c>
      <c r="G13" s="1" t="n">
        <v>7059106.3</v>
      </c>
      <c r="H13" s="0" t="n">
        <v>525.9</v>
      </c>
      <c r="I13" s="0" t="n">
        <v>55</v>
      </c>
      <c r="J13" s="1" t="n">
        <v>3690447.32</v>
      </c>
      <c r="K13" s="0" t="n">
        <v>157</v>
      </c>
      <c r="L13" s="0" t="n">
        <v>56</v>
      </c>
      <c r="M13" s="1" t="n">
        <v>3671261.48</v>
      </c>
      <c r="N13" s="0" t="n">
        <v>52</v>
      </c>
      <c r="O13" s="1" t="n">
        <v>3556956.83</v>
      </c>
      <c r="P13" s="0" t="n">
        <v>14</v>
      </c>
      <c r="Q13" s="0" t="n">
        <v>108</v>
      </c>
    </row>
    <row r="14" customFormat="false" ht="15" hidden="false" customHeight="false" outlineLevel="0" collapsed="false">
      <c r="A14" s="0" t="s">
        <v>54</v>
      </c>
      <c r="B14" s="0" t="s">
        <v>55</v>
      </c>
      <c r="C14" s="0" t="n">
        <v>56</v>
      </c>
      <c r="D14" s="0" t="n">
        <v>12</v>
      </c>
      <c r="E14" s="0" t="n">
        <v>37</v>
      </c>
      <c r="F14" s="0" t="n">
        <v>7</v>
      </c>
      <c r="G14" s="1" t="n">
        <v>108158.24</v>
      </c>
      <c r="H14" s="0" t="n">
        <v>448.29</v>
      </c>
      <c r="I14" s="0" t="n">
        <v>6</v>
      </c>
      <c r="J14" s="1" t="n">
        <v>102275.82</v>
      </c>
      <c r="K14" s="0" t="n">
        <v>36</v>
      </c>
      <c r="L14" s="0" t="n">
        <v>25</v>
      </c>
      <c r="M14" s="1" t="n">
        <v>516196.26</v>
      </c>
      <c r="N14" s="0" t="n">
        <v>6</v>
      </c>
      <c r="O14" s="1" t="n">
        <v>102275.82</v>
      </c>
      <c r="P14" s="0" t="n">
        <v>2</v>
      </c>
      <c r="Q14" s="0" t="n">
        <v>31</v>
      </c>
    </row>
    <row r="15" customFormat="false" ht="15" hidden="false" customHeight="false" outlineLevel="0" collapsed="false">
      <c r="A15" s="0" t="s">
        <v>60</v>
      </c>
      <c r="B15" s="0" t="s">
        <v>61</v>
      </c>
      <c r="C15" s="0" t="n">
        <v>167</v>
      </c>
      <c r="D15" s="0" t="n">
        <v>17</v>
      </c>
      <c r="E15" s="0" t="n">
        <v>104</v>
      </c>
      <c r="F15" s="0" t="n">
        <v>46</v>
      </c>
      <c r="G15" s="1" t="n">
        <v>1945191.81</v>
      </c>
      <c r="H15" s="0" t="n">
        <v>431.15</v>
      </c>
      <c r="I15" s="0" t="n">
        <v>40</v>
      </c>
      <c r="J15" s="1" t="n">
        <v>1534809.98</v>
      </c>
      <c r="K15" s="0" t="n">
        <v>105</v>
      </c>
      <c r="L15" s="0" t="n">
        <v>50</v>
      </c>
      <c r="M15" s="1" t="n">
        <v>2690046.93</v>
      </c>
      <c r="N15" s="0" t="n">
        <v>38</v>
      </c>
      <c r="O15" s="1" t="n">
        <v>1272524.86</v>
      </c>
      <c r="P15" s="0" t="n">
        <v>8</v>
      </c>
      <c r="Q15" s="0" t="n">
        <v>88</v>
      </c>
    </row>
    <row r="16" customFormat="false" ht="15" hidden="false" customHeight="false" outlineLevel="0" collapsed="false">
      <c r="A16" s="0" t="s">
        <v>64</v>
      </c>
      <c r="B16" s="0" t="s">
        <v>65</v>
      </c>
      <c r="C16" s="0" t="n">
        <v>207</v>
      </c>
      <c r="D16" s="0" t="n">
        <v>20</v>
      </c>
      <c r="E16" s="0" t="n">
        <v>119</v>
      </c>
      <c r="F16" s="0" t="n">
        <v>68</v>
      </c>
      <c r="G16" s="1" t="n">
        <v>5567585.84</v>
      </c>
      <c r="H16" s="0" t="n">
        <v>478.4</v>
      </c>
      <c r="I16" s="0" t="n">
        <v>58</v>
      </c>
      <c r="J16" s="1" t="n">
        <v>4451994.64</v>
      </c>
      <c r="K16" s="0" t="n">
        <v>150</v>
      </c>
      <c r="L16" s="0" t="n">
        <v>81</v>
      </c>
      <c r="M16" s="1" t="n">
        <v>7935116.4</v>
      </c>
      <c r="N16" s="0" t="n">
        <v>52</v>
      </c>
      <c r="O16" s="1" t="n">
        <v>4266309.55</v>
      </c>
      <c r="P16" s="0" t="n">
        <v>3</v>
      </c>
      <c r="Q16" s="0" t="n">
        <v>133</v>
      </c>
    </row>
    <row r="17" customFormat="false" ht="15" hidden="false" customHeight="false" outlineLevel="0" collapsed="false">
      <c r="A17" s="0" t="s">
        <v>68</v>
      </c>
      <c r="B17" s="0" t="s">
        <v>69</v>
      </c>
      <c r="C17" s="0" t="n">
        <v>127</v>
      </c>
      <c r="D17" s="0" t="n">
        <v>8</v>
      </c>
      <c r="E17" s="0" t="n">
        <v>57</v>
      </c>
      <c r="F17" s="0" t="n">
        <v>62</v>
      </c>
      <c r="G17" s="1" t="n">
        <v>12147819.9</v>
      </c>
      <c r="H17" s="0" t="n">
        <v>527.92</v>
      </c>
      <c r="I17" s="0" t="n">
        <v>59</v>
      </c>
      <c r="J17" s="1" t="n">
        <v>12098978.6</v>
      </c>
      <c r="K17" s="0" t="n">
        <v>108</v>
      </c>
      <c r="L17" s="0" t="n">
        <v>39</v>
      </c>
      <c r="M17" s="1" t="n">
        <v>1284049.25</v>
      </c>
      <c r="N17" s="0" t="n">
        <v>58</v>
      </c>
      <c r="O17" s="1" t="n">
        <v>12062500.12</v>
      </c>
      <c r="P17" s="0" t="n">
        <v>3</v>
      </c>
      <c r="Q17" s="0" t="n">
        <v>97</v>
      </c>
    </row>
    <row r="18" customFormat="false" ht="15" hidden="false" customHeight="false" outlineLevel="0" collapsed="false">
      <c r="A18" s="0" t="s">
        <v>72</v>
      </c>
      <c r="B18" s="0" t="s">
        <v>73</v>
      </c>
      <c r="C18" s="0" t="n">
        <v>1862</v>
      </c>
      <c r="D18" s="0" t="n">
        <v>90</v>
      </c>
      <c r="E18" s="0" t="n">
        <v>1340</v>
      </c>
      <c r="F18" s="0" t="n">
        <v>432</v>
      </c>
      <c r="G18" s="1" t="n">
        <v>495680755.24</v>
      </c>
      <c r="H18" s="0" t="n">
        <v>449.38</v>
      </c>
      <c r="I18" s="0" t="n">
        <v>371</v>
      </c>
      <c r="J18" s="1" t="n">
        <v>444317794.89</v>
      </c>
      <c r="K18" s="0" t="n">
        <v>1358</v>
      </c>
      <c r="L18" s="0" t="n">
        <v>844</v>
      </c>
      <c r="M18" s="1" t="n">
        <v>708891559.98</v>
      </c>
      <c r="N18" s="0" t="n">
        <v>344</v>
      </c>
      <c r="O18" s="1" t="n">
        <v>422665353.63</v>
      </c>
      <c r="P18" s="0" t="n">
        <v>89</v>
      </c>
      <c r="Q18" s="0" t="n">
        <v>1188</v>
      </c>
    </row>
    <row r="19" customFormat="false" ht="15" hidden="false" customHeight="false" outlineLevel="0" collapsed="false">
      <c r="A19" s="0" t="s">
        <v>74</v>
      </c>
      <c r="B19" s="0" t="s">
        <v>75</v>
      </c>
      <c r="C19" s="0" t="n">
        <v>71</v>
      </c>
      <c r="D19" s="0" t="n">
        <v>12</v>
      </c>
      <c r="E19" s="0" t="n">
        <v>46</v>
      </c>
      <c r="F19" s="0" t="n">
        <v>13</v>
      </c>
      <c r="G19" s="1" t="n">
        <v>1904080.66</v>
      </c>
      <c r="H19" s="0" t="n">
        <v>206.46</v>
      </c>
      <c r="I19" s="0" t="n">
        <v>8</v>
      </c>
      <c r="J19" s="1" t="n">
        <v>1831451.56</v>
      </c>
      <c r="K19" s="0" t="n">
        <v>55</v>
      </c>
      <c r="L19" s="0" t="n">
        <v>36</v>
      </c>
      <c r="M19" s="1" t="n">
        <v>1266694.98</v>
      </c>
      <c r="N19" s="0" t="n">
        <v>8</v>
      </c>
      <c r="O19" s="1" t="n">
        <v>1831451.56</v>
      </c>
      <c r="P19" s="0" t="n">
        <v>1</v>
      </c>
      <c r="Q19" s="0" t="n">
        <v>44</v>
      </c>
    </row>
    <row r="20" customFormat="false" ht="15" hidden="false" customHeight="false" outlineLevel="0" collapsed="false">
      <c r="A20" s="0" t="s">
        <v>80</v>
      </c>
      <c r="B20" s="0" t="s">
        <v>81</v>
      </c>
      <c r="C20" s="0" t="n">
        <v>277</v>
      </c>
      <c r="D20" s="0" t="n">
        <v>10</v>
      </c>
      <c r="E20" s="0" t="n">
        <v>210</v>
      </c>
      <c r="F20" s="0" t="n">
        <v>57</v>
      </c>
      <c r="G20" s="1" t="n">
        <v>4614370.77</v>
      </c>
      <c r="H20" s="0" t="n">
        <v>598.77</v>
      </c>
      <c r="I20" s="0" t="n">
        <v>40</v>
      </c>
      <c r="J20" s="1" t="n">
        <v>2335814.19</v>
      </c>
      <c r="K20" s="0" t="n">
        <v>208</v>
      </c>
      <c r="L20" s="0" t="n">
        <v>149</v>
      </c>
      <c r="M20" s="1" t="n">
        <v>4336694.37</v>
      </c>
      <c r="N20" s="0" t="n">
        <v>25</v>
      </c>
      <c r="O20" s="1" t="n">
        <v>1972472.67</v>
      </c>
      <c r="P20" s="0" t="n">
        <v>16</v>
      </c>
      <c r="Q20" s="0" t="n">
        <v>174</v>
      </c>
    </row>
    <row r="21" customFormat="false" ht="15" hidden="false" customHeight="false" outlineLevel="0" collapsed="false">
      <c r="A21" s="0" t="s">
        <v>86</v>
      </c>
      <c r="B21" s="0" t="s">
        <v>87</v>
      </c>
      <c r="C21" s="0" t="n">
        <v>259</v>
      </c>
      <c r="D21" s="0" t="n">
        <v>20</v>
      </c>
      <c r="E21" s="0" t="n">
        <v>221</v>
      </c>
      <c r="F21" s="0" t="n">
        <v>18</v>
      </c>
      <c r="G21" s="1" t="n">
        <v>545970.55</v>
      </c>
      <c r="H21" s="0" t="n">
        <v>455.89</v>
      </c>
      <c r="I21" s="0" t="n">
        <v>14</v>
      </c>
      <c r="J21" s="1" t="n">
        <v>304588.03</v>
      </c>
      <c r="K21" s="0" t="n">
        <v>189</v>
      </c>
      <c r="L21" s="0" t="n">
        <v>123</v>
      </c>
      <c r="M21" s="1" t="n">
        <v>4986105.27</v>
      </c>
      <c r="N21" s="0" t="n">
        <v>13</v>
      </c>
      <c r="O21" s="1" t="n">
        <v>160960.55</v>
      </c>
      <c r="P21" s="0" t="n">
        <v>46</v>
      </c>
      <c r="Q21" s="0" t="n">
        <v>136</v>
      </c>
    </row>
    <row r="22" customFormat="false" ht="15" hidden="false" customHeight="false" outlineLevel="0" collapsed="false">
      <c r="A22" s="0" t="s">
        <v>88</v>
      </c>
      <c r="B22" s="0" t="s">
        <v>89</v>
      </c>
      <c r="C22" s="0" t="n">
        <v>939</v>
      </c>
      <c r="D22" s="0" t="n">
        <v>136</v>
      </c>
      <c r="E22" s="0" t="n">
        <v>692</v>
      </c>
      <c r="F22" s="0" t="n">
        <v>111</v>
      </c>
      <c r="G22" s="1" t="n">
        <v>44549632.68</v>
      </c>
      <c r="H22" s="0" t="n">
        <v>351.3</v>
      </c>
      <c r="I22" s="0" t="n">
        <v>90</v>
      </c>
      <c r="J22" s="1" t="n">
        <v>33386880.07</v>
      </c>
      <c r="K22" s="0" t="n">
        <v>551</v>
      </c>
      <c r="L22" s="0" t="n">
        <v>345</v>
      </c>
      <c r="M22" s="1" t="n">
        <v>133937379.6</v>
      </c>
      <c r="N22" s="0" t="n">
        <v>85</v>
      </c>
      <c r="O22" s="1" t="n">
        <v>27089135.79</v>
      </c>
      <c r="P22" s="0" t="n">
        <v>87</v>
      </c>
      <c r="Q22" s="0" t="n">
        <v>430</v>
      </c>
    </row>
    <row r="23" customFormat="false" ht="15" hidden="false" customHeight="false" outlineLevel="0" collapsed="false">
      <c r="A23" s="0" t="s">
        <v>90</v>
      </c>
      <c r="B23" s="0" t="s">
        <v>91</v>
      </c>
      <c r="C23" s="0" t="n">
        <v>956</v>
      </c>
      <c r="D23" s="0" t="n">
        <v>61</v>
      </c>
      <c r="E23" s="0" t="n">
        <v>785</v>
      </c>
      <c r="F23" s="0" t="n">
        <v>110</v>
      </c>
      <c r="G23" s="1" t="n">
        <v>3621455.69</v>
      </c>
      <c r="H23" s="0" t="n">
        <v>762.85</v>
      </c>
      <c r="I23" s="0" t="n">
        <v>106</v>
      </c>
      <c r="J23" s="1" t="n">
        <v>3357275.57</v>
      </c>
      <c r="K23" s="0" t="n">
        <v>286</v>
      </c>
      <c r="L23" s="0" t="n">
        <v>159</v>
      </c>
      <c r="M23" s="1" t="n">
        <v>7295277.93</v>
      </c>
      <c r="N23" s="0" t="n">
        <v>78</v>
      </c>
      <c r="O23" s="1" t="n">
        <v>2756330.09</v>
      </c>
      <c r="P23" s="0" t="n">
        <v>44</v>
      </c>
      <c r="Q23" s="0" t="n">
        <v>237</v>
      </c>
    </row>
    <row r="24" customFormat="false" ht="15" hidden="false" customHeight="false" outlineLevel="0" collapsed="false">
      <c r="A24" s="0" t="s">
        <v>98</v>
      </c>
      <c r="B24" s="0" t="s">
        <v>99</v>
      </c>
      <c r="C24" s="0" t="n">
        <v>146</v>
      </c>
      <c r="D24" s="0" t="n">
        <v>12</v>
      </c>
      <c r="E24" s="0" t="n">
        <v>69</v>
      </c>
      <c r="F24" s="0" t="n">
        <v>65</v>
      </c>
      <c r="G24" s="1" t="n">
        <v>6500465.82</v>
      </c>
      <c r="H24" s="0" t="n">
        <v>541.17</v>
      </c>
      <c r="I24" s="0" t="n">
        <v>60</v>
      </c>
      <c r="J24" s="1" t="n">
        <v>6428222.47</v>
      </c>
      <c r="K24" s="0" t="n">
        <v>125</v>
      </c>
      <c r="L24" s="0" t="n">
        <v>50</v>
      </c>
      <c r="M24" s="1" t="n">
        <v>1961113.07</v>
      </c>
      <c r="N24" s="0" t="n">
        <v>57</v>
      </c>
      <c r="O24" s="1" t="n">
        <v>6039821.23</v>
      </c>
      <c r="P24" s="0" t="n">
        <v>7</v>
      </c>
      <c r="Q24" s="0" t="n">
        <v>107</v>
      </c>
    </row>
    <row r="25" customFormat="false" ht="15" hidden="false" customHeight="false" outlineLevel="0" collapsed="false">
      <c r="A25" s="0" t="s">
        <v>102</v>
      </c>
      <c r="B25" s="0" t="s">
        <v>103</v>
      </c>
      <c r="C25" s="0" t="n">
        <v>125</v>
      </c>
      <c r="D25" s="0" t="n">
        <v>6</v>
      </c>
      <c r="E25" s="0" t="n">
        <v>101</v>
      </c>
      <c r="F25" s="0" t="n">
        <v>18</v>
      </c>
      <c r="G25" s="1" t="n">
        <v>3283031.17</v>
      </c>
      <c r="H25" s="0" t="n">
        <v>501.89</v>
      </c>
      <c r="I25" s="0" t="n">
        <v>16</v>
      </c>
      <c r="J25" s="1" t="n">
        <v>3252323.24</v>
      </c>
      <c r="K25" s="0" t="n">
        <v>81</v>
      </c>
      <c r="L25" s="0" t="n">
        <v>62</v>
      </c>
      <c r="M25" s="1" t="n">
        <v>1593203.52</v>
      </c>
      <c r="N25" s="0" t="n">
        <v>14</v>
      </c>
      <c r="O25" s="1" t="n">
        <v>3190559</v>
      </c>
      <c r="P25" s="0" t="n">
        <v>2</v>
      </c>
      <c r="Q25" s="0" t="n">
        <v>76</v>
      </c>
    </row>
    <row r="26" customFormat="false" ht="15" hidden="false" customHeight="false" outlineLevel="0" collapsed="false">
      <c r="A26" s="0" t="s">
        <v>106</v>
      </c>
      <c r="B26" s="0" t="s">
        <v>107</v>
      </c>
      <c r="C26" s="0" t="n">
        <v>168</v>
      </c>
      <c r="D26" s="0" t="n">
        <v>16</v>
      </c>
      <c r="E26" s="0" t="n">
        <v>112</v>
      </c>
      <c r="F26" s="0" t="n">
        <v>40</v>
      </c>
      <c r="G26" s="1" t="n">
        <v>1937243.38</v>
      </c>
      <c r="H26" s="0" t="n">
        <v>326.8</v>
      </c>
      <c r="I26" s="0" t="n">
        <v>33</v>
      </c>
      <c r="J26" s="1" t="n">
        <v>1507518.78</v>
      </c>
      <c r="K26" s="0" t="n">
        <v>136</v>
      </c>
      <c r="L26" s="0" t="n">
        <v>80</v>
      </c>
      <c r="M26" s="1" t="n">
        <v>6426660.19</v>
      </c>
      <c r="N26" s="0" t="n">
        <v>33</v>
      </c>
      <c r="O26" s="1" t="n">
        <v>1507518.78</v>
      </c>
      <c r="P26" s="0" t="n">
        <v>15</v>
      </c>
      <c r="Q26" s="0" t="n">
        <v>113</v>
      </c>
    </row>
    <row r="27" customFormat="false" ht="15" hidden="false" customHeight="false" outlineLevel="0" collapsed="false">
      <c r="A27" s="0" t="s">
        <v>110</v>
      </c>
      <c r="B27" s="0" t="s">
        <v>111</v>
      </c>
      <c r="C27" s="0" t="n">
        <v>238</v>
      </c>
      <c r="D27" s="0" t="n">
        <v>15</v>
      </c>
      <c r="E27" s="0" t="n">
        <v>195</v>
      </c>
      <c r="F27" s="0" t="n">
        <v>28</v>
      </c>
      <c r="G27" s="1" t="n">
        <v>1353973.39</v>
      </c>
      <c r="H27" s="0" t="n">
        <v>220.07</v>
      </c>
      <c r="I27" s="0" t="n">
        <v>18</v>
      </c>
      <c r="J27" s="1" t="n">
        <v>1203682.51</v>
      </c>
      <c r="K27" s="0" t="n">
        <v>204</v>
      </c>
      <c r="L27" s="0" t="n">
        <v>125</v>
      </c>
      <c r="M27" s="1" t="n">
        <v>3671823.78</v>
      </c>
      <c r="N27" s="0" t="n">
        <v>18</v>
      </c>
      <c r="O27" s="1" t="n">
        <v>1203682.51</v>
      </c>
      <c r="P27" s="0" t="n">
        <v>48</v>
      </c>
      <c r="Q27" s="0" t="n">
        <v>143</v>
      </c>
    </row>
    <row r="28" customFormat="false" ht="15" hidden="false" customHeight="false" outlineLevel="0" collapsed="false">
      <c r="A28" s="0" t="s">
        <v>116</v>
      </c>
      <c r="B28" s="0" t="s">
        <v>117</v>
      </c>
      <c r="C28" s="0" t="n">
        <v>288</v>
      </c>
      <c r="D28" s="0" t="n">
        <v>12</v>
      </c>
      <c r="E28" s="0" t="n">
        <v>205</v>
      </c>
      <c r="F28" s="0" t="n">
        <v>71</v>
      </c>
      <c r="G28" s="1" t="n">
        <v>3333641.08</v>
      </c>
      <c r="H28" s="0" t="n">
        <v>438.87</v>
      </c>
      <c r="I28" s="0" t="n">
        <v>64</v>
      </c>
      <c r="J28" s="1" t="n">
        <v>3123988.99</v>
      </c>
      <c r="K28" s="0" t="n">
        <v>219</v>
      </c>
      <c r="L28" s="0" t="n">
        <v>141</v>
      </c>
      <c r="M28" s="1" t="n">
        <v>6591507.01</v>
      </c>
      <c r="N28" s="0" t="n">
        <v>58</v>
      </c>
      <c r="O28" s="1" t="n">
        <v>3004283.33</v>
      </c>
      <c r="P28" s="0" t="n">
        <v>12</v>
      </c>
      <c r="Q28" s="0" t="n">
        <v>199</v>
      </c>
    </row>
    <row r="29" customFormat="false" ht="15" hidden="false" customHeight="false" outlineLevel="0" collapsed="false">
      <c r="A29" s="0" t="s">
        <v>118</v>
      </c>
      <c r="B29" s="0" t="s">
        <v>119</v>
      </c>
      <c r="C29" s="0" t="n">
        <v>232</v>
      </c>
      <c r="D29" s="0" t="n">
        <v>4</v>
      </c>
      <c r="E29" s="0" t="n">
        <v>217</v>
      </c>
      <c r="F29" s="0" t="n">
        <v>11</v>
      </c>
      <c r="G29" s="1" t="n">
        <v>333061.44</v>
      </c>
      <c r="H29" s="0" t="n">
        <v>186.45</v>
      </c>
      <c r="I29" s="0" t="n">
        <v>6</v>
      </c>
      <c r="J29" s="1" t="n">
        <v>27804.62</v>
      </c>
      <c r="K29" s="0" t="n">
        <v>205</v>
      </c>
      <c r="L29" s="0" t="n">
        <v>89</v>
      </c>
      <c r="M29" s="1" t="n">
        <v>65424316.59</v>
      </c>
      <c r="N29" s="0" t="n">
        <v>6</v>
      </c>
      <c r="O29" s="1" t="n">
        <v>27804.62</v>
      </c>
      <c r="P29" s="0" t="n">
        <v>104</v>
      </c>
      <c r="Q29" s="0" t="n">
        <v>95</v>
      </c>
    </row>
    <row r="30" customFormat="false" ht="15" hidden="false" customHeight="false" outlineLevel="0" collapsed="false">
      <c r="A30" s="0" t="s">
        <v>124</v>
      </c>
      <c r="B30" s="0" t="s">
        <v>125</v>
      </c>
      <c r="C30" s="0" t="n">
        <v>177</v>
      </c>
      <c r="D30" s="0" t="n">
        <v>9</v>
      </c>
      <c r="E30" s="0" t="n">
        <v>107</v>
      </c>
      <c r="F30" s="0" t="n">
        <v>61</v>
      </c>
      <c r="G30" s="1" t="n">
        <v>3306158.61</v>
      </c>
      <c r="H30" s="0" t="n">
        <v>297.92</v>
      </c>
      <c r="I30" s="0" t="n">
        <v>52</v>
      </c>
      <c r="J30" s="1" t="n">
        <v>2458632.56</v>
      </c>
      <c r="K30" s="0" t="n">
        <v>120</v>
      </c>
      <c r="L30" s="0" t="n">
        <v>59</v>
      </c>
      <c r="M30" s="1" t="n">
        <v>2994757.65</v>
      </c>
      <c r="N30" s="0" t="n">
        <v>49</v>
      </c>
      <c r="O30" s="1" t="n">
        <v>2303364.15</v>
      </c>
      <c r="P30" s="0" t="n">
        <v>2</v>
      </c>
      <c r="Q30" s="0" t="n">
        <v>108</v>
      </c>
    </row>
    <row r="31" customFormat="false" ht="15" hidden="false" customHeight="false" outlineLevel="0" collapsed="false">
      <c r="A31" s="0" t="s">
        <v>126</v>
      </c>
      <c r="B31" s="0" t="s">
        <v>127</v>
      </c>
      <c r="C31" s="0" t="n">
        <v>102</v>
      </c>
      <c r="D31" s="0" t="n">
        <v>20</v>
      </c>
      <c r="E31" s="0" t="n">
        <v>72</v>
      </c>
      <c r="F31" s="0" t="n">
        <v>10</v>
      </c>
      <c r="G31" s="1" t="n">
        <v>297521.72</v>
      </c>
      <c r="H31" s="0" t="n">
        <v>249</v>
      </c>
      <c r="I31" s="0" t="n">
        <v>6</v>
      </c>
      <c r="J31" s="1" t="n">
        <v>168946.29</v>
      </c>
      <c r="K31" s="0" t="n">
        <v>57</v>
      </c>
      <c r="L31" s="0" t="n">
        <v>34</v>
      </c>
      <c r="M31" s="1" t="n">
        <v>5486694.59</v>
      </c>
      <c r="N31" s="0" t="n">
        <v>6</v>
      </c>
      <c r="O31" s="1" t="n">
        <v>168946.29</v>
      </c>
      <c r="P31" s="0" t="n">
        <v>12</v>
      </c>
      <c r="Q31" s="0" t="n">
        <v>40</v>
      </c>
    </row>
    <row r="32" customFormat="false" ht="15" hidden="false" customHeight="false" outlineLevel="0" collapsed="false">
      <c r="A32" s="0" t="s">
        <v>130</v>
      </c>
      <c r="B32" s="0" t="s">
        <v>131</v>
      </c>
      <c r="C32" s="0" t="n">
        <v>417</v>
      </c>
      <c r="D32" s="0" t="n">
        <v>42</v>
      </c>
      <c r="E32" s="0" t="n">
        <v>274</v>
      </c>
      <c r="F32" s="0" t="n">
        <v>101</v>
      </c>
      <c r="G32" s="1" t="n">
        <v>6494714.34</v>
      </c>
      <c r="H32" s="0" t="n">
        <v>409.83</v>
      </c>
      <c r="I32" s="0" t="n">
        <v>80</v>
      </c>
      <c r="J32" s="1" t="n">
        <v>4607062.14</v>
      </c>
      <c r="K32" s="0" t="n">
        <v>321</v>
      </c>
      <c r="L32" s="0" t="n">
        <v>200</v>
      </c>
      <c r="M32" s="1" t="n">
        <v>19133298.07</v>
      </c>
      <c r="N32" s="0" t="n">
        <v>72</v>
      </c>
      <c r="O32" s="1" t="n">
        <v>3755397.21</v>
      </c>
      <c r="P32" s="0" t="n">
        <v>20</v>
      </c>
      <c r="Q32" s="0" t="n">
        <v>272</v>
      </c>
    </row>
    <row r="33" customFormat="false" ht="15" hidden="false" customHeight="false" outlineLevel="0" collapsed="false">
      <c r="A33" s="0" t="s">
        <v>136</v>
      </c>
      <c r="B33" s="0" t="s">
        <v>137</v>
      </c>
      <c r="C33" s="0" t="n">
        <v>345</v>
      </c>
      <c r="D33" s="0" t="n">
        <v>11</v>
      </c>
      <c r="E33" s="0" t="n">
        <v>141</v>
      </c>
      <c r="F33" s="0" t="n">
        <v>193</v>
      </c>
      <c r="G33" s="1" t="n">
        <v>10753285.21</v>
      </c>
      <c r="H33" s="0" t="n">
        <v>421.49</v>
      </c>
      <c r="I33" s="0" t="n">
        <v>174</v>
      </c>
      <c r="J33" s="1" t="n">
        <v>10185937.82</v>
      </c>
      <c r="K33" s="0" t="n">
        <v>274</v>
      </c>
      <c r="L33" s="0" t="n">
        <v>85</v>
      </c>
      <c r="M33" s="1" t="n">
        <v>2616068.26</v>
      </c>
      <c r="N33" s="0" t="n">
        <v>167</v>
      </c>
      <c r="O33" s="1" t="n">
        <v>9907564.2</v>
      </c>
      <c r="P33" s="0" t="n">
        <v>1</v>
      </c>
      <c r="Q33" s="0" t="n">
        <v>252</v>
      </c>
    </row>
    <row r="34" customFormat="false" ht="15" hidden="false" customHeight="false" outlineLevel="0" collapsed="false">
      <c r="A34" s="0" t="s">
        <v>138</v>
      </c>
      <c r="B34" s="0" t="s">
        <v>139</v>
      </c>
      <c r="C34" s="0" t="n">
        <v>238</v>
      </c>
      <c r="D34" s="0" t="n">
        <v>12</v>
      </c>
      <c r="E34" s="0" t="n">
        <v>198</v>
      </c>
      <c r="F34" s="0" t="n">
        <v>28</v>
      </c>
      <c r="G34" s="1" t="n">
        <v>1733739.36</v>
      </c>
      <c r="H34" s="0" t="n">
        <v>232.11</v>
      </c>
      <c r="I34" s="0" t="n">
        <v>19</v>
      </c>
      <c r="J34" s="1" t="n">
        <v>1274776.61</v>
      </c>
      <c r="K34" s="0" t="n">
        <v>180</v>
      </c>
      <c r="L34" s="0" t="n">
        <v>98</v>
      </c>
      <c r="M34" s="1" t="n">
        <v>6433667.01</v>
      </c>
      <c r="N34" s="0" t="n">
        <v>19</v>
      </c>
      <c r="O34" s="1" t="n">
        <v>1274776.61</v>
      </c>
      <c r="P34" s="0" t="n">
        <v>53</v>
      </c>
      <c r="Q34" s="0" t="n">
        <v>117</v>
      </c>
    </row>
    <row r="35" customFormat="false" ht="15" hidden="false" customHeight="false" outlineLevel="0" collapsed="false">
      <c r="A35" s="0" t="s">
        <v>140</v>
      </c>
      <c r="B35" s="0" t="s">
        <v>141</v>
      </c>
      <c r="C35" s="0" t="n">
        <v>206</v>
      </c>
      <c r="D35" s="0" t="n">
        <v>10</v>
      </c>
      <c r="E35" s="0" t="n">
        <v>182</v>
      </c>
      <c r="F35" s="0" t="n">
        <v>14</v>
      </c>
      <c r="G35" s="1" t="n">
        <v>237373.82</v>
      </c>
      <c r="H35" s="0" t="n">
        <v>184.71</v>
      </c>
      <c r="I35" s="0" t="n">
        <v>7</v>
      </c>
      <c r="J35" s="1" t="n">
        <v>96377.24</v>
      </c>
      <c r="K35" s="0" t="n">
        <v>170</v>
      </c>
      <c r="L35" s="0" t="n">
        <v>86</v>
      </c>
      <c r="M35" s="1" t="n">
        <v>2845099.96</v>
      </c>
      <c r="N35" s="0" t="n">
        <v>7</v>
      </c>
      <c r="O35" s="1" t="n">
        <v>96377.24</v>
      </c>
      <c r="P35" s="0" t="n">
        <v>68</v>
      </c>
      <c r="Q35" s="0" t="n">
        <v>93</v>
      </c>
    </row>
    <row r="36" customFormat="false" ht="15" hidden="false" customHeight="false" outlineLevel="0" collapsed="false">
      <c r="A36" s="0" t="s">
        <v>142</v>
      </c>
      <c r="B36" s="0" t="s">
        <v>143</v>
      </c>
      <c r="C36" s="0" t="n">
        <v>219</v>
      </c>
      <c r="D36" s="0" t="n">
        <v>6</v>
      </c>
      <c r="E36" s="0" t="n">
        <v>162</v>
      </c>
      <c r="F36" s="0" t="n">
        <v>51</v>
      </c>
      <c r="G36" s="1" t="n">
        <v>1642141.99</v>
      </c>
      <c r="H36" s="0" t="n">
        <v>610.31</v>
      </c>
      <c r="I36" s="0" t="n">
        <v>45</v>
      </c>
      <c r="J36" s="1" t="n">
        <v>1584025.68</v>
      </c>
      <c r="K36" s="0" t="n">
        <v>134</v>
      </c>
      <c r="L36" s="0" t="n">
        <v>80</v>
      </c>
      <c r="M36" s="1" t="n">
        <v>3298031.08</v>
      </c>
      <c r="N36" s="0" t="n">
        <v>40</v>
      </c>
      <c r="O36" s="1" t="n">
        <v>937700.32</v>
      </c>
      <c r="P36" s="0" t="n">
        <v>7</v>
      </c>
      <c r="Q36" s="0" t="n">
        <v>120</v>
      </c>
    </row>
    <row r="37" customFormat="false" ht="15" hidden="false" customHeight="false" outlineLevel="0" collapsed="false">
      <c r="A37" s="0" t="s">
        <v>144</v>
      </c>
      <c r="B37" s="0" t="s">
        <v>145</v>
      </c>
      <c r="C37" s="0" t="n">
        <v>117</v>
      </c>
      <c r="D37" s="0" t="n">
        <v>15</v>
      </c>
      <c r="E37" s="0" t="n">
        <v>88</v>
      </c>
      <c r="F37" s="0" t="n">
        <v>14</v>
      </c>
      <c r="G37" s="1" t="n">
        <v>2015452.97</v>
      </c>
      <c r="H37" s="0" t="n">
        <v>447.29</v>
      </c>
      <c r="I37" s="0" t="n">
        <v>9</v>
      </c>
      <c r="J37" s="1" t="n">
        <v>1993853.84</v>
      </c>
      <c r="K37" s="0" t="n">
        <v>99</v>
      </c>
      <c r="L37" s="0" t="n">
        <v>48</v>
      </c>
      <c r="M37" s="1" t="n">
        <v>1600185.06</v>
      </c>
      <c r="N37" s="0" t="n">
        <v>7</v>
      </c>
      <c r="O37" s="1" t="n">
        <v>1842408.77</v>
      </c>
      <c r="P37" s="0" t="n">
        <v>29</v>
      </c>
      <c r="Q37" s="0" t="n">
        <v>55</v>
      </c>
    </row>
    <row r="38" customFormat="false" ht="15" hidden="false" customHeight="false" outlineLevel="0" collapsed="false">
      <c r="A38" s="0" t="s">
        <v>146</v>
      </c>
      <c r="B38" s="0" t="s">
        <v>147</v>
      </c>
      <c r="C38" s="0" t="n">
        <v>445</v>
      </c>
      <c r="D38" s="0" t="n">
        <v>43</v>
      </c>
      <c r="E38" s="0" t="n">
        <v>347</v>
      </c>
      <c r="F38" s="0" t="n">
        <v>55</v>
      </c>
      <c r="G38" s="1" t="n">
        <v>6806386.86</v>
      </c>
      <c r="H38" s="0" t="n">
        <v>188.38</v>
      </c>
      <c r="I38" s="0" t="n">
        <v>32</v>
      </c>
      <c r="J38" s="1" t="n">
        <v>4916013.49</v>
      </c>
      <c r="K38" s="0" t="n">
        <v>371</v>
      </c>
      <c r="L38" s="0" t="n">
        <v>265</v>
      </c>
      <c r="M38" s="1" t="n">
        <v>37596822.68</v>
      </c>
      <c r="N38" s="0" t="n">
        <v>32</v>
      </c>
      <c r="O38" s="1" t="n">
        <v>4916013.49</v>
      </c>
      <c r="P38" s="0" t="n">
        <v>32</v>
      </c>
      <c r="Q38" s="0" t="n">
        <v>297</v>
      </c>
    </row>
    <row r="39" customFormat="false" ht="15" hidden="false" customHeight="false" outlineLevel="0" collapsed="false">
      <c r="A39" s="0" t="s">
        <v>150</v>
      </c>
      <c r="B39" s="0" t="s">
        <v>151</v>
      </c>
      <c r="C39" s="0" t="n">
        <v>298</v>
      </c>
      <c r="D39" s="0" t="n">
        <v>32</v>
      </c>
      <c r="E39" s="0" t="n">
        <v>253</v>
      </c>
      <c r="F39" s="0" t="n">
        <v>13</v>
      </c>
      <c r="G39" s="1" t="n">
        <v>362533.17</v>
      </c>
      <c r="H39" s="0" t="n">
        <v>86.69</v>
      </c>
      <c r="I39" s="0" t="n">
        <v>4</v>
      </c>
      <c r="J39" s="1" t="n">
        <v>90090.5</v>
      </c>
      <c r="K39" s="0" t="n">
        <v>214</v>
      </c>
      <c r="L39" s="0" t="n">
        <v>108</v>
      </c>
      <c r="M39" s="1" t="n">
        <v>5775325.75</v>
      </c>
      <c r="N39" s="0" t="n">
        <v>4</v>
      </c>
      <c r="O39" s="1" t="n">
        <v>90090.5</v>
      </c>
      <c r="P39" s="0" t="n">
        <v>84</v>
      </c>
      <c r="Q39" s="0" t="n">
        <v>112</v>
      </c>
    </row>
    <row r="40" customFormat="false" ht="15" hidden="false" customHeight="false" outlineLevel="0" collapsed="false">
      <c r="A40" s="0" t="s">
        <v>154</v>
      </c>
      <c r="B40" s="0" t="s">
        <v>155</v>
      </c>
      <c r="C40" s="0" t="n">
        <v>99</v>
      </c>
      <c r="D40" s="0" t="n">
        <v>2</v>
      </c>
      <c r="E40" s="0" t="n">
        <v>87</v>
      </c>
      <c r="F40" s="0" t="n">
        <v>10</v>
      </c>
      <c r="G40" s="1" t="n">
        <v>186823.49</v>
      </c>
      <c r="H40" s="0" t="n">
        <v>192.9</v>
      </c>
      <c r="I40" s="0" t="n">
        <v>10</v>
      </c>
      <c r="J40" s="1" t="n">
        <v>186823.49</v>
      </c>
      <c r="K40" s="0" t="n">
        <v>90</v>
      </c>
      <c r="L40" s="0" t="n">
        <v>54</v>
      </c>
      <c r="M40" s="1" t="n">
        <v>2692510.37</v>
      </c>
      <c r="N40" s="0" t="n">
        <v>10</v>
      </c>
      <c r="O40" s="1" t="n">
        <v>186823.49</v>
      </c>
      <c r="P40" s="0" t="n">
        <v>25</v>
      </c>
      <c r="Q40" s="0" t="n">
        <v>64</v>
      </c>
    </row>
    <row r="41" customFormat="false" ht="15" hidden="false" customHeight="false" outlineLevel="0" collapsed="false">
      <c r="A41" s="0" t="s">
        <v>156</v>
      </c>
      <c r="B41" s="0" t="s">
        <v>157</v>
      </c>
      <c r="C41" s="0" t="n">
        <v>307</v>
      </c>
      <c r="D41" s="0" t="n">
        <v>27</v>
      </c>
      <c r="E41" s="0" t="n">
        <v>213</v>
      </c>
      <c r="F41" s="0" t="n">
        <v>67</v>
      </c>
      <c r="G41" s="1" t="n">
        <v>3331241.71</v>
      </c>
      <c r="H41" s="0" t="n">
        <v>273.54</v>
      </c>
      <c r="I41" s="0" t="n">
        <v>46</v>
      </c>
      <c r="J41" s="1" t="n">
        <v>1456829.77</v>
      </c>
      <c r="K41" s="0" t="n">
        <v>245</v>
      </c>
      <c r="L41" s="0" t="n">
        <v>125</v>
      </c>
      <c r="M41" s="1" t="n">
        <v>12130165.29</v>
      </c>
      <c r="N41" s="0" t="n">
        <v>45</v>
      </c>
      <c r="O41" s="1" t="n">
        <v>1196829.77</v>
      </c>
      <c r="P41" s="0" t="n">
        <v>48</v>
      </c>
      <c r="Q41" s="0" t="n">
        <v>170</v>
      </c>
    </row>
    <row r="42" customFormat="false" ht="15" hidden="false" customHeight="false" outlineLevel="0" collapsed="false">
      <c r="A42" s="0" t="s">
        <v>160</v>
      </c>
      <c r="B42" s="0" t="s">
        <v>161</v>
      </c>
      <c r="C42" s="0" t="n">
        <v>39</v>
      </c>
      <c r="D42" s="0" t="n">
        <v>3</v>
      </c>
      <c r="E42" s="0" t="n">
        <v>26</v>
      </c>
      <c r="F42" s="0" t="n">
        <v>10</v>
      </c>
      <c r="G42" s="1" t="n">
        <v>514654.83</v>
      </c>
      <c r="H42" s="0" t="n">
        <v>371.8</v>
      </c>
      <c r="I42" s="0" t="n">
        <v>8</v>
      </c>
      <c r="J42" s="1" t="n">
        <v>501840.1</v>
      </c>
      <c r="K42" s="0" t="n">
        <v>27</v>
      </c>
      <c r="L42" s="0" t="n">
        <v>16</v>
      </c>
      <c r="M42" s="1" t="n">
        <v>1079341.17</v>
      </c>
      <c r="N42" s="0" t="n">
        <v>7</v>
      </c>
      <c r="O42" s="1" t="n">
        <v>472840.1</v>
      </c>
      <c r="P42" s="0" t="n">
        <v>2</v>
      </c>
      <c r="Q42" s="0" t="n">
        <v>23</v>
      </c>
    </row>
    <row r="43" customFormat="false" ht="15" hidden="false" customHeight="false" outlineLevel="0" collapsed="false">
      <c r="A43" s="0" t="s">
        <v>162</v>
      </c>
      <c r="B43" s="0" t="s">
        <v>163</v>
      </c>
      <c r="C43" s="0" t="n">
        <v>281</v>
      </c>
      <c r="D43" s="0" t="n">
        <v>24</v>
      </c>
      <c r="E43" s="0" t="n">
        <v>191</v>
      </c>
      <c r="F43" s="0" t="n">
        <v>66</v>
      </c>
      <c r="G43" s="1" t="n">
        <v>2445129.68</v>
      </c>
      <c r="H43" s="0" t="n">
        <v>574.14</v>
      </c>
      <c r="I43" s="0" t="n">
        <v>60</v>
      </c>
      <c r="J43" s="1" t="n">
        <v>2065606.96</v>
      </c>
      <c r="K43" s="0" t="n">
        <v>172</v>
      </c>
      <c r="L43" s="0" t="n">
        <v>105</v>
      </c>
      <c r="M43" s="1" t="n">
        <v>4993953.29</v>
      </c>
      <c r="N43" s="0" t="n">
        <v>50</v>
      </c>
      <c r="O43" s="1" t="n">
        <v>1782882.94</v>
      </c>
      <c r="P43" s="0" t="n">
        <v>7</v>
      </c>
      <c r="Q43" s="0" t="n">
        <v>155</v>
      </c>
    </row>
    <row r="44" customFormat="false" ht="15" hidden="false" customHeight="false" outlineLevel="0" collapsed="false">
      <c r="A44" s="0" t="s">
        <v>166</v>
      </c>
      <c r="B44" s="0" t="s">
        <v>167</v>
      </c>
      <c r="C44" s="0" t="n">
        <v>177</v>
      </c>
      <c r="D44" s="0" t="n">
        <v>10</v>
      </c>
      <c r="E44" s="0" t="n">
        <v>121</v>
      </c>
      <c r="F44" s="0" t="n">
        <v>46</v>
      </c>
      <c r="G44" s="1" t="n">
        <v>2551085.1</v>
      </c>
      <c r="H44" s="0" t="n">
        <v>869.5</v>
      </c>
      <c r="I44" s="0" t="n">
        <v>45</v>
      </c>
      <c r="J44" s="1" t="n">
        <v>2549299.93</v>
      </c>
      <c r="K44" s="0" t="n">
        <v>108</v>
      </c>
      <c r="L44" s="0" t="n">
        <v>72</v>
      </c>
      <c r="M44" s="1" t="n">
        <v>4180331.82</v>
      </c>
      <c r="N44" s="0" t="n">
        <v>27</v>
      </c>
      <c r="O44" s="1" t="n">
        <v>804278.33</v>
      </c>
      <c r="P44" s="0" t="n">
        <v>4</v>
      </c>
      <c r="Q44" s="0" t="n">
        <v>99</v>
      </c>
    </row>
    <row r="45" customFormat="false" ht="15" hidden="false" customHeight="false" outlineLevel="0" collapsed="false">
      <c r="A45" s="0" t="s">
        <v>170</v>
      </c>
      <c r="B45" s="0" t="s">
        <v>171</v>
      </c>
      <c r="C45" s="0" t="n">
        <v>653</v>
      </c>
      <c r="D45" s="0" t="n">
        <v>37</v>
      </c>
      <c r="E45" s="0" t="n">
        <v>534</v>
      </c>
      <c r="F45" s="0" t="n">
        <v>82</v>
      </c>
      <c r="G45" s="1" t="n">
        <v>37064321.8</v>
      </c>
      <c r="H45" s="0" t="n">
        <v>332.91</v>
      </c>
      <c r="I45" s="0" t="n">
        <v>59</v>
      </c>
      <c r="J45" s="1" t="n">
        <v>21873543.25</v>
      </c>
      <c r="K45" s="0" t="n">
        <v>363</v>
      </c>
      <c r="L45" s="0" t="n">
        <v>236</v>
      </c>
      <c r="M45" s="1" t="n">
        <v>67137320.14</v>
      </c>
      <c r="N45" s="0" t="n">
        <v>51</v>
      </c>
      <c r="O45" s="1" t="n">
        <v>21162428.28</v>
      </c>
      <c r="P45" s="0" t="n">
        <v>47</v>
      </c>
      <c r="Q45" s="0" t="n">
        <v>287</v>
      </c>
    </row>
    <row r="46" customFormat="false" ht="15" hidden="false" customHeight="false" outlineLevel="0" collapsed="false">
      <c r="A46" s="0" t="s">
        <v>176</v>
      </c>
      <c r="B46" s="0" t="s">
        <v>177</v>
      </c>
      <c r="C46" s="0" t="n">
        <v>501</v>
      </c>
      <c r="D46" s="0" t="n">
        <v>41</v>
      </c>
      <c r="E46" s="0" t="n">
        <v>364</v>
      </c>
      <c r="F46" s="0" t="n">
        <v>96</v>
      </c>
      <c r="G46" s="1" t="n">
        <v>8137435.63</v>
      </c>
      <c r="H46" s="0" t="n">
        <v>546.18</v>
      </c>
      <c r="I46" s="0" t="n">
        <v>83</v>
      </c>
      <c r="J46" s="1" t="n">
        <v>7275290.38</v>
      </c>
      <c r="K46" s="0" t="n">
        <v>343</v>
      </c>
      <c r="L46" s="0" t="n">
        <v>221</v>
      </c>
      <c r="M46" s="1" t="n">
        <v>28402111.17</v>
      </c>
      <c r="N46" s="0" t="n">
        <v>65</v>
      </c>
      <c r="O46" s="1" t="n">
        <v>6938328.01</v>
      </c>
      <c r="P46" s="0" t="n">
        <v>36</v>
      </c>
      <c r="Q46" s="0" t="n">
        <v>286</v>
      </c>
    </row>
    <row r="47" customFormat="false" ht="15" hidden="false" customHeight="false" outlineLevel="0" collapsed="false">
      <c r="A47" s="0" t="s">
        <v>180</v>
      </c>
      <c r="B47" s="0" t="s">
        <v>181</v>
      </c>
      <c r="C47" s="0" t="n">
        <v>210</v>
      </c>
      <c r="D47" s="0" t="n">
        <v>12</v>
      </c>
      <c r="E47" s="0" t="n">
        <v>183</v>
      </c>
      <c r="F47" s="0" t="n">
        <v>15</v>
      </c>
      <c r="G47" s="1" t="n">
        <v>874617.14</v>
      </c>
      <c r="H47" s="0" t="n">
        <v>166.93</v>
      </c>
      <c r="I47" s="0" t="n">
        <v>7</v>
      </c>
      <c r="J47" s="1" t="n">
        <v>576614.06</v>
      </c>
      <c r="K47" s="0" t="n">
        <v>145</v>
      </c>
      <c r="L47" s="0" t="n">
        <v>74</v>
      </c>
      <c r="M47" s="1" t="n">
        <v>2040359.73</v>
      </c>
      <c r="N47" s="0" t="n">
        <v>6</v>
      </c>
      <c r="O47" s="1" t="n">
        <v>275521.17</v>
      </c>
      <c r="P47" s="0" t="n">
        <v>53</v>
      </c>
      <c r="Q47" s="0" t="n">
        <v>80</v>
      </c>
    </row>
    <row r="48" customFormat="false" ht="15" hidden="false" customHeight="false" outlineLevel="0" collapsed="false">
      <c r="A48" s="0" t="s">
        <v>188</v>
      </c>
      <c r="B48" s="0" t="s">
        <v>189</v>
      </c>
      <c r="C48" s="0" t="n">
        <v>147</v>
      </c>
      <c r="D48" s="0" t="n">
        <v>10</v>
      </c>
      <c r="E48" s="0" t="n">
        <v>104</v>
      </c>
      <c r="F48" s="0" t="n">
        <v>33</v>
      </c>
      <c r="G48" s="1" t="n">
        <v>3244621.27</v>
      </c>
      <c r="H48" s="0" t="n">
        <v>258.42</v>
      </c>
      <c r="I48" s="0" t="n">
        <v>26</v>
      </c>
      <c r="J48" s="1" t="n">
        <v>2063617.65</v>
      </c>
      <c r="K48" s="0" t="n">
        <v>127</v>
      </c>
      <c r="L48" s="0" t="n">
        <v>90</v>
      </c>
      <c r="M48" s="1" t="n">
        <v>5347611.37</v>
      </c>
      <c r="N48" s="0" t="n">
        <v>25</v>
      </c>
      <c r="O48" s="1" t="n">
        <v>1490847.1</v>
      </c>
      <c r="P48" s="0" t="n">
        <v>2</v>
      </c>
      <c r="Q48" s="0" t="n">
        <v>115</v>
      </c>
    </row>
    <row r="49" customFormat="false" ht="15" hidden="false" customHeight="false" outlineLevel="0" collapsed="false">
      <c r="A49" s="0" t="s">
        <v>192</v>
      </c>
      <c r="B49" s="0" t="s">
        <v>193</v>
      </c>
      <c r="C49" s="0" t="n">
        <v>225</v>
      </c>
      <c r="D49" s="0" t="n">
        <v>34</v>
      </c>
      <c r="E49" s="0" t="n">
        <v>152</v>
      </c>
      <c r="F49" s="0" t="n">
        <v>39</v>
      </c>
      <c r="G49" s="1" t="n">
        <v>2789269.39</v>
      </c>
      <c r="H49" s="0" t="n">
        <v>314.95</v>
      </c>
      <c r="I49" s="0" t="n">
        <v>26</v>
      </c>
      <c r="J49" s="1" t="n">
        <v>1305109.19</v>
      </c>
      <c r="K49" s="0" t="n">
        <v>152</v>
      </c>
      <c r="L49" s="0" t="n">
        <v>91</v>
      </c>
      <c r="M49" s="1" t="n">
        <v>8528065.89</v>
      </c>
      <c r="N49" s="0" t="n">
        <v>24</v>
      </c>
      <c r="O49" s="1" t="n">
        <v>1083886.84</v>
      </c>
      <c r="P49" s="0" t="n">
        <v>17</v>
      </c>
      <c r="Q49" s="0" t="n">
        <v>115</v>
      </c>
    </row>
    <row r="50" customFormat="false" ht="15" hidden="false" customHeight="false" outlineLevel="0" collapsed="false">
      <c r="A50" s="0" t="s">
        <v>194</v>
      </c>
      <c r="B50" s="0" t="s">
        <v>195</v>
      </c>
      <c r="C50" s="0" t="n">
        <v>136</v>
      </c>
      <c r="D50" s="0" t="n">
        <v>6</v>
      </c>
      <c r="E50" s="0" t="n">
        <v>113</v>
      </c>
      <c r="F50" s="0" t="n">
        <v>17</v>
      </c>
      <c r="G50" s="1" t="n">
        <v>2085927.27</v>
      </c>
      <c r="H50" s="0" t="n">
        <v>196</v>
      </c>
      <c r="I50" s="0" t="n">
        <v>14</v>
      </c>
      <c r="J50" s="1" t="n">
        <v>1769333.72</v>
      </c>
      <c r="K50" s="0" t="n">
        <v>100</v>
      </c>
      <c r="L50" s="0" t="n">
        <v>71</v>
      </c>
      <c r="M50" s="1" t="n">
        <v>5504965.16</v>
      </c>
      <c r="N50" s="0" t="n">
        <v>14</v>
      </c>
      <c r="O50" s="1" t="n">
        <v>1769333.72</v>
      </c>
      <c r="P50" s="0" t="n">
        <v>12</v>
      </c>
      <c r="Q50" s="0" t="n">
        <v>85</v>
      </c>
    </row>
    <row r="51" customFormat="false" ht="15" hidden="false" customHeight="false" outlineLevel="0" collapsed="false">
      <c r="A51" s="0" t="s">
        <v>198</v>
      </c>
      <c r="B51" s="0" t="s">
        <v>199</v>
      </c>
      <c r="C51" s="0" t="n">
        <v>364</v>
      </c>
      <c r="D51" s="0" t="n">
        <v>14</v>
      </c>
      <c r="E51" s="0" t="n">
        <v>314</v>
      </c>
      <c r="F51" s="0" t="n">
        <v>36</v>
      </c>
      <c r="G51" s="1" t="n">
        <v>4002982.25</v>
      </c>
      <c r="H51" s="0" t="n">
        <v>376.81</v>
      </c>
      <c r="I51" s="0" t="n">
        <v>28</v>
      </c>
      <c r="J51" s="1" t="n">
        <v>2457219.39</v>
      </c>
      <c r="K51" s="0" t="n">
        <v>276</v>
      </c>
      <c r="L51" s="0" t="n">
        <v>213</v>
      </c>
      <c r="M51" s="1" t="n">
        <v>11995721.49</v>
      </c>
      <c r="N51" s="0" t="n">
        <v>23</v>
      </c>
      <c r="O51" s="1" t="n">
        <v>2397556.34</v>
      </c>
      <c r="P51" s="0" t="n">
        <v>29</v>
      </c>
      <c r="Q51" s="0" t="n">
        <v>236</v>
      </c>
    </row>
    <row r="52" customFormat="false" ht="15" hidden="false" customHeight="false" outlineLevel="0" collapsed="false">
      <c r="A52" s="0" t="s">
        <v>202</v>
      </c>
      <c r="B52" s="0" t="s">
        <v>203</v>
      </c>
      <c r="C52" s="0" t="n">
        <v>177</v>
      </c>
      <c r="D52" s="0" t="n">
        <v>13</v>
      </c>
      <c r="E52" s="0" t="n">
        <v>155</v>
      </c>
      <c r="F52" s="0" t="n">
        <v>9</v>
      </c>
      <c r="G52" s="1" t="n">
        <v>243480.84</v>
      </c>
      <c r="H52" s="0" t="n">
        <v>134.22</v>
      </c>
      <c r="I52" s="0" t="n">
        <v>5</v>
      </c>
      <c r="J52" s="1" t="n">
        <v>211084.67</v>
      </c>
      <c r="K52" s="0" t="n">
        <v>122</v>
      </c>
      <c r="L52" s="0" t="n">
        <v>76</v>
      </c>
      <c r="M52" s="1" t="n">
        <v>9085334.08</v>
      </c>
      <c r="N52" s="0" t="n">
        <v>5</v>
      </c>
      <c r="O52" s="1" t="n">
        <v>211084.67</v>
      </c>
      <c r="P52" s="0" t="n">
        <v>37</v>
      </c>
      <c r="Q52" s="0" t="n">
        <v>81</v>
      </c>
    </row>
    <row r="53" customFormat="false" ht="15" hidden="false" customHeight="false" outlineLevel="0" collapsed="false">
      <c r="A53" s="0" t="s">
        <v>204</v>
      </c>
      <c r="B53" s="0" t="s">
        <v>205</v>
      </c>
      <c r="C53" s="0" t="n">
        <v>81</v>
      </c>
      <c r="D53" s="0" t="n">
        <v>4</v>
      </c>
      <c r="E53" s="0" t="n">
        <v>60</v>
      </c>
      <c r="F53" s="0" t="n">
        <v>17</v>
      </c>
      <c r="G53" s="1" t="n">
        <v>803755.07</v>
      </c>
      <c r="H53" s="0" t="n">
        <v>143.53</v>
      </c>
      <c r="I53" s="0" t="n">
        <v>9</v>
      </c>
      <c r="J53" s="1" t="n">
        <v>644701.88</v>
      </c>
      <c r="K53" s="0" t="n">
        <v>74</v>
      </c>
      <c r="L53" s="0" t="n">
        <v>49</v>
      </c>
      <c r="M53" s="1" t="n">
        <v>2119092.52</v>
      </c>
      <c r="N53" s="0" t="n">
        <v>9</v>
      </c>
      <c r="O53" s="1" t="n">
        <v>644701.88</v>
      </c>
      <c r="P53" s="0" t="n">
        <v>6</v>
      </c>
      <c r="Q53" s="0" t="n">
        <v>58</v>
      </c>
    </row>
    <row r="54" customFormat="false" ht="15" hidden="false" customHeight="false" outlineLevel="0" collapsed="false">
      <c r="A54" s="0" t="s">
        <v>208</v>
      </c>
      <c r="B54" s="0" t="s">
        <v>209</v>
      </c>
      <c r="C54" s="0" t="n">
        <v>474</v>
      </c>
      <c r="D54" s="0" t="n">
        <v>19</v>
      </c>
      <c r="E54" s="0" t="n">
        <v>361</v>
      </c>
      <c r="F54" s="0" t="n">
        <v>94</v>
      </c>
      <c r="G54" s="1" t="n">
        <v>3462542.99</v>
      </c>
      <c r="H54" s="0" t="n">
        <v>314.26</v>
      </c>
      <c r="I54" s="0" t="n">
        <v>80</v>
      </c>
      <c r="J54" s="1" t="n">
        <v>1807317.23</v>
      </c>
      <c r="K54" s="0" t="n">
        <v>380</v>
      </c>
      <c r="L54" s="0" t="n">
        <v>249</v>
      </c>
      <c r="M54" s="1" t="n">
        <v>6282402.42</v>
      </c>
      <c r="N54" s="0" t="n">
        <v>76</v>
      </c>
      <c r="O54" s="1" t="n">
        <v>1756965.21</v>
      </c>
      <c r="P54" s="0" t="n">
        <v>39</v>
      </c>
      <c r="Q54" s="0" t="n">
        <v>325</v>
      </c>
    </row>
    <row r="55" customFormat="false" ht="15" hidden="false" customHeight="false" outlineLevel="0" collapsed="false">
      <c r="A55" s="0" t="s">
        <v>210</v>
      </c>
      <c r="B55" s="0" t="s">
        <v>211</v>
      </c>
      <c r="C55" s="0" t="n">
        <v>71</v>
      </c>
      <c r="D55" s="0" t="n">
        <v>1</v>
      </c>
      <c r="E55" s="0" t="n">
        <v>52</v>
      </c>
      <c r="F55" s="0" t="n">
        <v>18</v>
      </c>
      <c r="G55" s="1" t="n">
        <v>1832817.06</v>
      </c>
      <c r="H55" s="0" t="n">
        <v>593.94</v>
      </c>
      <c r="I55" s="0" t="n">
        <v>17</v>
      </c>
      <c r="J55" s="1" t="n">
        <v>1582817.06</v>
      </c>
      <c r="K55" s="0" t="n">
        <v>44</v>
      </c>
      <c r="L55" s="0" t="n">
        <v>26</v>
      </c>
      <c r="M55" s="1" t="n">
        <v>2349829.58</v>
      </c>
      <c r="N55" s="0" t="n">
        <v>14</v>
      </c>
      <c r="O55" s="1" t="n">
        <v>1481039.74</v>
      </c>
      <c r="P55" s="0" t="n">
        <v>3</v>
      </c>
      <c r="Q55" s="0" t="n">
        <v>40</v>
      </c>
    </row>
    <row r="56" customFormat="false" ht="15" hidden="false" customHeight="false" outlineLevel="0" collapsed="false">
      <c r="A56" s="0" t="s">
        <v>212</v>
      </c>
      <c r="B56" s="0" t="s">
        <v>213</v>
      </c>
      <c r="C56" s="0" t="n">
        <v>49</v>
      </c>
      <c r="D56" s="0" t="n">
        <v>2</v>
      </c>
      <c r="E56" s="0" t="n">
        <v>35</v>
      </c>
      <c r="F56" s="0" t="n">
        <v>12</v>
      </c>
      <c r="G56" s="1" t="n">
        <v>1227954.28</v>
      </c>
      <c r="H56" s="0" t="n">
        <v>423.17</v>
      </c>
      <c r="I56" s="0" t="n">
        <v>12</v>
      </c>
      <c r="J56" s="1" t="n">
        <v>1227954.28</v>
      </c>
      <c r="K56" s="0" t="n">
        <v>39</v>
      </c>
      <c r="L56" s="0" t="n">
        <v>24</v>
      </c>
      <c r="M56" s="1" t="n">
        <v>4718309.18</v>
      </c>
      <c r="N56" s="0" t="n">
        <v>12</v>
      </c>
      <c r="O56" s="1" t="n">
        <v>1227954.28</v>
      </c>
      <c r="P56" s="0" t="n">
        <v>3</v>
      </c>
      <c r="Q56" s="0" t="n">
        <v>36</v>
      </c>
    </row>
    <row r="57" customFormat="false" ht="15" hidden="false" customHeight="false" outlineLevel="0" collapsed="false">
      <c r="A57" s="0" t="s">
        <v>214</v>
      </c>
      <c r="B57" s="0" t="s">
        <v>215</v>
      </c>
      <c r="C57" s="0" t="n">
        <v>114</v>
      </c>
      <c r="D57" s="0" t="n">
        <v>3</v>
      </c>
      <c r="E57" s="0" t="n">
        <v>108</v>
      </c>
      <c r="F57" s="0" t="n">
        <v>3</v>
      </c>
      <c r="G57" s="1" t="n">
        <v>91168.16</v>
      </c>
      <c r="H57" s="0" t="n">
        <v>63.33</v>
      </c>
      <c r="I57" s="0" t="n">
        <v>0</v>
      </c>
      <c r="J57" s="1" t="n">
        <v>0</v>
      </c>
      <c r="K57" s="0" t="n">
        <v>84</v>
      </c>
      <c r="L57" s="0" t="n">
        <v>26</v>
      </c>
      <c r="M57" s="1" t="n">
        <v>1504951.31</v>
      </c>
      <c r="N57" s="0" t="n">
        <v>0</v>
      </c>
      <c r="O57" s="1" t="n">
        <v>0</v>
      </c>
      <c r="P57" s="0" t="n">
        <v>55</v>
      </c>
      <c r="Q57" s="0" t="n">
        <v>26</v>
      </c>
    </row>
    <row r="58" customFormat="false" ht="15" hidden="false" customHeight="false" outlineLevel="0" collapsed="false">
      <c r="A58" s="0" t="s">
        <v>220</v>
      </c>
      <c r="B58" s="0" t="s">
        <v>221</v>
      </c>
      <c r="C58" s="0" t="n">
        <v>387</v>
      </c>
      <c r="D58" s="0" t="n">
        <v>19</v>
      </c>
      <c r="E58" s="0" t="n">
        <v>298</v>
      </c>
      <c r="F58" s="0" t="n">
        <v>70</v>
      </c>
      <c r="G58" s="1" t="n">
        <v>2373015.13</v>
      </c>
      <c r="H58" s="0" t="n">
        <v>286.07</v>
      </c>
      <c r="I58" s="0" t="n">
        <v>55</v>
      </c>
      <c r="J58" s="1" t="n">
        <v>1420592.25</v>
      </c>
      <c r="K58" s="0" t="n">
        <v>307</v>
      </c>
      <c r="L58" s="0" t="n">
        <v>209</v>
      </c>
      <c r="M58" s="1" t="n">
        <v>7362943.65</v>
      </c>
      <c r="N58" s="0" t="n">
        <v>55</v>
      </c>
      <c r="O58" s="1" t="n">
        <v>1420592.25</v>
      </c>
      <c r="P58" s="0" t="n">
        <v>19</v>
      </c>
      <c r="Q58" s="0" t="n">
        <v>264</v>
      </c>
    </row>
    <row r="59" customFormat="false" ht="15" hidden="false" customHeight="false" outlineLevel="0" collapsed="false">
      <c r="A59" s="0" t="s">
        <v>222</v>
      </c>
      <c r="B59" s="0" t="s">
        <v>223</v>
      </c>
      <c r="C59" s="0" t="n">
        <v>369</v>
      </c>
      <c r="D59" s="0" t="n">
        <v>29</v>
      </c>
      <c r="E59" s="0" t="n">
        <v>259</v>
      </c>
      <c r="F59" s="0" t="n">
        <v>81</v>
      </c>
      <c r="G59" s="1" t="n">
        <v>2317331.15</v>
      </c>
      <c r="H59" s="0" t="n">
        <v>243.57</v>
      </c>
      <c r="I59" s="0" t="n">
        <v>68</v>
      </c>
      <c r="J59" s="1" t="n">
        <v>1879825.2</v>
      </c>
      <c r="K59" s="0" t="n">
        <v>304</v>
      </c>
      <c r="L59" s="0" t="n">
        <v>197</v>
      </c>
      <c r="M59" s="1" t="n">
        <v>4855710.84</v>
      </c>
      <c r="N59" s="0" t="n">
        <v>67</v>
      </c>
      <c r="O59" s="1" t="n">
        <v>1629154.66</v>
      </c>
      <c r="P59" s="0" t="n">
        <v>21</v>
      </c>
      <c r="Q59" s="0" t="n">
        <v>264</v>
      </c>
    </row>
    <row r="60" customFormat="false" ht="15" hidden="false" customHeight="false" outlineLevel="0" collapsed="false">
      <c r="A60" s="0" t="s">
        <v>230</v>
      </c>
      <c r="B60" s="0" t="s">
        <v>231</v>
      </c>
      <c r="C60" s="0" t="n">
        <v>209</v>
      </c>
      <c r="D60" s="0" t="n">
        <v>21</v>
      </c>
      <c r="E60" s="0" t="n">
        <v>136</v>
      </c>
      <c r="F60" s="0" t="n">
        <v>52</v>
      </c>
      <c r="G60" s="1" t="n">
        <v>1330836.91</v>
      </c>
      <c r="H60" s="0" t="n">
        <v>352.71</v>
      </c>
      <c r="I60" s="0" t="n">
        <v>47</v>
      </c>
      <c r="J60" s="1" t="n">
        <v>1086673.92</v>
      </c>
      <c r="K60" s="0" t="n">
        <v>145</v>
      </c>
      <c r="L60" s="0" t="n">
        <v>91</v>
      </c>
      <c r="M60" s="1" t="n">
        <v>1639351.36</v>
      </c>
      <c r="N60" s="0" t="n">
        <v>44</v>
      </c>
      <c r="O60" s="1" t="n">
        <v>1078584.15</v>
      </c>
      <c r="P60" s="0" t="n">
        <v>3</v>
      </c>
      <c r="Q60" s="0" t="n">
        <v>135</v>
      </c>
    </row>
    <row r="61" customFormat="false" ht="15" hidden="false" customHeight="false" outlineLevel="0" collapsed="false">
      <c r="A61" s="0" t="s">
        <v>234</v>
      </c>
      <c r="B61" s="0" t="s">
        <v>235</v>
      </c>
      <c r="C61" s="0" t="n">
        <v>213</v>
      </c>
      <c r="D61" s="0" t="n">
        <v>2</v>
      </c>
      <c r="E61" s="0" t="n">
        <v>141</v>
      </c>
      <c r="F61" s="0" t="n">
        <v>70</v>
      </c>
      <c r="G61" s="1" t="n">
        <v>1374406.79</v>
      </c>
      <c r="H61" s="0" t="n">
        <v>444.01</v>
      </c>
      <c r="I61" s="0" t="n">
        <v>64</v>
      </c>
      <c r="J61" s="1" t="n">
        <v>1241768.55</v>
      </c>
      <c r="K61" s="0" t="n">
        <v>160</v>
      </c>
      <c r="L61" s="0" t="n">
        <v>92</v>
      </c>
      <c r="M61" s="1" t="n">
        <v>1840644.01</v>
      </c>
      <c r="N61" s="0" t="n">
        <v>60</v>
      </c>
      <c r="O61" s="1" t="n">
        <v>1177231.12</v>
      </c>
      <c r="P61" s="0" t="n">
        <v>2</v>
      </c>
      <c r="Q61" s="0" t="n">
        <v>152</v>
      </c>
    </row>
    <row r="62" customFormat="false" ht="15" hidden="false" customHeight="false" outlineLevel="0" collapsed="false">
      <c r="A62" s="0" t="s">
        <v>242</v>
      </c>
      <c r="B62" s="0" t="s">
        <v>243</v>
      </c>
      <c r="C62" s="0" t="n">
        <v>266</v>
      </c>
      <c r="D62" s="0" t="n">
        <v>47</v>
      </c>
      <c r="E62" s="0" t="n">
        <v>188</v>
      </c>
      <c r="F62" s="0" t="n">
        <v>31</v>
      </c>
      <c r="G62" s="1" t="n">
        <v>654365.25</v>
      </c>
      <c r="H62" s="0" t="n">
        <v>429.29</v>
      </c>
      <c r="I62" s="0" t="n">
        <v>23</v>
      </c>
      <c r="J62" s="1" t="n">
        <v>531321.82</v>
      </c>
      <c r="K62" s="0" t="n">
        <v>158</v>
      </c>
      <c r="L62" s="0" t="n">
        <v>87</v>
      </c>
      <c r="M62" s="1" t="n">
        <v>6084932.87</v>
      </c>
      <c r="N62" s="0" t="n">
        <v>21</v>
      </c>
      <c r="O62" s="1" t="n">
        <v>497283.26</v>
      </c>
      <c r="P62" s="0" t="n">
        <v>34</v>
      </c>
      <c r="Q62" s="0" t="n">
        <v>108</v>
      </c>
    </row>
    <row r="63" customFormat="false" ht="15" hidden="false" customHeight="false" outlineLevel="0" collapsed="false">
      <c r="A63" s="0" t="s">
        <v>244</v>
      </c>
      <c r="B63" s="0" t="s">
        <v>245</v>
      </c>
      <c r="C63" s="0" t="n">
        <v>350</v>
      </c>
      <c r="D63" s="0" t="n">
        <v>41</v>
      </c>
      <c r="E63" s="0" t="n">
        <v>233</v>
      </c>
      <c r="F63" s="0" t="n">
        <v>76</v>
      </c>
      <c r="G63" s="1" t="n">
        <v>3724487.26</v>
      </c>
      <c r="H63" s="0" t="n">
        <v>322.93</v>
      </c>
      <c r="I63" s="0" t="n">
        <v>63</v>
      </c>
      <c r="J63" s="1" t="n">
        <v>3567125.38</v>
      </c>
      <c r="K63" s="0" t="n">
        <v>228</v>
      </c>
      <c r="L63" s="0" t="n">
        <v>121</v>
      </c>
      <c r="M63" s="1" t="n">
        <v>9814761.94</v>
      </c>
      <c r="N63" s="0" t="n">
        <v>58</v>
      </c>
      <c r="O63" s="1" t="n">
        <v>3112077.94</v>
      </c>
      <c r="P63" s="0" t="n">
        <v>17</v>
      </c>
      <c r="Q63" s="0" t="n">
        <v>179</v>
      </c>
    </row>
    <row r="64" customFormat="false" ht="15" hidden="false" customHeight="false" outlineLevel="0" collapsed="false">
      <c r="A64" s="0" t="s">
        <v>246</v>
      </c>
      <c r="B64" s="0" t="s">
        <v>247</v>
      </c>
      <c r="C64" s="0" t="n">
        <v>161</v>
      </c>
      <c r="D64" s="0" t="n">
        <v>4</v>
      </c>
      <c r="E64" s="0" t="n">
        <v>103</v>
      </c>
      <c r="F64" s="0" t="n">
        <v>54</v>
      </c>
      <c r="G64" s="1" t="n">
        <v>1646006.82</v>
      </c>
      <c r="H64" s="0" t="n">
        <v>174.85</v>
      </c>
      <c r="I64" s="0" t="n">
        <v>44</v>
      </c>
      <c r="J64" s="1" t="n">
        <v>1497764.66</v>
      </c>
      <c r="K64" s="0" t="n">
        <v>143</v>
      </c>
      <c r="L64" s="0" t="n">
        <v>76</v>
      </c>
      <c r="M64" s="1" t="n">
        <v>2866322.93</v>
      </c>
      <c r="N64" s="0" t="n">
        <v>44</v>
      </c>
      <c r="O64" s="1" t="n">
        <v>1497764.66</v>
      </c>
      <c r="P64" s="0" t="n">
        <v>13</v>
      </c>
      <c r="Q64" s="0" t="n">
        <v>120</v>
      </c>
    </row>
    <row r="65" customFormat="false" ht="15" hidden="false" customHeight="false" outlineLevel="0" collapsed="false">
      <c r="A65" s="0" t="s">
        <v>248</v>
      </c>
      <c r="B65" s="0" t="s">
        <v>249</v>
      </c>
      <c r="C65" s="0" t="n">
        <v>258</v>
      </c>
      <c r="D65" s="0" t="n">
        <v>5</v>
      </c>
      <c r="E65" s="0" t="n">
        <v>229</v>
      </c>
      <c r="F65" s="0" t="n">
        <v>24</v>
      </c>
      <c r="G65" s="1" t="n">
        <v>549124.36</v>
      </c>
      <c r="H65" s="0" t="n">
        <v>168.04</v>
      </c>
      <c r="I65" s="0" t="n">
        <v>17</v>
      </c>
      <c r="J65" s="1" t="n">
        <v>393686.35</v>
      </c>
      <c r="K65" s="0" t="n">
        <v>221</v>
      </c>
      <c r="L65" s="0" t="n">
        <v>173</v>
      </c>
      <c r="M65" s="1" t="n">
        <v>4369538.24</v>
      </c>
      <c r="N65" s="0" t="n">
        <v>17</v>
      </c>
      <c r="O65" s="1" t="n">
        <v>393686.35</v>
      </c>
      <c r="P65" s="0" t="n">
        <v>23</v>
      </c>
      <c r="Q65" s="0" t="n">
        <v>190</v>
      </c>
    </row>
    <row r="66" customFormat="false" ht="15" hidden="false" customHeight="false" outlineLevel="0" collapsed="false">
      <c r="A66" s="0" t="s">
        <v>250</v>
      </c>
      <c r="B66" s="0" t="s">
        <v>251</v>
      </c>
      <c r="C66" s="0" t="n">
        <v>239</v>
      </c>
      <c r="D66" s="0" t="n">
        <v>25</v>
      </c>
      <c r="E66" s="0" t="n">
        <v>176</v>
      </c>
      <c r="F66" s="0" t="n">
        <v>38</v>
      </c>
      <c r="G66" s="1" t="n">
        <v>2690616.02</v>
      </c>
      <c r="H66" s="0" t="n">
        <v>295.16</v>
      </c>
      <c r="I66" s="0" t="n">
        <v>28</v>
      </c>
      <c r="J66" s="1" t="n">
        <v>1920660.22</v>
      </c>
      <c r="K66" s="0" t="n">
        <v>149</v>
      </c>
      <c r="L66" s="0" t="n">
        <v>83</v>
      </c>
      <c r="M66" s="1" t="n">
        <v>8165920.94</v>
      </c>
      <c r="N66" s="0" t="n">
        <v>28</v>
      </c>
      <c r="O66" s="1" t="n">
        <v>1920660.22</v>
      </c>
      <c r="P66" s="0" t="n">
        <v>27</v>
      </c>
      <c r="Q66" s="0" t="n">
        <v>111</v>
      </c>
    </row>
    <row r="67" customFormat="false" ht="15" hidden="false" customHeight="false" outlineLevel="0" collapsed="false">
      <c r="A67" s="0" t="s">
        <v>254</v>
      </c>
      <c r="B67" s="0" t="s">
        <v>255</v>
      </c>
      <c r="C67" s="0" t="n">
        <v>71</v>
      </c>
      <c r="D67" s="0" t="n">
        <v>5</v>
      </c>
      <c r="E67" s="0" t="n">
        <v>59</v>
      </c>
      <c r="F67" s="0" t="n">
        <v>7</v>
      </c>
      <c r="G67" s="1" t="n">
        <v>397249.26</v>
      </c>
      <c r="H67" s="0" t="n">
        <v>313.29</v>
      </c>
      <c r="I67" s="0" t="n">
        <v>5</v>
      </c>
      <c r="J67" s="1" t="n">
        <v>116540.02</v>
      </c>
      <c r="K67" s="0" t="n">
        <v>48</v>
      </c>
      <c r="L67" s="0" t="n">
        <v>38</v>
      </c>
      <c r="M67" s="1" t="n">
        <v>4099978.09</v>
      </c>
      <c r="N67" s="0" t="n">
        <v>5</v>
      </c>
      <c r="O67" s="1" t="n">
        <v>116540.02</v>
      </c>
      <c r="P67" s="0" t="n">
        <v>1</v>
      </c>
      <c r="Q67" s="0" t="n">
        <v>43</v>
      </c>
    </row>
    <row r="69" customFormat="false" ht="15" hidden="false" customHeight="false" outlineLevel="0" collapsed="false">
      <c r="B69" s="16" t="s">
        <v>260</v>
      </c>
      <c r="C69" s="17" t="n">
        <f aca="false">SUM(C5:C67)</f>
        <v>16610</v>
      </c>
      <c r="D69" s="17" t="n">
        <f aca="false">SUM(D5:D67)</f>
        <v>1263</v>
      </c>
      <c r="E69" s="17" t="n">
        <f aca="false">SUM(E5:E67)</f>
        <v>12207</v>
      </c>
      <c r="F69" s="17" t="n">
        <f aca="false">SUM(F5:F67)</f>
        <v>3140</v>
      </c>
      <c r="G69" s="18" t="n">
        <f aca="false">SUM(G5:G67)</f>
        <v>743352079.21</v>
      </c>
      <c r="H69" s="16"/>
      <c r="I69" s="17" t="n">
        <f aca="false">SUM(I5:I67)</f>
        <v>2610</v>
      </c>
      <c r="J69" s="18" t="n">
        <f aca="false">SUM(J5:J67)</f>
        <v>635916722.41</v>
      </c>
      <c r="K69" s="17" t="n">
        <f aca="false">SUM(K5:K67)</f>
        <v>11275</v>
      </c>
      <c r="L69" s="17" t="n">
        <f aca="false">SUM(L5:L67)</f>
        <v>6717</v>
      </c>
      <c r="M69" s="18" t="n">
        <f aca="false">SUM(M5:M67)</f>
        <v>1329139733.55</v>
      </c>
      <c r="N69" s="17" t="n">
        <f aca="false">SUM(N5:N67)</f>
        <v>2350</v>
      </c>
      <c r="O69" s="18" t="n">
        <f aca="false">SUM(O5:O67)</f>
        <v>593600710.01</v>
      </c>
      <c r="P69" s="17" t="n">
        <f aca="false">SUM(P5:P67)</f>
        <v>1413</v>
      </c>
      <c r="Q69" s="17" t="n">
        <f aca="false">SUM(Q5:Q67)</f>
        <v>9067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IV12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56"/>
    <col collapsed="false" customWidth="true" hidden="false" outlineLevel="0" max="4" min="4" style="0" width="14.41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9.41"/>
    <col collapsed="false" customWidth="true" hidden="false" outlineLevel="0" max="9" min="9" style="1" width="15.7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2" min="12" style="1" width="16.28"/>
    <col collapsed="false" customWidth="true" hidden="false" outlineLevel="0" max="13" min="13" style="0" width="13.41"/>
    <col collapsed="false" customWidth="true" hidden="false" outlineLevel="0" max="14" min="14" style="0" width="16.99"/>
    <col collapsed="false" customWidth="true" hidden="false" outlineLevel="0" max="15" min="15" style="1" width="17.42"/>
    <col collapsed="false" customWidth="true" hidden="false" outlineLevel="0" max="16" min="16" style="0" width="13.7"/>
    <col collapsed="false" customWidth="true" hidden="false" outlineLevel="0" max="17" min="17" style="1" width="16.56"/>
    <col collapsed="false" customWidth="true" hidden="false" outlineLevel="0" max="18" min="18" style="0" width="14.7"/>
  </cols>
  <sheetData>
    <row r="1" customFormat="false" ht="15" hidden="false" customHeight="false" outlineLevel="0" collapsed="false">
      <c r="C1" s="20" t="s">
        <v>262</v>
      </c>
      <c r="D1" s="20"/>
      <c r="E1" s="20"/>
      <c r="F1" s="20"/>
      <c r="G1" s="20"/>
      <c r="H1" s="20"/>
      <c r="I1" s="20"/>
      <c r="J1" s="20"/>
      <c r="K1" s="20"/>
      <c r="L1" s="20"/>
      <c r="M1" s="20"/>
      <c r="O1" s="0"/>
      <c r="Q1" s="0"/>
    </row>
    <row r="2" customFormat="false" ht="15" hidden="false" customHeight="false" outlineLevel="0" collapsed="false">
      <c r="C2" s="21" t="s">
        <v>263</v>
      </c>
      <c r="D2" s="21"/>
      <c r="E2" s="21"/>
      <c r="F2" s="21"/>
      <c r="G2" s="21"/>
      <c r="H2" s="21"/>
      <c r="I2" s="21"/>
      <c r="J2" s="21"/>
      <c r="K2" s="21"/>
      <c r="L2" s="21"/>
      <c r="M2" s="21"/>
      <c r="O2" s="0"/>
      <c r="Q2" s="0"/>
    </row>
    <row r="3" customFormat="false" ht="15" hidden="false" customHeight="false" outlineLevel="0" collapsed="false">
      <c r="C3" s="22"/>
      <c r="D3" s="23"/>
      <c r="E3" s="23"/>
      <c r="F3" s="23"/>
      <c r="G3" s="23"/>
      <c r="H3" s="23"/>
      <c r="I3" s="23"/>
      <c r="J3" s="23"/>
      <c r="K3" s="23"/>
      <c r="L3" s="23"/>
      <c r="M3" s="24"/>
      <c r="N3" s="19" t="s">
        <v>2</v>
      </c>
      <c r="O3" s="0"/>
      <c r="P3" s="19" t="s">
        <v>3</v>
      </c>
      <c r="Q3" s="0"/>
      <c r="S3" s="19" t="s">
        <v>4</v>
      </c>
    </row>
    <row r="4" customFormat="false" ht="180" hidden="false" customHeight="false" outlineLevel="0" collapsed="false">
      <c r="A4" s="25" t="s">
        <v>264</v>
      </c>
      <c r="B4" s="26" t="s">
        <v>265</v>
      </c>
      <c r="C4" s="27" t="s">
        <v>5</v>
      </c>
      <c r="D4" s="28"/>
      <c r="E4" s="29" t="s">
        <v>6</v>
      </c>
      <c r="F4" s="29" t="s">
        <v>7</v>
      </c>
      <c r="G4" s="29" t="s">
        <v>8</v>
      </c>
      <c r="H4" s="29" t="s">
        <v>9</v>
      </c>
      <c r="I4" s="30" t="s">
        <v>10</v>
      </c>
      <c r="J4" s="31" t="s">
        <v>11</v>
      </c>
      <c r="K4" s="32" t="s">
        <v>12</v>
      </c>
      <c r="L4" s="33" t="s">
        <v>13</v>
      </c>
      <c r="M4" s="29" t="s">
        <v>14</v>
      </c>
      <c r="N4" s="33" t="s">
        <v>15</v>
      </c>
      <c r="O4" s="33" t="s">
        <v>16</v>
      </c>
      <c r="P4" s="33" t="s">
        <v>17</v>
      </c>
      <c r="Q4" s="33" t="s">
        <v>18</v>
      </c>
      <c r="R4" s="29" t="s">
        <v>19</v>
      </c>
      <c r="S4" s="29"/>
    </row>
    <row r="5" customFormat="false" ht="15" hidden="false" customHeight="false" outlineLevel="0" collapsed="false">
      <c r="A5" s="34" t="n">
        <v>1</v>
      </c>
      <c r="B5" s="34" t="n">
        <v>-2</v>
      </c>
      <c r="C5" s="34" t="s">
        <v>34</v>
      </c>
      <c r="D5" s="34" t="s">
        <v>35</v>
      </c>
      <c r="E5" s="34" t="n">
        <v>764</v>
      </c>
      <c r="F5" s="34" t="n">
        <v>27</v>
      </c>
      <c r="G5" s="34" t="n">
        <v>701</v>
      </c>
      <c r="H5" s="34" t="n">
        <v>36</v>
      </c>
      <c r="I5" s="35" t="n">
        <v>4046086.75</v>
      </c>
      <c r="J5" s="36" t="n">
        <v>1662.67</v>
      </c>
      <c r="K5" s="37" t="n">
        <v>36</v>
      </c>
      <c r="L5" s="38" t="n">
        <v>4046086.75</v>
      </c>
      <c r="M5" s="34" t="n">
        <v>20</v>
      </c>
      <c r="N5" s="34" t="n">
        <v>12</v>
      </c>
      <c r="O5" s="35" t="n">
        <v>27752856.82</v>
      </c>
      <c r="P5" s="34" t="n">
        <v>1</v>
      </c>
      <c r="Q5" s="35" t="n">
        <v>130561.65</v>
      </c>
      <c r="R5" s="34" t="n">
        <v>7</v>
      </c>
      <c r="S5" s="34" t="n">
        <v>13</v>
      </c>
    </row>
    <row r="6" customFormat="false" ht="15" hidden="false" customHeight="false" outlineLevel="0" collapsed="false">
      <c r="A6" s="34" t="n">
        <v>2</v>
      </c>
      <c r="B6" s="34" t="n">
        <v>0</v>
      </c>
      <c r="C6" s="34" t="s">
        <v>158</v>
      </c>
      <c r="D6" s="34" t="s">
        <v>159</v>
      </c>
      <c r="E6" s="34" t="n">
        <v>318</v>
      </c>
      <c r="F6" s="34" t="n">
        <v>12</v>
      </c>
      <c r="G6" s="34" t="n">
        <v>291</v>
      </c>
      <c r="H6" s="34" t="n">
        <v>15</v>
      </c>
      <c r="I6" s="35" t="n">
        <v>375481.3</v>
      </c>
      <c r="J6" s="36" t="n">
        <v>1395.2</v>
      </c>
      <c r="K6" s="39" t="n">
        <v>12</v>
      </c>
      <c r="L6" s="38" t="n">
        <v>180428.78</v>
      </c>
      <c r="M6" s="34" t="n">
        <v>212</v>
      </c>
      <c r="N6" s="34" t="n">
        <v>66</v>
      </c>
      <c r="O6" s="35" t="n">
        <v>954421.78</v>
      </c>
      <c r="P6" s="34" t="n">
        <v>3</v>
      </c>
      <c r="Q6" s="35" t="n">
        <v>84482.3</v>
      </c>
      <c r="R6" s="34" t="n">
        <v>138</v>
      </c>
      <c r="S6" s="34" t="n">
        <v>69</v>
      </c>
    </row>
    <row r="7" customFormat="false" ht="15" hidden="false" customHeight="false" outlineLevel="0" collapsed="false">
      <c r="A7" s="34" t="n">
        <v>3</v>
      </c>
      <c r="B7" s="34" t="n">
        <v>-1</v>
      </c>
      <c r="C7" s="34" t="s">
        <v>76</v>
      </c>
      <c r="D7" s="34" t="s">
        <v>77</v>
      </c>
      <c r="E7" s="34" t="n">
        <v>176</v>
      </c>
      <c r="F7" s="34" t="n">
        <v>4</v>
      </c>
      <c r="G7" s="34" t="n">
        <v>152</v>
      </c>
      <c r="H7" s="34" t="n">
        <v>20</v>
      </c>
      <c r="I7" s="35" t="n">
        <v>224607.8</v>
      </c>
      <c r="J7" s="36" t="n">
        <v>1221.8</v>
      </c>
      <c r="K7" s="39" t="n">
        <v>19</v>
      </c>
      <c r="L7" s="38" t="n">
        <v>222944.21</v>
      </c>
      <c r="M7" s="34" t="n">
        <v>96</v>
      </c>
      <c r="N7" s="34" t="n">
        <v>56</v>
      </c>
      <c r="O7" s="35" t="n">
        <v>1014453.06</v>
      </c>
      <c r="P7" s="34" t="n">
        <v>8</v>
      </c>
      <c r="Q7" s="35" t="n">
        <v>109192.65</v>
      </c>
      <c r="R7" s="34" t="n">
        <v>31</v>
      </c>
      <c r="S7" s="34" t="n">
        <v>64</v>
      </c>
    </row>
    <row r="8" customFormat="false" ht="15" hidden="false" customHeight="false" outlineLevel="0" collapsed="false">
      <c r="A8" s="34" t="n">
        <v>4</v>
      </c>
      <c r="B8" s="34" t="n">
        <v>-1</v>
      </c>
      <c r="C8" s="34" t="s">
        <v>82</v>
      </c>
      <c r="D8" s="34" t="s">
        <v>83</v>
      </c>
      <c r="E8" s="34" t="n">
        <v>548</v>
      </c>
      <c r="F8" s="34" t="n">
        <v>4</v>
      </c>
      <c r="G8" s="34" t="n">
        <v>524</v>
      </c>
      <c r="H8" s="34" t="n">
        <v>20</v>
      </c>
      <c r="I8" s="35" t="n">
        <v>109322.4</v>
      </c>
      <c r="J8" s="36" t="n">
        <v>1108.85</v>
      </c>
      <c r="K8" s="39" t="n">
        <v>19</v>
      </c>
      <c r="L8" s="38" t="n">
        <v>105214.12</v>
      </c>
      <c r="M8" s="34" t="n">
        <v>421</v>
      </c>
      <c r="N8" s="34" t="n">
        <v>126</v>
      </c>
      <c r="O8" s="35" t="n">
        <v>1297195.21</v>
      </c>
      <c r="P8" s="34" t="n">
        <v>9</v>
      </c>
      <c r="Q8" s="35" t="n">
        <v>56245.57</v>
      </c>
      <c r="R8" s="34" t="n">
        <v>285</v>
      </c>
      <c r="S8" s="34" t="n">
        <v>135</v>
      </c>
    </row>
    <row r="9" customFormat="false" ht="15" hidden="false" customHeight="false" outlineLevel="0" collapsed="false">
      <c r="A9" s="34" t="n">
        <v>5</v>
      </c>
      <c r="B9" s="34" t="n">
        <v>4</v>
      </c>
      <c r="C9" s="34" t="s">
        <v>240</v>
      </c>
      <c r="D9" s="34" t="s">
        <v>241</v>
      </c>
      <c r="E9" s="34" t="n">
        <v>58</v>
      </c>
      <c r="F9" s="34" t="n">
        <v>4</v>
      </c>
      <c r="G9" s="34" t="n">
        <v>52</v>
      </c>
      <c r="H9" s="34" t="n">
        <v>2</v>
      </c>
      <c r="I9" s="35" t="n">
        <v>147433.67</v>
      </c>
      <c r="J9" s="36" t="n">
        <v>966</v>
      </c>
      <c r="K9" s="40" t="n">
        <v>1</v>
      </c>
      <c r="L9" s="38" t="n">
        <v>139000</v>
      </c>
      <c r="M9" s="34" t="n">
        <v>36</v>
      </c>
      <c r="N9" s="34" t="n">
        <v>6</v>
      </c>
      <c r="O9" s="35" t="n">
        <v>687282.35</v>
      </c>
      <c r="P9" s="34" t="n">
        <v>0</v>
      </c>
      <c r="Q9" s="35" t="n">
        <v>0</v>
      </c>
      <c r="R9" s="34" t="n">
        <v>29</v>
      </c>
      <c r="S9" s="34" t="n">
        <v>6</v>
      </c>
    </row>
    <row r="10" customFormat="false" ht="15" hidden="false" customHeight="false" outlineLevel="0" collapsed="false">
      <c r="A10" s="34" t="n">
        <v>6</v>
      </c>
      <c r="B10" s="34" t="n">
        <v>-1</v>
      </c>
      <c r="C10" s="34" t="s">
        <v>182</v>
      </c>
      <c r="D10" s="34" t="s">
        <v>183</v>
      </c>
      <c r="E10" s="34" t="n">
        <v>216</v>
      </c>
      <c r="F10" s="34" t="n">
        <v>7</v>
      </c>
      <c r="G10" s="34" t="n">
        <v>204</v>
      </c>
      <c r="H10" s="34" t="n">
        <v>5</v>
      </c>
      <c r="I10" s="35" t="n">
        <v>124183.73</v>
      </c>
      <c r="J10" s="36" t="n">
        <v>862.6</v>
      </c>
      <c r="K10" s="40" t="n">
        <v>4</v>
      </c>
      <c r="L10" s="38" t="n">
        <v>99183.73</v>
      </c>
      <c r="M10" s="34" t="n">
        <v>136</v>
      </c>
      <c r="N10" s="34" t="n">
        <v>23</v>
      </c>
      <c r="O10" s="35" t="n">
        <v>367260.55</v>
      </c>
      <c r="P10" s="34" t="n">
        <v>3</v>
      </c>
      <c r="Q10" s="35" t="n">
        <v>79252.73</v>
      </c>
      <c r="R10" s="34" t="n">
        <v>109</v>
      </c>
      <c r="S10" s="34" t="n">
        <v>26</v>
      </c>
    </row>
    <row r="11" customFormat="false" ht="15" hidden="false" customHeight="false" outlineLevel="0" collapsed="false">
      <c r="A11" s="34" t="n">
        <v>7</v>
      </c>
      <c r="B11" s="34" t="n">
        <v>-2</v>
      </c>
      <c r="C11" s="34" t="s">
        <v>78</v>
      </c>
      <c r="D11" s="34" t="s">
        <v>79</v>
      </c>
      <c r="E11" s="34" t="n">
        <v>72</v>
      </c>
      <c r="F11" s="34" t="n">
        <v>3</v>
      </c>
      <c r="G11" s="34" t="n">
        <v>55</v>
      </c>
      <c r="H11" s="34" t="n">
        <v>14</v>
      </c>
      <c r="I11" s="35" t="n">
        <v>98475.11</v>
      </c>
      <c r="J11" s="36" t="n">
        <v>802.86</v>
      </c>
      <c r="K11" s="39" t="n">
        <v>14</v>
      </c>
      <c r="L11" s="38" t="n">
        <v>98475.11</v>
      </c>
      <c r="M11" s="34" t="n">
        <v>31</v>
      </c>
      <c r="N11" s="34" t="n">
        <v>18</v>
      </c>
      <c r="O11" s="35" t="n">
        <v>193731.49</v>
      </c>
      <c r="P11" s="34" t="n">
        <v>8</v>
      </c>
      <c r="Q11" s="35" t="n">
        <v>11996.3</v>
      </c>
      <c r="R11" s="34" t="n">
        <v>3</v>
      </c>
      <c r="S11" s="34" t="n">
        <v>26</v>
      </c>
    </row>
    <row r="12" customFormat="false" ht="15" hidden="false" customHeight="false" outlineLevel="0" collapsed="false">
      <c r="A12" s="34" t="n">
        <v>8</v>
      </c>
      <c r="B12" s="34" t="n">
        <v>-2</v>
      </c>
      <c r="C12" s="34" t="s">
        <v>160</v>
      </c>
      <c r="D12" s="34" t="s">
        <v>161</v>
      </c>
      <c r="E12" s="34" t="n">
        <v>106</v>
      </c>
      <c r="F12" s="34" t="n">
        <v>21</v>
      </c>
      <c r="G12" s="34" t="n">
        <v>61</v>
      </c>
      <c r="H12" s="34" t="n">
        <v>24</v>
      </c>
      <c r="I12" s="35" t="n">
        <v>1337683</v>
      </c>
      <c r="J12" s="36" t="n">
        <v>762.13</v>
      </c>
      <c r="K12" s="39" t="n">
        <v>22</v>
      </c>
      <c r="L12" s="38" t="n">
        <v>1324868.27</v>
      </c>
      <c r="M12" s="34" t="n">
        <v>53</v>
      </c>
      <c r="N12" s="34" t="n">
        <v>30</v>
      </c>
      <c r="O12" s="35" t="n">
        <v>1579635.94</v>
      </c>
      <c r="P12" s="34" t="n">
        <v>10</v>
      </c>
      <c r="Q12" s="35" t="n">
        <v>598268.27</v>
      </c>
      <c r="R12" s="34" t="n">
        <v>11</v>
      </c>
      <c r="S12" s="34" t="n">
        <v>40</v>
      </c>
    </row>
    <row r="13" customFormat="false" ht="15" hidden="false" customHeight="false" outlineLevel="0" collapsed="false">
      <c r="A13" s="34" t="n">
        <v>9</v>
      </c>
      <c r="B13" s="34" t="n">
        <v>1</v>
      </c>
      <c r="C13" s="34" t="s">
        <v>166</v>
      </c>
      <c r="D13" s="34" t="s">
        <v>167</v>
      </c>
      <c r="E13" s="34" t="n">
        <v>495</v>
      </c>
      <c r="F13" s="34" t="n">
        <v>14</v>
      </c>
      <c r="G13" s="34" t="n">
        <v>425</v>
      </c>
      <c r="H13" s="34" t="n">
        <v>56</v>
      </c>
      <c r="I13" s="35" t="n">
        <v>2577418.59</v>
      </c>
      <c r="J13" s="36" t="n">
        <v>761.02</v>
      </c>
      <c r="K13" s="39" t="n">
        <v>46</v>
      </c>
      <c r="L13" s="38" t="n">
        <v>2557296.83</v>
      </c>
      <c r="M13" s="34" t="n">
        <v>371</v>
      </c>
      <c r="N13" s="34" t="n">
        <v>220</v>
      </c>
      <c r="O13" s="35" t="n">
        <v>5194040.4</v>
      </c>
      <c r="P13" s="34" t="n">
        <v>27</v>
      </c>
      <c r="Q13" s="35" t="n">
        <v>804278.33</v>
      </c>
      <c r="R13" s="34" t="n">
        <v>110</v>
      </c>
      <c r="S13" s="34" t="n">
        <v>247</v>
      </c>
    </row>
    <row r="14" customFormat="false" ht="15" hidden="false" customHeight="false" outlineLevel="0" collapsed="false">
      <c r="A14" s="34" t="n">
        <v>10</v>
      </c>
      <c r="B14" s="34" t="n">
        <v>-1</v>
      </c>
      <c r="C14" s="34" t="s">
        <v>30</v>
      </c>
      <c r="D14" s="34" t="s">
        <v>31</v>
      </c>
      <c r="E14" s="34" t="n">
        <v>33</v>
      </c>
      <c r="F14" s="34" t="n">
        <v>1</v>
      </c>
      <c r="G14" s="34" t="n">
        <v>28</v>
      </c>
      <c r="H14" s="34" t="n">
        <v>4</v>
      </c>
      <c r="I14" s="35" t="n">
        <v>18930.71</v>
      </c>
      <c r="J14" s="36" t="n">
        <v>761</v>
      </c>
      <c r="K14" s="40" t="n">
        <v>4</v>
      </c>
      <c r="L14" s="38" t="n">
        <v>18930.71</v>
      </c>
      <c r="M14" s="34" t="n">
        <v>29</v>
      </c>
      <c r="N14" s="34" t="n">
        <v>13</v>
      </c>
      <c r="O14" s="35" t="n">
        <v>78486.39</v>
      </c>
      <c r="P14" s="34" t="n">
        <v>4</v>
      </c>
      <c r="Q14" s="35" t="n">
        <v>18930.71</v>
      </c>
      <c r="R14" s="34" t="n">
        <v>12</v>
      </c>
      <c r="S14" s="34" t="n">
        <v>17</v>
      </c>
    </row>
    <row r="15" customFormat="false" ht="15" hidden="false" customHeight="false" outlineLevel="0" collapsed="false">
      <c r="A15" s="34" t="n">
        <v>11</v>
      </c>
      <c r="B15" s="34" t="n">
        <v>-7</v>
      </c>
      <c r="C15" s="34" t="s">
        <v>162</v>
      </c>
      <c r="D15" s="34" t="s">
        <v>163</v>
      </c>
      <c r="E15" s="34" t="n">
        <v>427</v>
      </c>
      <c r="F15" s="34" t="n">
        <v>35</v>
      </c>
      <c r="G15" s="34" t="n">
        <v>316</v>
      </c>
      <c r="H15" s="34" t="n">
        <v>76</v>
      </c>
      <c r="I15" s="35" t="n">
        <v>2553860.32</v>
      </c>
      <c r="J15" s="36" t="n">
        <v>656.01</v>
      </c>
      <c r="K15" s="39" t="n">
        <v>69</v>
      </c>
      <c r="L15" s="38" t="n">
        <v>2155161.73</v>
      </c>
      <c r="M15" s="34" t="n">
        <v>245</v>
      </c>
      <c r="N15" s="34" t="n">
        <v>132</v>
      </c>
      <c r="O15" s="35" t="n">
        <v>5356121.44</v>
      </c>
      <c r="P15" s="34" t="n">
        <v>53</v>
      </c>
      <c r="Q15" s="35" t="n">
        <v>1794772.03</v>
      </c>
      <c r="R15" s="34" t="n">
        <v>48</v>
      </c>
      <c r="S15" s="34" t="n">
        <v>185</v>
      </c>
    </row>
    <row r="16" customFormat="false" ht="15" hidden="false" customHeight="false" outlineLevel="0" collapsed="false">
      <c r="A16" s="34" t="n">
        <v>12</v>
      </c>
      <c r="B16" s="34" t="n">
        <v>-1</v>
      </c>
      <c r="C16" s="34" t="s">
        <v>22</v>
      </c>
      <c r="D16" s="34" t="s">
        <v>23</v>
      </c>
      <c r="E16" s="34" t="n">
        <v>541</v>
      </c>
      <c r="F16" s="34" t="n">
        <v>28</v>
      </c>
      <c r="G16" s="34" t="n">
        <v>433</v>
      </c>
      <c r="H16" s="34" t="n">
        <v>80</v>
      </c>
      <c r="I16" s="35" t="n">
        <v>12426564.04</v>
      </c>
      <c r="J16" s="36" t="n">
        <v>649.15</v>
      </c>
      <c r="K16" s="39" t="n">
        <v>63</v>
      </c>
      <c r="L16" s="38" t="n">
        <v>11528837.9</v>
      </c>
      <c r="M16" s="34" t="n">
        <v>353</v>
      </c>
      <c r="N16" s="34" t="n">
        <v>110</v>
      </c>
      <c r="O16" s="35" t="n">
        <v>6645352.87</v>
      </c>
      <c r="P16" s="34" t="n">
        <v>42</v>
      </c>
      <c r="Q16" s="35" t="n">
        <v>10354624.73</v>
      </c>
      <c r="R16" s="34" t="n">
        <v>179</v>
      </c>
      <c r="S16" s="34" t="n">
        <v>152</v>
      </c>
    </row>
    <row r="17" customFormat="false" ht="15" hidden="false" customHeight="false" outlineLevel="0" collapsed="false">
      <c r="A17" s="34" t="n">
        <v>13</v>
      </c>
      <c r="B17" s="34" t="n">
        <v>-2</v>
      </c>
      <c r="C17" s="34" t="s">
        <v>90</v>
      </c>
      <c r="D17" s="34" t="s">
        <v>91</v>
      </c>
      <c r="E17" s="34" t="n">
        <v>4906</v>
      </c>
      <c r="F17" s="34" t="n">
        <v>103</v>
      </c>
      <c r="G17" s="34" t="n">
        <v>4481</v>
      </c>
      <c r="H17" s="34" t="n">
        <v>322</v>
      </c>
      <c r="I17" s="35" t="n">
        <v>6665202.6</v>
      </c>
      <c r="J17" s="36" t="n">
        <v>622.86</v>
      </c>
      <c r="K17" s="39" t="n">
        <v>262</v>
      </c>
      <c r="L17" s="38" t="n">
        <v>4838127.04</v>
      </c>
      <c r="M17" s="34" t="n">
        <v>2821</v>
      </c>
      <c r="N17" s="34" t="n">
        <v>1408</v>
      </c>
      <c r="O17" s="35" t="n">
        <v>28477539.59</v>
      </c>
      <c r="P17" s="34" t="n">
        <v>210</v>
      </c>
      <c r="Q17" s="35" t="n">
        <v>4135864.54</v>
      </c>
      <c r="R17" s="34" t="n">
        <v>1138</v>
      </c>
      <c r="S17" s="34" t="n">
        <v>1618</v>
      </c>
    </row>
    <row r="18" customFormat="false" ht="15" hidden="false" customHeight="false" outlineLevel="0" collapsed="false">
      <c r="A18" s="34" t="n">
        <v>14</v>
      </c>
      <c r="B18" s="34" t="n">
        <v>-7</v>
      </c>
      <c r="C18" s="34" t="s">
        <v>32</v>
      </c>
      <c r="D18" s="34" t="s">
        <v>33</v>
      </c>
      <c r="E18" s="34" t="n">
        <v>226</v>
      </c>
      <c r="F18" s="34" t="n">
        <v>26</v>
      </c>
      <c r="G18" s="34" t="n">
        <v>154</v>
      </c>
      <c r="H18" s="34" t="n">
        <v>46</v>
      </c>
      <c r="I18" s="35" t="n">
        <v>1258375.32</v>
      </c>
      <c r="J18" s="36" t="n">
        <v>616.63</v>
      </c>
      <c r="K18" s="39" t="n">
        <v>42</v>
      </c>
      <c r="L18" s="38" t="n">
        <v>1197460.06</v>
      </c>
      <c r="M18" s="34" t="n">
        <v>137</v>
      </c>
      <c r="N18" s="34" t="n">
        <v>47</v>
      </c>
      <c r="O18" s="35" t="n">
        <v>7655861.44</v>
      </c>
      <c r="P18" s="34" t="n">
        <v>39</v>
      </c>
      <c r="Q18" s="35" t="n">
        <v>1180014.18</v>
      </c>
      <c r="R18" s="34" t="n">
        <v>43</v>
      </c>
      <c r="S18" s="34" t="n">
        <v>86</v>
      </c>
    </row>
    <row r="19" customFormat="false" ht="15" hidden="false" customHeight="false" outlineLevel="0" collapsed="false">
      <c r="A19" s="34" t="n">
        <v>15</v>
      </c>
      <c r="B19" s="34" t="n">
        <v>-5</v>
      </c>
      <c r="C19" s="34" t="s">
        <v>50</v>
      </c>
      <c r="D19" s="34" t="s">
        <v>51</v>
      </c>
      <c r="E19" s="34" t="n">
        <v>189</v>
      </c>
      <c r="F19" s="34" t="n">
        <v>3</v>
      </c>
      <c r="G19" s="34" t="n">
        <v>171</v>
      </c>
      <c r="H19" s="34" t="n">
        <v>15</v>
      </c>
      <c r="I19" s="35" t="n">
        <v>728261.77</v>
      </c>
      <c r="J19" s="36" t="n">
        <v>603.33</v>
      </c>
      <c r="K19" s="39" t="n">
        <v>13</v>
      </c>
      <c r="L19" s="38" t="n">
        <v>724497.33</v>
      </c>
      <c r="M19" s="34" t="n">
        <v>125</v>
      </c>
      <c r="N19" s="34" t="n">
        <v>69</v>
      </c>
      <c r="O19" s="35" t="n">
        <v>1467104.96</v>
      </c>
      <c r="P19" s="34" t="n">
        <v>10</v>
      </c>
      <c r="Q19" s="35" t="n">
        <v>692135.14</v>
      </c>
      <c r="R19" s="34" t="n">
        <v>44</v>
      </c>
      <c r="S19" s="34" t="n">
        <v>79</v>
      </c>
    </row>
    <row r="20" customFormat="false" ht="15" hidden="false" customHeight="false" outlineLevel="0" collapsed="false">
      <c r="A20" s="34" t="n">
        <v>16</v>
      </c>
      <c r="B20" s="34" t="n">
        <v>-3</v>
      </c>
      <c r="C20" s="34" t="s">
        <v>24</v>
      </c>
      <c r="D20" s="34" t="s">
        <v>25</v>
      </c>
      <c r="E20" s="34" t="n">
        <v>303</v>
      </c>
      <c r="F20" s="34" t="n">
        <v>13</v>
      </c>
      <c r="G20" s="34" t="n">
        <v>241</v>
      </c>
      <c r="H20" s="34" t="n">
        <v>49</v>
      </c>
      <c r="I20" s="35" t="n">
        <v>3451604.08</v>
      </c>
      <c r="J20" s="36" t="n">
        <v>595.31</v>
      </c>
      <c r="K20" s="39" t="n">
        <v>38</v>
      </c>
      <c r="L20" s="38" t="n">
        <v>3248494.75</v>
      </c>
      <c r="M20" s="34" t="n">
        <v>192</v>
      </c>
      <c r="N20" s="34" t="n">
        <v>126</v>
      </c>
      <c r="O20" s="35" t="n">
        <v>5994401.38</v>
      </c>
      <c r="P20" s="34" t="n">
        <v>27</v>
      </c>
      <c r="Q20" s="35" t="n">
        <v>1745374.31</v>
      </c>
      <c r="R20" s="34" t="n">
        <v>20</v>
      </c>
      <c r="S20" s="34" t="n">
        <v>153</v>
      </c>
    </row>
    <row r="21" customFormat="false" ht="15" hidden="false" customHeight="false" outlineLevel="0" collapsed="false">
      <c r="A21" s="34" t="n">
        <v>17</v>
      </c>
      <c r="B21" s="34" t="n">
        <v>0</v>
      </c>
      <c r="C21" s="34" t="s">
        <v>80</v>
      </c>
      <c r="D21" s="34" t="s">
        <v>81</v>
      </c>
      <c r="E21" s="34" t="n">
        <v>527</v>
      </c>
      <c r="F21" s="34" t="n">
        <v>11</v>
      </c>
      <c r="G21" s="34" t="n">
        <v>457</v>
      </c>
      <c r="H21" s="34" t="n">
        <v>59</v>
      </c>
      <c r="I21" s="35" t="n">
        <v>4615979.1</v>
      </c>
      <c r="J21" s="36" t="n">
        <v>580.51</v>
      </c>
      <c r="K21" s="39" t="n">
        <v>40</v>
      </c>
      <c r="L21" s="38" t="n">
        <v>2335814.19</v>
      </c>
      <c r="M21" s="34" t="n">
        <v>374</v>
      </c>
      <c r="N21" s="34" t="n">
        <v>204</v>
      </c>
      <c r="O21" s="35" t="n">
        <v>5435125.15</v>
      </c>
      <c r="P21" s="34" t="n">
        <v>25</v>
      </c>
      <c r="Q21" s="35" t="n">
        <v>1972472.67</v>
      </c>
      <c r="R21" s="34" t="n">
        <v>125</v>
      </c>
      <c r="S21" s="34" t="n">
        <v>229</v>
      </c>
    </row>
    <row r="22" customFormat="false" ht="15" hidden="false" customHeight="false" outlineLevel="0" collapsed="false">
      <c r="A22" s="34" t="n">
        <v>18</v>
      </c>
      <c r="B22" s="34" t="n">
        <v>12</v>
      </c>
      <c r="C22" s="34" t="s">
        <v>48</v>
      </c>
      <c r="D22" s="34" t="s">
        <v>49</v>
      </c>
      <c r="E22" s="34" t="n">
        <v>151</v>
      </c>
      <c r="F22" s="34" t="n">
        <v>3</v>
      </c>
      <c r="G22" s="34" t="n">
        <v>128</v>
      </c>
      <c r="H22" s="34" t="n">
        <v>20</v>
      </c>
      <c r="I22" s="35" t="n">
        <v>391876.48</v>
      </c>
      <c r="J22" s="36" t="n">
        <v>580.15</v>
      </c>
      <c r="K22" s="39" t="n">
        <v>12</v>
      </c>
      <c r="L22" s="38" t="n">
        <v>293519.05</v>
      </c>
      <c r="M22" s="34" t="n">
        <v>95</v>
      </c>
      <c r="N22" s="34" t="n">
        <v>31</v>
      </c>
      <c r="O22" s="35" t="n">
        <v>454956.86</v>
      </c>
      <c r="P22" s="34" t="n">
        <v>7</v>
      </c>
      <c r="Q22" s="35" t="n">
        <v>223411.62</v>
      </c>
      <c r="R22" s="34" t="n">
        <v>47</v>
      </c>
      <c r="S22" s="34" t="n">
        <v>38</v>
      </c>
    </row>
    <row r="23" customFormat="false" ht="15" hidden="false" customHeight="false" outlineLevel="0" collapsed="false">
      <c r="A23" s="34" t="n">
        <v>19</v>
      </c>
      <c r="B23" s="34" t="n">
        <v>-6</v>
      </c>
      <c r="C23" s="34" t="s">
        <v>68</v>
      </c>
      <c r="D23" s="34" t="s">
        <v>69</v>
      </c>
      <c r="E23" s="34" t="n">
        <v>418</v>
      </c>
      <c r="F23" s="34" t="n">
        <v>43</v>
      </c>
      <c r="G23" s="34" t="n">
        <v>281</v>
      </c>
      <c r="H23" s="34" t="n">
        <v>94</v>
      </c>
      <c r="I23" s="35" t="n">
        <v>13718162.82</v>
      </c>
      <c r="J23" s="36" t="n">
        <v>579.63</v>
      </c>
      <c r="K23" s="39" t="n">
        <v>85</v>
      </c>
      <c r="L23" s="38" t="n">
        <v>13630055.04</v>
      </c>
      <c r="M23" s="34" t="n">
        <v>287</v>
      </c>
      <c r="N23" s="34" t="n">
        <v>130</v>
      </c>
      <c r="O23" s="35" t="n">
        <v>3517752.44</v>
      </c>
      <c r="P23" s="34" t="n">
        <v>75</v>
      </c>
      <c r="Q23" s="35" t="n">
        <v>12154976.4</v>
      </c>
      <c r="R23" s="34" t="n">
        <v>63</v>
      </c>
      <c r="S23" s="34" t="n">
        <v>205</v>
      </c>
    </row>
    <row r="24" customFormat="false" ht="15" hidden="false" customHeight="false" outlineLevel="0" collapsed="false">
      <c r="A24" s="34" t="n">
        <v>20</v>
      </c>
      <c r="B24" s="34" t="n">
        <v>-3</v>
      </c>
      <c r="C24" s="34" t="s">
        <v>98</v>
      </c>
      <c r="D24" s="34" t="s">
        <v>99</v>
      </c>
      <c r="E24" s="34" t="n">
        <v>332</v>
      </c>
      <c r="F24" s="34" t="n">
        <v>14</v>
      </c>
      <c r="G24" s="34" t="n">
        <v>240</v>
      </c>
      <c r="H24" s="34" t="n">
        <v>78</v>
      </c>
      <c r="I24" s="35" t="n">
        <v>7849192.35</v>
      </c>
      <c r="J24" s="36" t="n">
        <v>566.32</v>
      </c>
      <c r="K24" s="39" t="n">
        <v>69</v>
      </c>
      <c r="L24" s="38" t="n">
        <v>7745144.96</v>
      </c>
      <c r="M24" s="34" t="n">
        <v>254</v>
      </c>
      <c r="N24" s="34" t="n">
        <v>82</v>
      </c>
      <c r="O24" s="35" t="n">
        <v>2745884.75</v>
      </c>
      <c r="P24" s="34" t="n">
        <v>63</v>
      </c>
      <c r="Q24" s="35" t="n">
        <v>6341017.15</v>
      </c>
      <c r="R24" s="34" t="n">
        <v>94</v>
      </c>
      <c r="S24" s="34" t="n">
        <v>145</v>
      </c>
    </row>
    <row r="25" customFormat="false" ht="15" hidden="false" customHeight="false" outlineLevel="0" collapsed="false">
      <c r="A25" s="34" t="n">
        <v>21</v>
      </c>
      <c r="B25" s="34" t="n">
        <v>7</v>
      </c>
      <c r="C25" s="34" t="s">
        <v>104</v>
      </c>
      <c r="D25" s="34" t="s">
        <v>105</v>
      </c>
      <c r="E25" s="34" t="n">
        <v>329</v>
      </c>
      <c r="F25" s="34" t="n">
        <v>3</v>
      </c>
      <c r="G25" s="34" t="n">
        <v>313</v>
      </c>
      <c r="H25" s="34" t="n">
        <v>13</v>
      </c>
      <c r="I25" s="35" t="n">
        <v>498101.24</v>
      </c>
      <c r="J25" s="36" t="n">
        <v>553.08</v>
      </c>
      <c r="K25" s="40" t="n">
        <v>8</v>
      </c>
      <c r="L25" s="38" t="n">
        <v>333766.13</v>
      </c>
      <c r="M25" s="34" t="n">
        <v>225</v>
      </c>
      <c r="N25" s="34" t="n">
        <v>63</v>
      </c>
      <c r="O25" s="35" t="n">
        <v>2462416.18</v>
      </c>
      <c r="P25" s="34" t="n">
        <v>5</v>
      </c>
      <c r="Q25" s="35" t="n">
        <v>184758.59</v>
      </c>
      <c r="R25" s="34" t="n">
        <v>152</v>
      </c>
      <c r="S25" s="34" t="n">
        <v>68</v>
      </c>
    </row>
    <row r="26" customFormat="false" ht="15" hidden="false" customHeight="false" outlineLevel="0" collapsed="false">
      <c r="A26" s="34" t="n">
        <v>22</v>
      </c>
      <c r="B26" s="34" t="n">
        <v>10</v>
      </c>
      <c r="C26" s="34" t="s">
        <v>94</v>
      </c>
      <c r="D26" s="34" t="s">
        <v>95</v>
      </c>
      <c r="E26" s="34" t="n">
        <v>104</v>
      </c>
      <c r="F26" s="34" t="n">
        <v>7</v>
      </c>
      <c r="G26" s="34" t="n">
        <v>90</v>
      </c>
      <c r="H26" s="34" t="n">
        <v>7</v>
      </c>
      <c r="I26" s="35" t="n">
        <v>51142.56</v>
      </c>
      <c r="J26" s="36" t="n">
        <v>550.71</v>
      </c>
      <c r="K26" s="40" t="n">
        <v>3</v>
      </c>
      <c r="L26" s="38" t="n">
        <v>29769.54</v>
      </c>
      <c r="M26" s="34" t="n">
        <v>63</v>
      </c>
      <c r="N26" s="34" t="n">
        <v>10</v>
      </c>
      <c r="O26" s="35" t="n">
        <v>107691.36</v>
      </c>
      <c r="P26" s="34" t="n">
        <v>1</v>
      </c>
      <c r="Q26" s="35" t="n">
        <v>11000</v>
      </c>
      <c r="R26" s="34" t="n">
        <v>48</v>
      </c>
      <c r="S26" s="34" t="n">
        <v>11</v>
      </c>
    </row>
    <row r="27" customFormat="false" ht="15" hidden="false" customHeight="false" outlineLevel="0" collapsed="false">
      <c r="A27" s="34" t="n">
        <v>23</v>
      </c>
      <c r="B27" s="34" t="n">
        <v>-3</v>
      </c>
      <c r="C27" s="34" t="s">
        <v>176</v>
      </c>
      <c r="D27" s="34" t="s">
        <v>177</v>
      </c>
      <c r="E27" s="34" t="n">
        <v>594</v>
      </c>
      <c r="F27" s="34" t="n">
        <v>42</v>
      </c>
      <c r="G27" s="34" t="n">
        <v>456</v>
      </c>
      <c r="H27" s="34" t="n">
        <v>96</v>
      </c>
      <c r="I27" s="35" t="n">
        <v>8137435.63</v>
      </c>
      <c r="J27" s="36" t="n">
        <v>546.18</v>
      </c>
      <c r="K27" s="39" t="n">
        <v>83</v>
      </c>
      <c r="L27" s="38" t="n">
        <v>7275290.38</v>
      </c>
      <c r="M27" s="34" t="n">
        <v>420</v>
      </c>
      <c r="N27" s="34" t="n">
        <v>266</v>
      </c>
      <c r="O27" s="35" t="n">
        <v>29029687.73</v>
      </c>
      <c r="P27" s="34" t="n">
        <v>65</v>
      </c>
      <c r="Q27" s="35" t="n">
        <v>6938328.01</v>
      </c>
      <c r="R27" s="34" t="n">
        <v>67</v>
      </c>
      <c r="S27" s="34" t="n">
        <v>331</v>
      </c>
    </row>
    <row r="28" customFormat="false" ht="15" hidden="false" customHeight="false" outlineLevel="0" collapsed="false">
      <c r="A28" s="34" t="n">
        <v>24</v>
      </c>
      <c r="B28" s="34" t="n">
        <v>-7</v>
      </c>
      <c r="C28" s="34" t="s">
        <v>172</v>
      </c>
      <c r="D28" s="34" t="s">
        <v>173</v>
      </c>
      <c r="E28" s="34" t="n">
        <v>26</v>
      </c>
      <c r="F28" s="34" t="n">
        <v>0</v>
      </c>
      <c r="G28" s="34" t="n">
        <v>24</v>
      </c>
      <c r="H28" s="34" t="n">
        <v>2</v>
      </c>
      <c r="I28" s="35" t="n">
        <v>6914.93</v>
      </c>
      <c r="J28" s="36" t="n">
        <v>539</v>
      </c>
      <c r="K28" s="40" t="n">
        <v>2</v>
      </c>
      <c r="L28" s="38" t="n">
        <v>6914.93</v>
      </c>
      <c r="M28" s="34" t="n">
        <v>12</v>
      </c>
      <c r="N28" s="34" t="n">
        <v>0</v>
      </c>
      <c r="O28" s="35" t="n">
        <v>0</v>
      </c>
      <c r="P28" s="34" t="n">
        <v>2</v>
      </c>
      <c r="Q28" s="35" t="n">
        <v>6914.93</v>
      </c>
      <c r="R28" s="34" t="n">
        <v>10</v>
      </c>
      <c r="S28" s="34" t="n">
        <v>2</v>
      </c>
    </row>
    <row r="29" customFormat="false" ht="15" hidden="false" customHeight="false" outlineLevel="0" collapsed="false">
      <c r="A29" s="34" t="n">
        <v>25</v>
      </c>
      <c r="B29" s="34" t="n">
        <v>-5</v>
      </c>
      <c r="C29" s="34" t="s">
        <v>20</v>
      </c>
      <c r="D29" s="34" t="s">
        <v>21</v>
      </c>
      <c r="E29" s="34" t="n">
        <v>408</v>
      </c>
      <c r="F29" s="34" t="n">
        <v>34</v>
      </c>
      <c r="G29" s="34" t="n">
        <v>288</v>
      </c>
      <c r="H29" s="34" t="n">
        <v>86</v>
      </c>
      <c r="I29" s="35" t="n">
        <v>5492656.92</v>
      </c>
      <c r="J29" s="36" t="n">
        <v>538.47</v>
      </c>
      <c r="K29" s="39" t="n">
        <v>77</v>
      </c>
      <c r="L29" s="38" t="n">
        <v>5217148.6</v>
      </c>
      <c r="M29" s="34" t="n">
        <v>268</v>
      </c>
      <c r="N29" s="34" t="n">
        <v>116</v>
      </c>
      <c r="O29" s="35" t="n">
        <v>6885476.87</v>
      </c>
      <c r="P29" s="34" t="n">
        <v>63</v>
      </c>
      <c r="Q29" s="35" t="n">
        <v>4632949.76</v>
      </c>
      <c r="R29" s="34" t="n">
        <v>76</v>
      </c>
      <c r="S29" s="34" t="n">
        <v>179</v>
      </c>
    </row>
    <row r="30" customFormat="false" ht="15" hidden="false" customHeight="false" outlineLevel="0" collapsed="false">
      <c r="A30" s="34" t="n">
        <v>26</v>
      </c>
      <c r="B30" s="34" t="n">
        <v>-1</v>
      </c>
      <c r="C30" s="34" t="s">
        <v>52</v>
      </c>
      <c r="D30" s="34" t="s">
        <v>53</v>
      </c>
      <c r="E30" s="34" t="n">
        <v>467</v>
      </c>
      <c r="F30" s="34" t="n">
        <v>13</v>
      </c>
      <c r="G30" s="34" t="n">
        <v>433</v>
      </c>
      <c r="H30" s="34" t="n">
        <v>21</v>
      </c>
      <c r="I30" s="35" t="n">
        <v>107334.94</v>
      </c>
      <c r="J30" s="36" t="n">
        <v>530.38</v>
      </c>
      <c r="K30" s="39" t="n">
        <v>17</v>
      </c>
      <c r="L30" s="38" t="n">
        <v>89656.34</v>
      </c>
      <c r="M30" s="34" t="n">
        <v>303</v>
      </c>
      <c r="N30" s="34" t="n">
        <v>151</v>
      </c>
      <c r="O30" s="35" t="n">
        <v>1980882.49</v>
      </c>
      <c r="P30" s="34" t="n">
        <v>13</v>
      </c>
      <c r="Q30" s="35" t="n">
        <v>44486.14</v>
      </c>
      <c r="R30" s="34" t="n">
        <v>134</v>
      </c>
      <c r="S30" s="34" t="n">
        <v>164</v>
      </c>
    </row>
    <row r="31" customFormat="false" ht="15" hidden="false" customHeight="false" outlineLevel="0" collapsed="false">
      <c r="A31" s="34" t="n">
        <v>27</v>
      </c>
      <c r="B31" s="34" t="n">
        <v>5</v>
      </c>
      <c r="C31" s="34" t="s">
        <v>142</v>
      </c>
      <c r="D31" s="34" t="s">
        <v>143</v>
      </c>
      <c r="E31" s="34" t="n">
        <v>564</v>
      </c>
      <c r="F31" s="34" t="n">
        <v>9</v>
      </c>
      <c r="G31" s="34" t="n">
        <v>489</v>
      </c>
      <c r="H31" s="34" t="n">
        <v>66</v>
      </c>
      <c r="I31" s="35" t="n">
        <v>1808066.06</v>
      </c>
      <c r="J31" s="36" t="n">
        <v>513.91</v>
      </c>
      <c r="K31" s="39" t="n">
        <v>50</v>
      </c>
      <c r="L31" s="38" t="n">
        <v>1623796.09</v>
      </c>
      <c r="M31" s="34" t="n">
        <v>393</v>
      </c>
      <c r="N31" s="34" t="n">
        <v>160</v>
      </c>
      <c r="O31" s="35" t="n">
        <v>4456105.76</v>
      </c>
      <c r="P31" s="34" t="n">
        <v>45</v>
      </c>
      <c r="Q31" s="35" t="n">
        <v>977470.73</v>
      </c>
      <c r="R31" s="34" t="n">
        <v>170</v>
      </c>
      <c r="S31" s="34" t="n">
        <v>205</v>
      </c>
    </row>
    <row r="32" customFormat="false" ht="15" hidden="false" customHeight="false" outlineLevel="0" collapsed="false">
      <c r="A32" s="34" t="n">
        <v>28</v>
      </c>
      <c r="B32" s="34" t="n">
        <v>0</v>
      </c>
      <c r="C32" s="34" t="s">
        <v>44</v>
      </c>
      <c r="D32" s="34" t="s">
        <v>45</v>
      </c>
      <c r="E32" s="34" t="n">
        <v>334</v>
      </c>
      <c r="F32" s="34" t="n">
        <v>73</v>
      </c>
      <c r="G32" s="34" t="n">
        <v>198</v>
      </c>
      <c r="H32" s="34" t="n">
        <v>63</v>
      </c>
      <c r="I32" s="35" t="n">
        <v>7075097.91</v>
      </c>
      <c r="J32" s="36" t="n">
        <v>512.02</v>
      </c>
      <c r="K32" s="39" t="n">
        <v>56</v>
      </c>
      <c r="L32" s="38" t="n">
        <v>3700124.68</v>
      </c>
      <c r="M32" s="34" t="n">
        <v>201</v>
      </c>
      <c r="N32" s="34" t="n">
        <v>70</v>
      </c>
      <c r="O32" s="35" t="n">
        <v>3906475.41</v>
      </c>
      <c r="P32" s="34" t="n">
        <v>53</v>
      </c>
      <c r="Q32" s="35" t="n">
        <v>3566634.19</v>
      </c>
      <c r="R32" s="34" t="n">
        <v>42</v>
      </c>
      <c r="S32" s="34" t="n">
        <v>123</v>
      </c>
    </row>
    <row r="33" customFormat="false" ht="15" hidden="false" customHeight="false" outlineLevel="0" collapsed="false">
      <c r="A33" s="34" t="n">
        <v>29</v>
      </c>
      <c r="B33" s="34" t="n">
        <v>5</v>
      </c>
      <c r="C33" s="34" t="s">
        <v>170</v>
      </c>
      <c r="D33" s="34" t="s">
        <v>171</v>
      </c>
      <c r="E33" s="34" t="n">
        <v>1710</v>
      </c>
      <c r="F33" s="34" t="n">
        <v>74</v>
      </c>
      <c r="G33" s="34" t="n">
        <v>1510</v>
      </c>
      <c r="H33" s="34" t="n">
        <v>126</v>
      </c>
      <c r="I33" s="35" t="n">
        <v>42573106.48</v>
      </c>
      <c r="J33" s="36" t="n">
        <v>482.38</v>
      </c>
      <c r="K33" s="39" t="n">
        <v>80</v>
      </c>
      <c r="L33" s="38" t="n">
        <v>23410588.12</v>
      </c>
      <c r="M33" s="34" t="n">
        <v>1130</v>
      </c>
      <c r="N33" s="34" t="n">
        <v>711</v>
      </c>
      <c r="O33" s="35" t="n">
        <v>94803491.52</v>
      </c>
      <c r="P33" s="34" t="n">
        <v>55</v>
      </c>
      <c r="Q33" s="35" t="n">
        <v>21475074.39</v>
      </c>
      <c r="R33" s="34" t="n">
        <v>303</v>
      </c>
      <c r="S33" s="34" t="n">
        <v>766</v>
      </c>
    </row>
    <row r="34" customFormat="false" ht="15" hidden="false" customHeight="false" outlineLevel="0" collapsed="false">
      <c r="A34" s="34" t="n">
        <v>30</v>
      </c>
      <c r="B34" s="34" t="n">
        <v>-4</v>
      </c>
      <c r="C34" s="34" t="s">
        <v>64</v>
      </c>
      <c r="D34" s="34" t="s">
        <v>65</v>
      </c>
      <c r="E34" s="34" t="n">
        <v>328</v>
      </c>
      <c r="F34" s="34" t="n">
        <v>26</v>
      </c>
      <c r="G34" s="34" t="n">
        <v>223</v>
      </c>
      <c r="H34" s="34" t="n">
        <v>79</v>
      </c>
      <c r="I34" s="35" t="n">
        <v>5638994.15</v>
      </c>
      <c r="J34" s="36" t="n">
        <v>467.19</v>
      </c>
      <c r="K34" s="39" t="n">
        <v>67</v>
      </c>
      <c r="L34" s="38" t="n">
        <v>4510540.22</v>
      </c>
      <c r="M34" s="34" t="n">
        <v>233</v>
      </c>
      <c r="N34" s="34" t="n">
        <v>131</v>
      </c>
      <c r="O34" s="35" t="n">
        <v>8461685.86</v>
      </c>
      <c r="P34" s="34" t="n">
        <v>61</v>
      </c>
      <c r="Q34" s="35" t="n">
        <v>4324855.13</v>
      </c>
      <c r="R34" s="34" t="n">
        <v>25</v>
      </c>
      <c r="S34" s="34" t="n">
        <v>192</v>
      </c>
    </row>
    <row r="35" customFormat="false" ht="15" hidden="false" customHeight="false" outlineLevel="0" collapsed="false">
      <c r="A35" s="34" t="n">
        <v>31</v>
      </c>
      <c r="B35" s="34" t="n">
        <v>-4</v>
      </c>
      <c r="C35" s="34" t="s">
        <v>72</v>
      </c>
      <c r="D35" s="34" t="s">
        <v>73</v>
      </c>
      <c r="E35" s="34" t="n">
        <v>5447</v>
      </c>
      <c r="F35" s="34" t="n">
        <v>163</v>
      </c>
      <c r="G35" s="34" t="n">
        <v>4498</v>
      </c>
      <c r="H35" s="34" t="n">
        <v>786</v>
      </c>
      <c r="I35" s="35" t="n">
        <v>592591726.53</v>
      </c>
      <c r="J35" s="36" t="n">
        <v>464.79</v>
      </c>
      <c r="K35" s="39" t="n">
        <v>637</v>
      </c>
      <c r="L35" s="38" t="n">
        <v>513711612.65</v>
      </c>
      <c r="M35" s="34" t="n">
        <v>3673</v>
      </c>
      <c r="N35" s="34" t="n">
        <v>2100</v>
      </c>
      <c r="O35" s="35" t="n">
        <v>1026119206.04</v>
      </c>
      <c r="P35" s="34" t="n">
        <v>559</v>
      </c>
      <c r="Q35" s="35" t="n">
        <v>470947140.13</v>
      </c>
      <c r="R35" s="34" t="n">
        <v>839</v>
      </c>
      <c r="S35" s="34" t="n">
        <v>2659</v>
      </c>
    </row>
    <row r="36" customFormat="false" ht="15" hidden="false" customHeight="false" outlineLevel="0" collapsed="false">
      <c r="A36" s="34" t="n">
        <v>32</v>
      </c>
      <c r="B36" s="34" t="n">
        <v>-8</v>
      </c>
      <c r="C36" s="34" t="s">
        <v>102</v>
      </c>
      <c r="D36" s="34" t="s">
        <v>103</v>
      </c>
      <c r="E36" s="34" t="n">
        <v>264</v>
      </c>
      <c r="F36" s="34" t="n">
        <v>9</v>
      </c>
      <c r="G36" s="34" t="n">
        <v>234</v>
      </c>
      <c r="H36" s="34" t="n">
        <v>21</v>
      </c>
      <c r="I36" s="35" t="n">
        <v>3297789.99</v>
      </c>
      <c r="J36" s="36" t="n">
        <v>453.71</v>
      </c>
      <c r="K36" s="39" t="n">
        <v>18</v>
      </c>
      <c r="L36" s="38" t="n">
        <v>3263445.56</v>
      </c>
      <c r="M36" s="34" t="n">
        <v>160</v>
      </c>
      <c r="N36" s="34" t="n">
        <v>96</v>
      </c>
      <c r="O36" s="35" t="n">
        <v>1958748.71</v>
      </c>
      <c r="P36" s="34" t="n">
        <v>16</v>
      </c>
      <c r="Q36" s="35" t="n">
        <v>3201681.32</v>
      </c>
      <c r="R36" s="34" t="n">
        <v>43</v>
      </c>
      <c r="S36" s="34" t="n">
        <v>112</v>
      </c>
    </row>
    <row r="37" customFormat="false" ht="15" hidden="false" customHeight="false" outlineLevel="0" collapsed="false">
      <c r="A37" s="34" t="n">
        <v>33</v>
      </c>
      <c r="B37" s="34" t="n">
        <v>4</v>
      </c>
      <c r="C37" s="34" t="s">
        <v>100</v>
      </c>
      <c r="D37" s="34" t="s">
        <v>101</v>
      </c>
      <c r="E37" s="34" t="n">
        <v>162</v>
      </c>
      <c r="F37" s="34" t="n">
        <v>6</v>
      </c>
      <c r="G37" s="34" t="n">
        <v>151</v>
      </c>
      <c r="H37" s="34" t="n">
        <v>5</v>
      </c>
      <c r="I37" s="35" t="n">
        <v>17844.4</v>
      </c>
      <c r="J37" s="36" t="n">
        <v>452.4</v>
      </c>
      <c r="K37" s="40" t="n">
        <v>4</v>
      </c>
      <c r="L37" s="38" t="n">
        <v>15614.98</v>
      </c>
      <c r="M37" s="34" t="n">
        <v>99</v>
      </c>
      <c r="N37" s="34" t="n">
        <v>35</v>
      </c>
      <c r="O37" s="35" t="n">
        <v>354688.26</v>
      </c>
      <c r="P37" s="34" t="n">
        <v>3</v>
      </c>
      <c r="Q37" s="35" t="n">
        <v>10683.45</v>
      </c>
      <c r="R37" s="34" t="n">
        <v>60</v>
      </c>
      <c r="S37" s="34" t="n">
        <v>38</v>
      </c>
    </row>
    <row r="38" customFormat="false" ht="15" hidden="false" customHeight="false" outlineLevel="0" collapsed="false">
      <c r="A38" s="34" t="n">
        <v>34</v>
      </c>
      <c r="B38" s="34" t="n">
        <v>2</v>
      </c>
      <c r="C38" s="34" t="s">
        <v>54</v>
      </c>
      <c r="D38" s="34" t="s">
        <v>55</v>
      </c>
      <c r="E38" s="34" t="n">
        <v>154</v>
      </c>
      <c r="F38" s="34" t="n">
        <v>17</v>
      </c>
      <c r="G38" s="34" t="n">
        <v>130</v>
      </c>
      <c r="H38" s="34" t="n">
        <v>7</v>
      </c>
      <c r="I38" s="35" t="n">
        <v>108158.24</v>
      </c>
      <c r="J38" s="36" t="n">
        <v>448.29</v>
      </c>
      <c r="K38" s="40" t="n">
        <v>6</v>
      </c>
      <c r="L38" s="38" t="n">
        <v>102275.82</v>
      </c>
      <c r="M38" s="34" t="n">
        <v>103</v>
      </c>
      <c r="N38" s="34" t="n">
        <v>54</v>
      </c>
      <c r="O38" s="35" t="n">
        <v>873087.53</v>
      </c>
      <c r="P38" s="34" t="n">
        <v>6</v>
      </c>
      <c r="Q38" s="35" t="n">
        <v>102275.82</v>
      </c>
      <c r="R38" s="34" t="n">
        <v>39</v>
      </c>
      <c r="S38" s="34" t="n">
        <v>60</v>
      </c>
    </row>
    <row r="39" customFormat="false" ht="15" hidden="false" customHeight="false" outlineLevel="0" collapsed="false">
      <c r="A39" s="34" t="n">
        <v>35</v>
      </c>
      <c r="B39" s="34" t="n">
        <v>-3</v>
      </c>
      <c r="C39" s="34" t="s">
        <v>116</v>
      </c>
      <c r="D39" s="34" t="s">
        <v>117</v>
      </c>
      <c r="E39" s="34" t="n">
        <v>672</v>
      </c>
      <c r="F39" s="34" t="n">
        <v>14</v>
      </c>
      <c r="G39" s="34" t="n">
        <v>565</v>
      </c>
      <c r="H39" s="34" t="n">
        <v>93</v>
      </c>
      <c r="I39" s="35" t="n">
        <v>3807953.94</v>
      </c>
      <c r="J39" s="36" t="n">
        <v>437.2</v>
      </c>
      <c r="K39" s="39" t="n">
        <v>75</v>
      </c>
      <c r="L39" s="38" t="n">
        <v>3178588.75</v>
      </c>
      <c r="M39" s="34" t="n">
        <v>519</v>
      </c>
      <c r="N39" s="34" t="n">
        <v>263</v>
      </c>
      <c r="O39" s="35" t="n">
        <v>9708583.38</v>
      </c>
      <c r="P39" s="34" t="n">
        <v>64</v>
      </c>
      <c r="Q39" s="35" t="n">
        <v>3015795.84</v>
      </c>
      <c r="R39" s="34" t="n">
        <v>173</v>
      </c>
      <c r="S39" s="34" t="n">
        <v>327</v>
      </c>
    </row>
    <row r="40" customFormat="false" ht="15" hidden="false" customHeight="false" outlineLevel="0" collapsed="false">
      <c r="A40" s="34" t="n">
        <v>36</v>
      </c>
      <c r="B40" s="34" t="n">
        <v>-3</v>
      </c>
      <c r="C40" s="34" t="s">
        <v>60</v>
      </c>
      <c r="D40" s="34" t="s">
        <v>61</v>
      </c>
      <c r="E40" s="34" t="n">
        <v>372</v>
      </c>
      <c r="F40" s="34" t="n">
        <v>28</v>
      </c>
      <c r="G40" s="34" t="n">
        <v>262</v>
      </c>
      <c r="H40" s="34" t="n">
        <v>82</v>
      </c>
      <c r="I40" s="35" t="n">
        <v>2188086.8</v>
      </c>
      <c r="J40" s="36" t="n">
        <v>435.09</v>
      </c>
      <c r="K40" s="39" t="n">
        <v>69</v>
      </c>
      <c r="L40" s="38" t="n">
        <v>1716879.92</v>
      </c>
      <c r="M40" s="34" t="n">
        <v>232</v>
      </c>
      <c r="N40" s="34" t="n">
        <v>123</v>
      </c>
      <c r="O40" s="35" t="n">
        <v>4397393.54</v>
      </c>
      <c r="P40" s="34" t="n">
        <v>64</v>
      </c>
      <c r="Q40" s="35" t="n">
        <v>1404161.66</v>
      </c>
      <c r="R40" s="34" t="n">
        <v>28</v>
      </c>
      <c r="S40" s="34" t="n">
        <v>187</v>
      </c>
    </row>
    <row r="41" customFormat="false" ht="15" hidden="false" customHeight="false" outlineLevel="0" collapsed="false">
      <c r="A41" s="34" t="n">
        <v>37</v>
      </c>
      <c r="B41" s="34" t="n">
        <v>-10</v>
      </c>
      <c r="C41" s="34" t="s">
        <v>226</v>
      </c>
      <c r="D41" s="34" t="s">
        <v>227</v>
      </c>
      <c r="E41" s="34" t="n">
        <v>44</v>
      </c>
      <c r="F41" s="34" t="n">
        <v>0</v>
      </c>
      <c r="G41" s="34" t="n">
        <v>36</v>
      </c>
      <c r="H41" s="34" t="n">
        <v>8</v>
      </c>
      <c r="I41" s="35" t="n">
        <v>142046.82</v>
      </c>
      <c r="J41" s="36" t="n">
        <v>422.88</v>
      </c>
      <c r="K41" s="40" t="n">
        <v>7</v>
      </c>
      <c r="L41" s="38" t="n">
        <v>98952.7</v>
      </c>
      <c r="M41" s="34" t="n">
        <v>29</v>
      </c>
      <c r="N41" s="34" t="n">
        <v>15</v>
      </c>
      <c r="O41" s="35" t="n">
        <v>358799.96</v>
      </c>
      <c r="P41" s="34" t="n">
        <v>5</v>
      </c>
      <c r="Q41" s="35" t="n">
        <v>93981.58</v>
      </c>
      <c r="R41" s="34" t="n">
        <v>8</v>
      </c>
      <c r="S41" s="34" t="n">
        <v>20</v>
      </c>
    </row>
    <row r="42" customFormat="false" ht="15" hidden="false" customHeight="false" outlineLevel="0" collapsed="false">
      <c r="A42" s="34" t="n">
        <v>38</v>
      </c>
      <c r="B42" s="34" t="n">
        <v>-4</v>
      </c>
      <c r="C42" s="34" t="s">
        <v>130</v>
      </c>
      <c r="D42" s="34" t="s">
        <v>131</v>
      </c>
      <c r="E42" s="34" t="n">
        <v>578</v>
      </c>
      <c r="F42" s="34" t="n">
        <v>45</v>
      </c>
      <c r="G42" s="34" t="n">
        <v>427</v>
      </c>
      <c r="H42" s="34" t="n">
        <v>106</v>
      </c>
      <c r="I42" s="35" t="n">
        <v>6590901</v>
      </c>
      <c r="J42" s="36" t="n">
        <v>419.74</v>
      </c>
      <c r="K42" s="39" t="n">
        <v>83</v>
      </c>
      <c r="L42" s="38" t="n">
        <v>4693839.27</v>
      </c>
      <c r="M42" s="34" t="n">
        <v>422</v>
      </c>
      <c r="N42" s="34" t="n">
        <v>223</v>
      </c>
      <c r="O42" s="35" t="n">
        <v>19456194.28</v>
      </c>
      <c r="P42" s="34" t="n">
        <v>73</v>
      </c>
      <c r="Q42" s="35" t="n">
        <v>3758397.21</v>
      </c>
      <c r="R42" s="34" t="n">
        <v>94</v>
      </c>
      <c r="S42" s="34" t="n">
        <v>296</v>
      </c>
    </row>
    <row r="43" customFormat="false" ht="15" hidden="false" customHeight="false" outlineLevel="0" collapsed="false">
      <c r="A43" s="34" t="n">
        <v>39</v>
      </c>
      <c r="B43" s="34" t="n">
        <v>-5</v>
      </c>
      <c r="C43" s="34" t="s">
        <v>136</v>
      </c>
      <c r="D43" s="34" t="s">
        <v>137</v>
      </c>
      <c r="E43" s="34" t="n">
        <v>447</v>
      </c>
      <c r="F43" s="34" t="n">
        <v>11</v>
      </c>
      <c r="G43" s="34" t="n">
        <v>240</v>
      </c>
      <c r="H43" s="34" t="n">
        <v>196</v>
      </c>
      <c r="I43" s="35" t="n">
        <v>10767348.3</v>
      </c>
      <c r="J43" s="36" t="n">
        <v>416.32</v>
      </c>
      <c r="K43" s="39" t="n">
        <v>175</v>
      </c>
      <c r="L43" s="38" t="n">
        <v>10186575.12</v>
      </c>
      <c r="M43" s="34" t="n">
        <v>346</v>
      </c>
      <c r="N43" s="34" t="n">
        <v>119</v>
      </c>
      <c r="O43" s="35" t="n">
        <v>2879223.27</v>
      </c>
      <c r="P43" s="34" t="n">
        <v>168</v>
      </c>
      <c r="Q43" s="35" t="n">
        <v>9908201.5</v>
      </c>
      <c r="R43" s="34" t="n">
        <v>36</v>
      </c>
      <c r="S43" s="34" t="n">
        <v>287</v>
      </c>
    </row>
    <row r="44" customFormat="false" ht="15" hidden="false" customHeight="false" outlineLevel="0" collapsed="false">
      <c r="A44" s="34" t="n">
        <v>40</v>
      </c>
      <c r="B44" s="34" t="n">
        <v>-1</v>
      </c>
      <c r="C44" s="34" t="s">
        <v>86</v>
      </c>
      <c r="D44" s="34" t="s">
        <v>87</v>
      </c>
      <c r="E44" s="34" t="n">
        <v>835</v>
      </c>
      <c r="F44" s="34" t="n">
        <v>35</v>
      </c>
      <c r="G44" s="34" t="n">
        <v>780</v>
      </c>
      <c r="H44" s="34" t="n">
        <v>20</v>
      </c>
      <c r="I44" s="35" t="n">
        <v>601597.09</v>
      </c>
      <c r="J44" s="36" t="n">
        <v>416.25</v>
      </c>
      <c r="K44" s="39" t="n">
        <v>14</v>
      </c>
      <c r="L44" s="38" t="n">
        <v>304588.03</v>
      </c>
      <c r="M44" s="34" t="n">
        <v>621</v>
      </c>
      <c r="N44" s="34" t="n">
        <v>175</v>
      </c>
      <c r="O44" s="35" t="n">
        <v>5860605.94</v>
      </c>
      <c r="P44" s="34" t="n">
        <v>13</v>
      </c>
      <c r="Q44" s="35" t="n">
        <v>160960.55</v>
      </c>
      <c r="R44" s="34" t="n">
        <v>424</v>
      </c>
      <c r="S44" s="34" t="n">
        <v>188</v>
      </c>
    </row>
    <row r="45" customFormat="false" ht="15" hidden="false" customHeight="false" outlineLevel="0" collapsed="false">
      <c r="A45" s="34" t="n">
        <v>41</v>
      </c>
      <c r="B45" s="34" t="n">
        <v>-2</v>
      </c>
      <c r="C45" s="34" t="s">
        <v>234</v>
      </c>
      <c r="D45" s="34" t="s">
        <v>235</v>
      </c>
      <c r="E45" s="34" t="n">
        <v>690</v>
      </c>
      <c r="F45" s="34" t="n">
        <v>10</v>
      </c>
      <c r="G45" s="34" t="n">
        <v>604</v>
      </c>
      <c r="H45" s="34" t="n">
        <v>76</v>
      </c>
      <c r="I45" s="35" t="n">
        <v>1517970.75</v>
      </c>
      <c r="J45" s="36" t="n">
        <v>412.93</v>
      </c>
      <c r="K45" s="39" t="n">
        <v>64</v>
      </c>
      <c r="L45" s="38" t="n">
        <v>1241768.55</v>
      </c>
      <c r="M45" s="34" t="n">
        <v>522</v>
      </c>
      <c r="N45" s="34" t="n">
        <v>284</v>
      </c>
      <c r="O45" s="35" t="n">
        <v>3562195.43</v>
      </c>
      <c r="P45" s="34" t="n">
        <v>60</v>
      </c>
      <c r="Q45" s="35" t="n">
        <v>1177231.12</v>
      </c>
      <c r="R45" s="34" t="n">
        <v>163</v>
      </c>
      <c r="S45" s="34" t="n">
        <v>344</v>
      </c>
    </row>
    <row r="46" customFormat="false" ht="15" hidden="false" customHeight="false" outlineLevel="0" collapsed="false">
      <c r="A46" s="34" t="n">
        <v>42</v>
      </c>
      <c r="B46" s="34" t="n">
        <v>-6</v>
      </c>
      <c r="C46" s="34" t="s">
        <v>210</v>
      </c>
      <c r="D46" s="34" t="s">
        <v>211</v>
      </c>
      <c r="E46" s="34" t="n">
        <v>315</v>
      </c>
      <c r="F46" s="34" t="n">
        <v>3</v>
      </c>
      <c r="G46" s="34" t="n">
        <v>279</v>
      </c>
      <c r="H46" s="34" t="n">
        <v>33</v>
      </c>
      <c r="I46" s="35" t="n">
        <v>2037161.36</v>
      </c>
      <c r="J46" s="36" t="n">
        <v>410.67</v>
      </c>
      <c r="K46" s="39" t="n">
        <v>27</v>
      </c>
      <c r="L46" s="38" t="n">
        <v>1703840.28</v>
      </c>
      <c r="M46" s="34" t="n">
        <v>240</v>
      </c>
      <c r="N46" s="34" t="n">
        <v>103</v>
      </c>
      <c r="O46" s="35" t="n">
        <v>3811265.48</v>
      </c>
      <c r="P46" s="34" t="n">
        <v>24</v>
      </c>
      <c r="Q46" s="35" t="n">
        <v>1602062.96</v>
      </c>
      <c r="R46" s="34" t="n">
        <v>107</v>
      </c>
      <c r="S46" s="34" t="n">
        <v>127</v>
      </c>
    </row>
    <row r="47" customFormat="false" ht="15" hidden="false" customHeight="false" outlineLevel="0" collapsed="false">
      <c r="A47" s="34" t="n">
        <v>43</v>
      </c>
      <c r="B47" s="34" t="n">
        <v>6</v>
      </c>
      <c r="C47" s="34" t="s">
        <v>178</v>
      </c>
      <c r="D47" s="34" t="s">
        <v>179</v>
      </c>
      <c r="E47" s="34" t="n">
        <v>353</v>
      </c>
      <c r="F47" s="34" t="n">
        <v>17</v>
      </c>
      <c r="G47" s="34" t="n">
        <v>316</v>
      </c>
      <c r="H47" s="34" t="n">
        <v>20</v>
      </c>
      <c r="I47" s="35" t="n">
        <v>319069.08</v>
      </c>
      <c r="J47" s="36" t="n">
        <v>401.9</v>
      </c>
      <c r="K47" s="40" t="n">
        <v>10</v>
      </c>
      <c r="L47" s="38" t="n">
        <v>137388.42</v>
      </c>
      <c r="M47" s="34" t="n">
        <v>263</v>
      </c>
      <c r="N47" s="34" t="n">
        <v>121</v>
      </c>
      <c r="O47" s="35" t="n">
        <v>2303529.45</v>
      </c>
      <c r="P47" s="34" t="n">
        <v>8</v>
      </c>
      <c r="Q47" s="35" t="n">
        <v>81560.34</v>
      </c>
      <c r="R47" s="34" t="n">
        <v>124</v>
      </c>
      <c r="S47" s="34" t="n">
        <v>129</v>
      </c>
    </row>
    <row r="48" customFormat="false" ht="15" hidden="false" customHeight="false" outlineLevel="0" collapsed="false">
      <c r="A48" s="34" t="n">
        <v>44</v>
      </c>
      <c r="B48" s="34" t="n">
        <v>8</v>
      </c>
      <c r="C48" s="34" t="s">
        <v>242</v>
      </c>
      <c r="D48" s="34" t="s">
        <v>243</v>
      </c>
      <c r="E48" s="34" t="n">
        <v>383</v>
      </c>
      <c r="F48" s="34" t="n">
        <v>49</v>
      </c>
      <c r="G48" s="34" t="n">
        <v>298</v>
      </c>
      <c r="H48" s="34" t="n">
        <v>36</v>
      </c>
      <c r="I48" s="35" t="n">
        <v>708538.98</v>
      </c>
      <c r="J48" s="36" t="n">
        <v>392</v>
      </c>
      <c r="K48" s="39" t="n">
        <v>25</v>
      </c>
      <c r="L48" s="38" t="n">
        <v>557613.28</v>
      </c>
      <c r="M48" s="34" t="n">
        <v>242</v>
      </c>
      <c r="N48" s="34" t="n">
        <v>105</v>
      </c>
      <c r="O48" s="35" t="n">
        <v>6311990.32</v>
      </c>
      <c r="P48" s="34" t="n">
        <v>23</v>
      </c>
      <c r="Q48" s="35" t="n">
        <v>523574.72</v>
      </c>
      <c r="R48" s="34" t="n">
        <v>95</v>
      </c>
      <c r="S48" s="34" t="n">
        <v>128</v>
      </c>
    </row>
    <row r="49" customFormat="false" ht="15" hidden="false" customHeight="false" outlineLevel="0" collapsed="false">
      <c r="A49" s="34" t="n">
        <v>45</v>
      </c>
      <c r="B49" s="34" t="n">
        <v>29</v>
      </c>
      <c r="C49" s="34" t="s">
        <v>148</v>
      </c>
      <c r="D49" s="34" t="s">
        <v>149</v>
      </c>
      <c r="E49" s="34" t="n">
        <v>883</v>
      </c>
      <c r="F49" s="34" t="n">
        <v>10</v>
      </c>
      <c r="G49" s="34" t="n">
        <v>860</v>
      </c>
      <c r="H49" s="34" t="n">
        <v>13</v>
      </c>
      <c r="I49" s="35" t="n">
        <v>225082.76</v>
      </c>
      <c r="J49" s="36" t="n">
        <v>388.62</v>
      </c>
      <c r="K49" s="40" t="n">
        <v>3</v>
      </c>
      <c r="L49" s="38" t="n">
        <v>46058.88</v>
      </c>
      <c r="M49" s="34" t="n">
        <v>735</v>
      </c>
      <c r="N49" s="34" t="n">
        <v>110</v>
      </c>
      <c r="O49" s="35" t="n">
        <v>927506.06</v>
      </c>
      <c r="P49" s="34" t="n">
        <v>1</v>
      </c>
      <c r="Q49" s="35" t="n">
        <v>1058.88</v>
      </c>
      <c r="R49" s="34" t="n">
        <v>614</v>
      </c>
      <c r="S49" s="34" t="n">
        <v>111</v>
      </c>
    </row>
    <row r="50" customFormat="false" ht="15" hidden="false" customHeight="false" outlineLevel="0" collapsed="false">
      <c r="A50" s="34" t="n">
        <v>46</v>
      </c>
      <c r="B50" s="34" t="n">
        <v>0</v>
      </c>
      <c r="C50" s="34" t="s">
        <v>42</v>
      </c>
      <c r="D50" s="34" t="s">
        <v>43</v>
      </c>
      <c r="E50" s="34" t="n">
        <v>265</v>
      </c>
      <c r="F50" s="34" t="n">
        <v>20</v>
      </c>
      <c r="G50" s="34" t="n">
        <v>228</v>
      </c>
      <c r="H50" s="34" t="n">
        <v>17</v>
      </c>
      <c r="I50" s="35" t="n">
        <v>860405.1</v>
      </c>
      <c r="J50" s="36" t="n">
        <v>385.82</v>
      </c>
      <c r="K50" s="39" t="n">
        <v>14</v>
      </c>
      <c r="L50" s="38" t="n">
        <v>736193.73</v>
      </c>
      <c r="M50" s="34" t="n">
        <v>172</v>
      </c>
      <c r="N50" s="34" t="n">
        <v>74</v>
      </c>
      <c r="O50" s="35" t="n">
        <v>3497848.12</v>
      </c>
      <c r="P50" s="34" t="n">
        <v>12</v>
      </c>
      <c r="Q50" s="35" t="n">
        <v>722260.7</v>
      </c>
      <c r="R50" s="34" t="n">
        <v>81</v>
      </c>
      <c r="S50" s="34" t="n">
        <v>86</v>
      </c>
    </row>
    <row r="51" customFormat="false" ht="15" hidden="false" customHeight="false" outlineLevel="0" collapsed="false">
      <c r="A51" s="34" t="n">
        <v>47</v>
      </c>
      <c r="B51" s="34" t="n">
        <v>14</v>
      </c>
      <c r="C51" s="34" t="s">
        <v>132</v>
      </c>
      <c r="D51" s="34" t="s">
        <v>133</v>
      </c>
      <c r="E51" s="34" t="n">
        <v>478</v>
      </c>
      <c r="F51" s="34" t="n">
        <v>13</v>
      </c>
      <c r="G51" s="34" t="n">
        <v>445</v>
      </c>
      <c r="H51" s="34" t="n">
        <v>20</v>
      </c>
      <c r="I51" s="35" t="n">
        <v>794141.74</v>
      </c>
      <c r="J51" s="36" t="n">
        <v>366.6</v>
      </c>
      <c r="K51" s="40" t="n">
        <v>8</v>
      </c>
      <c r="L51" s="38" t="n">
        <v>674845.29</v>
      </c>
      <c r="M51" s="34" t="n">
        <v>420</v>
      </c>
      <c r="N51" s="34" t="n">
        <v>111</v>
      </c>
      <c r="O51" s="35" t="n">
        <v>1235594.08</v>
      </c>
      <c r="P51" s="34" t="n">
        <v>4</v>
      </c>
      <c r="Q51" s="35" t="n">
        <v>531210.84</v>
      </c>
      <c r="R51" s="34" t="n">
        <v>292</v>
      </c>
      <c r="S51" s="34" t="n">
        <v>115</v>
      </c>
    </row>
    <row r="52" customFormat="false" ht="15" hidden="false" customHeight="false" outlineLevel="0" collapsed="false">
      <c r="A52" s="34" t="n">
        <v>48</v>
      </c>
      <c r="B52" s="34" t="n">
        <v>-2</v>
      </c>
      <c r="C52" s="34" t="s">
        <v>224</v>
      </c>
      <c r="D52" s="34" t="s">
        <v>225</v>
      </c>
      <c r="E52" s="34" t="n">
        <v>28</v>
      </c>
      <c r="F52" s="34" t="n">
        <v>0</v>
      </c>
      <c r="G52" s="34" t="n">
        <v>27</v>
      </c>
      <c r="H52" s="34" t="n">
        <v>1</v>
      </c>
      <c r="I52" s="35" t="n">
        <v>1507.62</v>
      </c>
      <c r="J52" s="36" t="n">
        <v>366</v>
      </c>
      <c r="K52" s="40" t="n">
        <v>1</v>
      </c>
      <c r="L52" s="38" t="n">
        <v>1507.62</v>
      </c>
      <c r="M52" s="34" t="n">
        <v>19</v>
      </c>
      <c r="N52" s="34" t="n">
        <v>8</v>
      </c>
      <c r="O52" s="35" t="n">
        <v>96666.11</v>
      </c>
      <c r="P52" s="34" t="n">
        <v>1</v>
      </c>
      <c r="Q52" s="35" t="n">
        <v>1507.62</v>
      </c>
      <c r="R52" s="34" t="n">
        <v>10</v>
      </c>
      <c r="S52" s="34" t="n">
        <v>9</v>
      </c>
    </row>
    <row r="53" customFormat="false" ht="15" hidden="false" customHeight="false" outlineLevel="0" collapsed="false">
      <c r="A53" s="34" t="n">
        <v>49</v>
      </c>
      <c r="B53" s="34" t="n">
        <v>-3</v>
      </c>
      <c r="C53" s="34" t="s">
        <v>230</v>
      </c>
      <c r="D53" s="34" t="s">
        <v>231</v>
      </c>
      <c r="E53" s="34" t="n">
        <v>253</v>
      </c>
      <c r="F53" s="34" t="n">
        <v>21</v>
      </c>
      <c r="G53" s="34" t="n">
        <v>180</v>
      </c>
      <c r="H53" s="34" t="n">
        <v>52</v>
      </c>
      <c r="I53" s="35" t="n">
        <v>1330836.91</v>
      </c>
      <c r="J53" s="36" t="n">
        <v>352.71</v>
      </c>
      <c r="K53" s="39" t="n">
        <v>47</v>
      </c>
      <c r="L53" s="38" t="n">
        <v>1086673.92</v>
      </c>
      <c r="M53" s="34" t="n">
        <v>176</v>
      </c>
      <c r="N53" s="34" t="n">
        <v>94</v>
      </c>
      <c r="O53" s="35" t="n">
        <v>1671856.85</v>
      </c>
      <c r="P53" s="34" t="n">
        <v>44</v>
      </c>
      <c r="Q53" s="35" t="n">
        <v>1078584.15</v>
      </c>
      <c r="R53" s="34" t="n">
        <v>31</v>
      </c>
      <c r="S53" s="34" t="n">
        <v>138</v>
      </c>
    </row>
    <row r="54" customFormat="false" ht="15" hidden="false" customHeight="false" outlineLevel="0" collapsed="false">
      <c r="A54" s="34" t="n">
        <v>50</v>
      </c>
      <c r="B54" s="34" t="n">
        <v>1</v>
      </c>
      <c r="C54" s="34" t="s">
        <v>198</v>
      </c>
      <c r="D54" s="34" t="s">
        <v>199</v>
      </c>
      <c r="E54" s="34" t="n">
        <v>931</v>
      </c>
      <c r="F54" s="34" t="n">
        <v>24</v>
      </c>
      <c r="G54" s="34" t="n">
        <v>865</v>
      </c>
      <c r="H54" s="34" t="n">
        <v>42</v>
      </c>
      <c r="I54" s="35" t="n">
        <v>4037289.22</v>
      </c>
      <c r="J54" s="36" t="n">
        <v>347.19</v>
      </c>
      <c r="K54" s="39" t="n">
        <v>32</v>
      </c>
      <c r="L54" s="38" t="n">
        <v>2469926.36</v>
      </c>
      <c r="M54" s="34" t="n">
        <v>784</v>
      </c>
      <c r="N54" s="34" t="n">
        <v>330</v>
      </c>
      <c r="O54" s="35" t="n">
        <v>12935375.72</v>
      </c>
      <c r="P54" s="34" t="n">
        <v>27</v>
      </c>
      <c r="Q54" s="35" t="n">
        <v>2410263.31</v>
      </c>
      <c r="R54" s="34" t="n">
        <v>414</v>
      </c>
      <c r="S54" s="34" t="n">
        <v>357</v>
      </c>
    </row>
    <row r="55" customFormat="false" ht="15" hidden="false" customHeight="false" outlineLevel="0" collapsed="false">
      <c r="A55" s="34" t="n">
        <v>51</v>
      </c>
      <c r="B55" s="34" t="n">
        <v>0</v>
      </c>
      <c r="C55" s="34" t="s">
        <v>28</v>
      </c>
      <c r="D55" s="34" t="s">
        <v>29</v>
      </c>
      <c r="E55" s="34" t="n">
        <v>123</v>
      </c>
      <c r="F55" s="34" t="n">
        <v>7</v>
      </c>
      <c r="G55" s="34" t="n">
        <v>93</v>
      </c>
      <c r="H55" s="34" t="n">
        <v>23</v>
      </c>
      <c r="I55" s="35" t="n">
        <v>1387343.72</v>
      </c>
      <c r="J55" s="36" t="n">
        <v>346.61</v>
      </c>
      <c r="K55" s="39" t="n">
        <v>22</v>
      </c>
      <c r="L55" s="38" t="n">
        <v>1379516.37</v>
      </c>
      <c r="M55" s="34" t="n">
        <v>89</v>
      </c>
      <c r="N55" s="34" t="n">
        <v>46</v>
      </c>
      <c r="O55" s="35" t="n">
        <v>1398767.17</v>
      </c>
      <c r="P55" s="34" t="n">
        <v>21</v>
      </c>
      <c r="Q55" s="35" t="n">
        <v>1333341.45</v>
      </c>
      <c r="R55" s="34" t="n">
        <v>18</v>
      </c>
      <c r="S55" s="34" t="n">
        <v>67</v>
      </c>
    </row>
    <row r="56" customFormat="false" ht="15" hidden="false" customHeight="false" outlineLevel="0" collapsed="false">
      <c r="A56" s="34" t="n">
        <v>52</v>
      </c>
      <c r="B56" s="34" t="n">
        <v>-2</v>
      </c>
      <c r="C56" s="34" t="s">
        <v>96</v>
      </c>
      <c r="D56" s="34" t="s">
        <v>97</v>
      </c>
      <c r="E56" s="34" t="n">
        <v>66</v>
      </c>
      <c r="F56" s="34" t="n">
        <v>5</v>
      </c>
      <c r="G56" s="34" t="n">
        <v>55</v>
      </c>
      <c r="H56" s="34" t="n">
        <v>6</v>
      </c>
      <c r="I56" s="35" t="n">
        <v>29979.85</v>
      </c>
      <c r="J56" s="36" t="n">
        <v>340.83</v>
      </c>
      <c r="K56" s="40" t="n">
        <v>5</v>
      </c>
      <c r="L56" s="38" t="n">
        <v>28715.57</v>
      </c>
      <c r="M56" s="34" t="n">
        <v>51</v>
      </c>
      <c r="N56" s="34" t="n">
        <v>24</v>
      </c>
      <c r="O56" s="35" t="n">
        <v>235197.18</v>
      </c>
      <c r="P56" s="34" t="n">
        <v>5</v>
      </c>
      <c r="Q56" s="35" t="n">
        <v>28715.57</v>
      </c>
      <c r="R56" s="34" t="n">
        <v>19</v>
      </c>
      <c r="S56" s="34" t="n">
        <v>29</v>
      </c>
    </row>
    <row r="57" customFormat="false" ht="15" hidden="false" customHeight="false" outlineLevel="0" collapsed="false">
      <c r="A57" s="34" t="n">
        <v>53</v>
      </c>
      <c r="B57" s="34" t="n">
        <v>8</v>
      </c>
      <c r="C57" s="34" t="s">
        <v>56</v>
      </c>
      <c r="D57" s="34" t="s">
        <v>57</v>
      </c>
      <c r="E57" s="34" t="n">
        <v>67</v>
      </c>
      <c r="F57" s="34" t="n">
        <v>5</v>
      </c>
      <c r="G57" s="34" t="n">
        <v>54</v>
      </c>
      <c r="H57" s="34" t="n">
        <v>8</v>
      </c>
      <c r="I57" s="35" t="n">
        <v>100446.73</v>
      </c>
      <c r="J57" s="36" t="n">
        <v>338.25</v>
      </c>
      <c r="K57" s="40" t="n">
        <v>4</v>
      </c>
      <c r="L57" s="38" t="n">
        <v>20911.32</v>
      </c>
      <c r="M57" s="34" t="n">
        <v>49</v>
      </c>
      <c r="N57" s="34" t="n">
        <v>26</v>
      </c>
      <c r="O57" s="35" t="n">
        <v>661379.66</v>
      </c>
      <c r="P57" s="34" t="n">
        <v>3</v>
      </c>
      <c r="Q57" s="35" t="n">
        <v>5837.42</v>
      </c>
      <c r="R57" s="34" t="n">
        <v>16</v>
      </c>
      <c r="S57" s="34" t="n">
        <v>29</v>
      </c>
    </row>
    <row r="58" customFormat="false" ht="15" hidden="false" customHeight="false" outlineLevel="0" collapsed="false">
      <c r="A58" s="34" t="n">
        <v>54</v>
      </c>
      <c r="B58" s="34" t="n">
        <v>-6</v>
      </c>
      <c r="C58" s="34" t="s">
        <v>114</v>
      </c>
      <c r="D58" s="34" t="s">
        <v>115</v>
      </c>
      <c r="E58" s="34" t="n">
        <v>145</v>
      </c>
      <c r="F58" s="34" t="n">
        <v>3</v>
      </c>
      <c r="G58" s="34" t="n">
        <v>127</v>
      </c>
      <c r="H58" s="34" t="n">
        <v>15</v>
      </c>
      <c r="I58" s="35" t="n">
        <v>175895.8</v>
      </c>
      <c r="J58" s="36" t="n">
        <v>316.67</v>
      </c>
      <c r="K58" s="39" t="n">
        <v>15</v>
      </c>
      <c r="L58" s="38" t="n">
        <v>175895.8</v>
      </c>
      <c r="M58" s="34" t="n">
        <v>108</v>
      </c>
      <c r="N58" s="34" t="n">
        <v>28</v>
      </c>
      <c r="O58" s="35" t="n">
        <v>178154.75</v>
      </c>
      <c r="P58" s="34" t="n">
        <v>15</v>
      </c>
      <c r="Q58" s="35" t="n">
        <v>175895.8</v>
      </c>
      <c r="R58" s="34" t="n">
        <v>64</v>
      </c>
      <c r="S58" s="34" t="n">
        <v>43</v>
      </c>
    </row>
    <row r="59" customFormat="false" ht="15" hidden="false" customHeight="false" outlineLevel="0" collapsed="false">
      <c r="A59" s="34" t="n">
        <v>55</v>
      </c>
      <c r="B59" s="34" t="n">
        <v>-2</v>
      </c>
      <c r="C59" s="34" t="s">
        <v>124</v>
      </c>
      <c r="D59" s="34" t="s">
        <v>125</v>
      </c>
      <c r="E59" s="34" t="n">
        <v>333</v>
      </c>
      <c r="F59" s="34" t="n">
        <v>12</v>
      </c>
      <c r="G59" s="34" t="n">
        <v>256</v>
      </c>
      <c r="H59" s="34" t="n">
        <v>65</v>
      </c>
      <c r="I59" s="35" t="n">
        <v>3353471.71</v>
      </c>
      <c r="J59" s="36" t="n">
        <v>309.28</v>
      </c>
      <c r="K59" s="39" t="n">
        <v>53</v>
      </c>
      <c r="L59" s="38" t="n">
        <v>2500895.66</v>
      </c>
      <c r="M59" s="34" t="n">
        <v>249</v>
      </c>
      <c r="N59" s="34" t="n">
        <v>84</v>
      </c>
      <c r="O59" s="35" t="n">
        <v>3531844.47</v>
      </c>
      <c r="P59" s="34" t="n">
        <v>49</v>
      </c>
      <c r="Q59" s="35" t="n">
        <v>2303364.15</v>
      </c>
      <c r="R59" s="34" t="n">
        <v>102</v>
      </c>
      <c r="S59" s="34" t="n">
        <v>133</v>
      </c>
    </row>
    <row r="60" customFormat="false" ht="15" hidden="false" customHeight="false" outlineLevel="0" collapsed="false">
      <c r="A60" s="34" t="n">
        <v>56</v>
      </c>
      <c r="B60" s="34" t="n">
        <v>-2</v>
      </c>
      <c r="C60" s="34" t="s">
        <v>26</v>
      </c>
      <c r="D60" s="34" t="s">
        <v>27</v>
      </c>
      <c r="E60" s="34" t="n">
        <v>162</v>
      </c>
      <c r="F60" s="34" t="n">
        <v>2</v>
      </c>
      <c r="G60" s="34" t="n">
        <v>142</v>
      </c>
      <c r="H60" s="34" t="n">
        <v>18</v>
      </c>
      <c r="I60" s="35" t="n">
        <v>82775.11</v>
      </c>
      <c r="J60" s="36" t="n">
        <v>307.22</v>
      </c>
      <c r="K60" s="39" t="n">
        <v>17</v>
      </c>
      <c r="L60" s="38" t="n">
        <v>82518.13</v>
      </c>
      <c r="M60" s="34" t="n">
        <v>123</v>
      </c>
      <c r="N60" s="34" t="n">
        <v>79</v>
      </c>
      <c r="O60" s="35" t="n">
        <v>426432.01</v>
      </c>
      <c r="P60" s="34" t="n">
        <v>17</v>
      </c>
      <c r="Q60" s="35" t="n">
        <v>82518.13</v>
      </c>
      <c r="R60" s="34" t="n">
        <v>26</v>
      </c>
      <c r="S60" s="34" t="n">
        <v>96</v>
      </c>
    </row>
    <row r="61" customFormat="false" ht="15" hidden="false" customHeight="false" outlineLevel="0" collapsed="false">
      <c r="A61" s="34" t="n">
        <v>57</v>
      </c>
      <c r="B61" s="34" t="n">
        <v>2</v>
      </c>
      <c r="C61" s="34" t="s">
        <v>88</v>
      </c>
      <c r="D61" s="34" t="s">
        <v>89</v>
      </c>
      <c r="E61" s="34" t="n">
        <v>2821</v>
      </c>
      <c r="F61" s="34" t="n">
        <v>199</v>
      </c>
      <c r="G61" s="34" t="n">
        <v>2405</v>
      </c>
      <c r="H61" s="34" t="n">
        <v>217</v>
      </c>
      <c r="I61" s="35" t="n">
        <v>54193668.08</v>
      </c>
      <c r="J61" s="36" t="n">
        <v>290.99</v>
      </c>
      <c r="K61" s="39" t="n">
        <v>136</v>
      </c>
      <c r="L61" s="38" t="n">
        <v>41591622.02</v>
      </c>
      <c r="M61" s="34" t="n">
        <v>1762</v>
      </c>
      <c r="N61" s="34" t="n">
        <v>802</v>
      </c>
      <c r="O61" s="35" t="n">
        <v>151173134.03</v>
      </c>
      <c r="P61" s="34" t="n">
        <v>128</v>
      </c>
      <c r="Q61" s="35" t="n">
        <v>35134654.82</v>
      </c>
      <c r="R61" s="34" t="n">
        <v>734</v>
      </c>
      <c r="S61" s="34" t="n">
        <v>930</v>
      </c>
    </row>
    <row r="62" customFormat="false" ht="15" hidden="false" customHeight="false" outlineLevel="0" collapsed="false">
      <c r="A62" s="34" t="n">
        <v>58</v>
      </c>
      <c r="B62" s="34" t="n">
        <v>-1</v>
      </c>
      <c r="C62" s="34" t="s">
        <v>250</v>
      </c>
      <c r="D62" s="34" t="s">
        <v>251</v>
      </c>
      <c r="E62" s="34" t="n">
        <v>406</v>
      </c>
      <c r="F62" s="34" t="n">
        <v>39</v>
      </c>
      <c r="G62" s="34" t="n">
        <v>327</v>
      </c>
      <c r="H62" s="34" t="n">
        <v>40</v>
      </c>
      <c r="I62" s="35" t="n">
        <v>2909896.23</v>
      </c>
      <c r="J62" s="36" t="n">
        <v>283.05</v>
      </c>
      <c r="K62" s="39" t="n">
        <v>28</v>
      </c>
      <c r="L62" s="38" t="n">
        <v>1920660.22</v>
      </c>
      <c r="M62" s="34" t="n">
        <v>244</v>
      </c>
      <c r="N62" s="34" t="n">
        <v>103</v>
      </c>
      <c r="O62" s="35" t="n">
        <v>8427021.17</v>
      </c>
      <c r="P62" s="34" t="n">
        <v>28</v>
      </c>
      <c r="Q62" s="35" t="n">
        <v>1920660.22</v>
      </c>
      <c r="R62" s="34" t="n">
        <v>99</v>
      </c>
      <c r="S62" s="34" t="n">
        <v>131</v>
      </c>
    </row>
    <row r="63" customFormat="false" ht="15" hidden="false" customHeight="false" outlineLevel="0" collapsed="false">
      <c r="A63" s="34" t="n">
        <v>59</v>
      </c>
      <c r="B63" s="34" t="n">
        <v>-6</v>
      </c>
      <c r="C63" s="34" t="s">
        <v>66</v>
      </c>
      <c r="D63" s="34" t="s">
        <v>67</v>
      </c>
      <c r="E63" s="34" t="n">
        <v>58</v>
      </c>
      <c r="F63" s="34" t="n">
        <v>2</v>
      </c>
      <c r="G63" s="34" t="n">
        <v>54</v>
      </c>
      <c r="H63" s="34" t="n">
        <v>2</v>
      </c>
      <c r="I63" s="35" t="n">
        <v>1456.99</v>
      </c>
      <c r="J63" s="36" t="n">
        <v>283</v>
      </c>
      <c r="K63" s="40" t="n">
        <v>1</v>
      </c>
      <c r="L63" s="38" t="n">
        <v>192.18</v>
      </c>
      <c r="M63" s="34" t="n">
        <v>36</v>
      </c>
      <c r="N63" s="34" t="n">
        <v>18</v>
      </c>
      <c r="O63" s="35" t="n">
        <v>62863.43</v>
      </c>
      <c r="P63" s="34" t="n">
        <v>1</v>
      </c>
      <c r="Q63" s="35" t="n">
        <v>192.18</v>
      </c>
      <c r="R63" s="34" t="n">
        <v>16</v>
      </c>
      <c r="S63" s="34" t="n">
        <v>19</v>
      </c>
    </row>
    <row r="64" customFormat="false" ht="15" hidden="false" customHeight="false" outlineLevel="0" collapsed="false">
      <c r="A64" s="34" t="n">
        <v>60</v>
      </c>
      <c r="B64" s="34" t="n">
        <v>-6</v>
      </c>
      <c r="C64" s="34" t="s">
        <v>106</v>
      </c>
      <c r="D64" s="34" t="s">
        <v>107</v>
      </c>
      <c r="E64" s="34" t="n">
        <v>755</v>
      </c>
      <c r="F64" s="34" t="n">
        <v>21</v>
      </c>
      <c r="G64" s="34" t="n">
        <v>603</v>
      </c>
      <c r="H64" s="34" t="n">
        <v>131</v>
      </c>
      <c r="I64" s="35" t="n">
        <v>2066190.6</v>
      </c>
      <c r="J64" s="36" t="n">
        <v>267.69</v>
      </c>
      <c r="K64" s="39" t="n">
        <v>113</v>
      </c>
      <c r="L64" s="38" t="n">
        <v>1623740.76</v>
      </c>
      <c r="M64" s="34" t="n">
        <v>693</v>
      </c>
      <c r="N64" s="34" t="n">
        <v>368</v>
      </c>
      <c r="O64" s="35" t="n">
        <v>9915158.18</v>
      </c>
      <c r="P64" s="34" t="n">
        <v>113</v>
      </c>
      <c r="Q64" s="35" t="n">
        <v>1623740.76</v>
      </c>
      <c r="R64" s="34" t="n">
        <v>193</v>
      </c>
      <c r="S64" s="34" t="n">
        <v>481</v>
      </c>
    </row>
    <row r="65" customFormat="false" ht="15" hidden="false" customHeight="false" outlineLevel="0" collapsed="false">
      <c r="A65" s="34" t="n">
        <v>61</v>
      </c>
      <c r="B65" s="34" t="n">
        <v>0</v>
      </c>
      <c r="C65" s="34" t="s">
        <v>188</v>
      </c>
      <c r="D65" s="34" t="s">
        <v>189</v>
      </c>
      <c r="E65" s="34" t="n">
        <v>658</v>
      </c>
      <c r="F65" s="34" t="n">
        <v>21</v>
      </c>
      <c r="G65" s="34" t="n">
        <v>591</v>
      </c>
      <c r="H65" s="34" t="n">
        <v>46</v>
      </c>
      <c r="I65" s="35" t="n">
        <v>4358905.84</v>
      </c>
      <c r="J65" s="36" t="n">
        <v>258.3</v>
      </c>
      <c r="K65" s="39" t="n">
        <v>34</v>
      </c>
      <c r="L65" s="38" t="n">
        <v>2776120.17</v>
      </c>
      <c r="M65" s="34" t="n">
        <v>555</v>
      </c>
      <c r="N65" s="34" t="n">
        <v>244</v>
      </c>
      <c r="O65" s="35" t="n">
        <v>12307703.74</v>
      </c>
      <c r="P65" s="34" t="n">
        <v>32</v>
      </c>
      <c r="Q65" s="35" t="n">
        <v>1548685.77</v>
      </c>
      <c r="R65" s="34" t="n">
        <v>264</v>
      </c>
      <c r="S65" s="34" t="n">
        <v>276</v>
      </c>
    </row>
    <row r="66" customFormat="false" ht="15" hidden="false" customHeight="false" outlineLevel="0" collapsed="false">
      <c r="A66" s="34" t="n">
        <v>62</v>
      </c>
      <c r="B66" s="34" t="n">
        <v>-2</v>
      </c>
      <c r="C66" s="34" t="s">
        <v>208</v>
      </c>
      <c r="D66" s="34" t="s">
        <v>209</v>
      </c>
      <c r="E66" s="34" t="n">
        <v>2468</v>
      </c>
      <c r="F66" s="34" t="n">
        <v>88</v>
      </c>
      <c r="G66" s="34" t="n">
        <v>2242</v>
      </c>
      <c r="H66" s="34" t="n">
        <v>138</v>
      </c>
      <c r="I66" s="35" t="n">
        <v>3757366.83</v>
      </c>
      <c r="J66" s="36" t="n">
        <v>254.91</v>
      </c>
      <c r="K66" s="39" t="n">
        <v>100</v>
      </c>
      <c r="L66" s="38" t="n">
        <v>1873766.22</v>
      </c>
      <c r="M66" s="34" t="n">
        <v>2198</v>
      </c>
      <c r="N66" s="34" t="n">
        <v>996</v>
      </c>
      <c r="O66" s="35" t="n">
        <v>9623234.86</v>
      </c>
      <c r="P66" s="34" t="n">
        <v>96</v>
      </c>
      <c r="Q66" s="35" t="n">
        <v>1823414.2</v>
      </c>
      <c r="R66" s="34" t="n">
        <v>1063</v>
      </c>
      <c r="S66" s="34" t="n">
        <v>1092</v>
      </c>
    </row>
    <row r="67" customFormat="false" ht="15" hidden="false" customHeight="false" outlineLevel="0" collapsed="false">
      <c r="A67" s="34" t="n">
        <v>63</v>
      </c>
      <c r="B67" s="34" t="n">
        <v>-5</v>
      </c>
      <c r="C67" s="34" t="s">
        <v>220</v>
      </c>
      <c r="D67" s="34" t="s">
        <v>221</v>
      </c>
      <c r="E67" s="34" t="n">
        <v>887</v>
      </c>
      <c r="F67" s="34" t="n">
        <v>46</v>
      </c>
      <c r="G67" s="34" t="n">
        <v>742</v>
      </c>
      <c r="H67" s="34" t="n">
        <v>99</v>
      </c>
      <c r="I67" s="35" t="n">
        <v>2793103.62</v>
      </c>
      <c r="J67" s="36" t="n">
        <v>251.43</v>
      </c>
      <c r="K67" s="39" t="n">
        <v>65</v>
      </c>
      <c r="L67" s="38" t="n">
        <v>1483250.18</v>
      </c>
      <c r="M67" s="34" t="n">
        <v>690</v>
      </c>
      <c r="N67" s="34" t="n">
        <v>444</v>
      </c>
      <c r="O67" s="35" t="n">
        <v>12546317.4</v>
      </c>
      <c r="P67" s="34" t="n">
        <v>65</v>
      </c>
      <c r="Q67" s="35" t="n">
        <v>1483250.18</v>
      </c>
      <c r="R67" s="34" t="n">
        <v>126</v>
      </c>
      <c r="S67" s="34" t="n">
        <v>509</v>
      </c>
    </row>
    <row r="68" customFormat="false" ht="15" hidden="false" customHeight="false" outlineLevel="0" collapsed="false">
      <c r="A68" s="34" t="n">
        <v>64</v>
      </c>
      <c r="B68" s="34" t="n">
        <v>-8</v>
      </c>
      <c r="C68" s="34" t="s">
        <v>92</v>
      </c>
      <c r="D68" s="34" t="s">
        <v>93</v>
      </c>
      <c r="E68" s="34" t="n">
        <v>96</v>
      </c>
      <c r="F68" s="34" t="n">
        <v>5</v>
      </c>
      <c r="G68" s="34" t="n">
        <v>90</v>
      </c>
      <c r="H68" s="34" t="n">
        <v>1</v>
      </c>
      <c r="I68" s="35" t="n">
        <v>4000</v>
      </c>
      <c r="J68" s="36" t="n">
        <v>249</v>
      </c>
      <c r="K68" s="40" t="n">
        <v>1</v>
      </c>
      <c r="L68" s="38" t="n">
        <v>4000</v>
      </c>
      <c r="M68" s="34" t="n">
        <v>62</v>
      </c>
      <c r="N68" s="34" t="n">
        <v>12</v>
      </c>
      <c r="O68" s="35" t="n">
        <v>392155.24</v>
      </c>
      <c r="P68" s="34" t="n">
        <v>1</v>
      </c>
      <c r="Q68" s="35" t="n">
        <v>4000</v>
      </c>
      <c r="R68" s="34" t="n">
        <v>49</v>
      </c>
      <c r="S68" s="34" t="n">
        <v>13</v>
      </c>
    </row>
    <row r="69" customFormat="false" ht="15" hidden="false" customHeight="false" outlineLevel="0" collapsed="false">
      <c r="A69" s="34" t="n">
        <v>65</v>
      </c>
      <c r="B69" s="34" t="n">
        <v>-5</v>
      </c>
      <c r="C69" s="34" t="s">
        <v>222</v>
      </c>
      <c r="D69" s="34" t="s">
        <v>223</v>
      </c>
      <c r="E69" s="34" t="n">
        <v>629</v>
      </c>
      <c r="F69" s="34" t="n">
        <v>30</v>
      </c>
      <c r="G69" s="34" t="n">
        <v>515</v>
      </c>
      <c r="H69" s="34" t="n">
        <v>84</v>
      </c>
      <c r="I69" s="35" t="n">
        <v>2325435.03</v>
      </c>
      <c r="J69" s="36" t="n">
        <v>247.24</v>
      </c>
      <c r="K69" s="39" t="n">
        <v>71</v>
      </c>
      <c r="L69" s="38" t="n">
        <v>1887929.08</v>
      </c>
      <c r="M69" s="34" t="n">
        <v>524</v>
      </c>
      <c r="N69" s="34" t="n">
        <v>283</v>
      </c>
      <c r="O69" s="35" t="n">
        <v>5732477.84</v>
      </c>
      <c r="P69" s="34" t="n">
        <v>70</v>
      </c>
      <c r="Q69" s="35" t="n">
        <v>1637258.54</v>
      </c>
      <c r="R69" s="34" t="n">
        <v>152</v>
      </c>
      <c r="S69" s="34" t="n">
        <v>353</v>
      </c>
    </row>
    <row r="70" customFormat="false" ht="15" hidden="false" customHeight="false" outlineLevel="0" collapsed="false">
      <c r="A70" s="34" t="n">
        <v>66</v>
      </c>
      <c r="B70" s="34" t="n">
        <v>13</v>
      </c>
      <c r="C70" s="34" t="s">
        <v>254</v>
      </c>
      <c r="D70" s="34" t="s">
        <v>255</v>
      </c>
      <c r="E70" s="34" t="n">
        <v>148</v>
      </c>
      <c r="F70" s="34" t="n">
        <v>7</v>
      </c>
      <c r="G70" s="34" t="n">
        <v>131</v>
      </c>
      <c r="H70" s="34" t="n">
        <v>10</v>
      </c>
      <c r="I70" s="35" t="n">
        <v>433380.58</v>
      </c>
      <c r="J70" s="36" t="n">
        <v>234.9</v>
      </c>
      <c r="K70" s="40" t="n">
        <v>5</v>
      </c>
      <c r="L70" s="38" t="n">
        <v>116540.02</v>
      </c>
      <c r="M70" s="34" t="n">
        <v>104</v>
      </c>
      <c r="N70" s="34" t="n">
        <v>50</v>
      </c>
      <c r="O70" s="35" t="n">
        <v>4208900.95</v>
      </c>
      <c r="P70" s="34" t="n">
        <v>5</v>
      </c>
      <c r="Q70" s="35" t="n">
        <v>116540.02</v>
      </c>
      <c r="R70" s="34" t="n">
        <v>41</v>
      </c>
      <c r="S70" s="34" t="n">
        <v>55</v>
      </c>
    </row>
    <row r="71" customFormat="false" ht="15" hidden="false" customHeight="false" outlineLevel="0" collapsed="false">
      <c r="A71" s="34" t="n">
        <v>67</v>
      </c>
      <c r="B71" s="34" t="n">
        <v>-7</v>
      </c>
      <c r="C71" s="34" t="s">
        <v>62</v>
      </c>
      <c r="D71" s="34" t="s">
        <v>63</v>
      </c>
      <c r="E71" s="34" t="n">
        <v>60</v>
      </c>
      <c r="F71" s="34" t="n">
        <v>8</v>
      </c>
      <c r="G71" s="34" t="n">
        <v>50</v>
      </c>
      <c r="H71" s="34" t="n">
        <v>2</v>
      </c>
      <c r="I71" s="35" t="n">
        <v>599.7</v>
      </c>
      <c r="J71" s="36" t="n">
        <v>233.5</v>
      </c>
      <c r="K71" s="40" t="n">
        <v>2</v>
      </c>
      <c r="L71" s="38" t="n">
        <v>599.7</v>
      </c>
      <c r="M71" s="34" t="n">
        <v>42</v>
      </c>
      <c r="N71" s="34" t="n">
        <v>23</v>
      </c>
      <c r="O71" s="35" t="n">
        <v>171038.1</v>
      </c>
      <c r="P71" s="34" t="n">
        <v>2</v>
      </c>
      <c r="Q71" s="35" t="n">
        <v>599.7</v>
      </c>
      <c r="R71" s="34" t="n">
        <v>16</v>
      </c>
      <c r="S71" s="34" t="n">
        <v>25</v>
      </c>
    </row>
    <row r="72" customFormat="false" ht="15" hidden="false" customHeight="false" outlineLevel="0" collapsed="false">
      <c r="A72" s="34" t="n">
        <v>68</v>
      </c>
      <c r="B72" s="34" t="n">
        <v>-10</v>
      </c>
      <c r="C72" s="34" t="s">
        <v>46</v>
      </c>
      <c r="D72" s="34" t="s">
        <v>47</v>
      </c>
      <c r="E72" s="34" t="n">
        <v>90</v>
      </c>
      <c r="F72" s="34" t="n">
        <v>1</v>
      </c>
      <c r="G72" s="34" t="n">
        <v>79</v>
      </c>
      <c r="H72" s="34" t="n">
        <v>10</v>
      </c>
      <c r="I72" s="35" t="n">
        <v>39997.22</v>
      </c>
      <c r="J72" s="36" t="n">
        <v>217.6</v>
      </c>
      <c r="K72" s="40" t="n">
        <v>6</v>
      </c>
      <c r="L72" s="38" t="n">
        <v>12352.05</v>
      </c>
      <c r="M72" s="34" t="n">
        <v>57</v>
      </c>
      <c r="N72" s="34" t="n">
        <v>24</v>
      </c>
      <c r="O72" s="35" t="n">
        <v>168253.05</v>
      </c>
      <c r="P72" s="34" t="n">
        <v>6</v>
      </c>
      <c r="Q72" s="35" t="n">
        <v>12352.05</v>
      </c>
      <c r="R72" s="34" t="n">
        <v>23</v>
      </c>
      <c r="S72" s="34" t="n">
        <v>30</v>
      </c>
    </row>
    <row r="73" customFormat="false" ht="15" hidden="false" customHeight="false" outlineLevel="0" collapsed="false">
      <c r="A73" s="34" t="n">
        <v>69</v>
      </c>
      <c r="B73" s="34" t="n">
        <v>-10</v>
      </c>
      <c r="C73" s="34" t="s">
        <v>212</v>
      </c>
      <c r="D73" s="34" t="s">
        <v>213</v>
      </c>
      <c r="E73" s="34" t="n">
        <v>481</v>
      </c>
      <c r="F73" s="34" t="n">
        <v>7</v>
      </c>
      <c r="G73" s="34" t="n">
        <v>396</v>
      </c>
      <c r="H73" s="34" t="n">
        <v>78</v>
      </c>
      <c r="I73" s="35" t="n">
        <v>1337849.37</v>
      </c>
      <c r="J73" s="36" t="n">
        <v>217.05</v>
      </c>
      <c r="K73" s="39" t="n">
        <v>63</v>
      </c>
      <c r="L73" s="38" t="n">
        <v>1313595.71</v>
      </c>
      <c r="M73" s="34" t="n">
        <v>410</v>
      </c>
      <c r="N73" s="34" t="n">
        <v>168</v>
      </c>
      <c r="O73" s="35" t="n">
        <v>6236970.19</v>
      </c>
      <c r="P73" s="34" t="n">
        <v>63</v>
      </c>
      <c r="Q73" s="35" t="n">
        <v>1313595.71</v>
      </c>
      <c r="R73" s="34" t="n">
        <v>164</v>
      </c>
      <c r="S73" s="34" t="n">
        <v>231</v>
      </c>
    </row>
    <row r="74" customFormat="false" ht="15" hidden="false" customHeight="false" outlineLevel="0" collapsed="false">
      <c r="A74" s="34" t="n">
        <v>70</v>
      </c>
      <c r="B74" s="34" t="n">
        <v>7</v>
      </c>
      <c r="C74" s="34" t="s">
        <v>110</v>
      </c>
      <c r="D74" s="34" t="s">
        <v>111</v>
      </c>
      <c r="E74" s="34" t="n">
        <v>688</v>
      </c>
      <c r="F74" s="34" t="n">
        <v>20</v>
      </c>
      <c r="G74" s="34" t="n">
        <v>627</v>
      </c>
      <c r="H74" s="34" t="n">
        <v>41</v>
      </c>
      <c r="I74" s="35" t="n">
        <v>1388988.21</v>
      </c>
      <c r="J74" s="36" t="n">
        <v>216.66</v>
      </c>
      <c r="K74" s="39" t="n">
        <v>24</v>
      </c>
      <c r="L74" s="38" t="n">
        <v>1213386.29</v>
      </c>
      <c r="M74" s="34" t="n">
        <v>615</v>
      </c>
      <c r="N74" s="34" t="n">
        <v>168</v>
      </c>
      <c r="O74" s="35" t="n">
        <v>4400691.7</v>
      </c>
      <c r="P74" s="34" t="n">
        <v>24</v>
      </c>
      <c r="Q74" s="35" t="n">
        <v>1213386.29</v>
      </c>
      <c r="R74" s="34" t="n">
        <v>403</v>
      </c>
      <c r="S74" s="34" t="n">
        <v>192</v>
      </c>
    </row>
    <row r="75" customFormat="false" ht="15" hidden="false" customHeight="false" outlineLevel="0" collapsed="false">
      <c r="A75" s="34" t="n">
        <v>71</v>
      </c>
      <c r="B75" s="34" t="n">
        <v>4</v>
      </c>
      <c r="C75" s="34" t="s">
        <v>74</v>
      </c>
      <c r="D75" s="34" t="s">
        <v>75</v>
      </c>
      <c r="E75" s="34" t="n">
        <v>152</v>
      </c>
      <c r="F75" s="34" t="n">
        <v>17</v>
      </c>
      <c r="G75" s="34" t="n">
        <v>119</v>
      </c>
      <c r="H75" s="34" t="n">
        <v>16</v>
      </c>
      <c r="I75" s="35" t="n">
        <v>1922162.11</v>
      </c>
      <c r="J75" s="36" t="n">
        <v>215</v>
      </c>
      <c r="K75" s="40" t="n">
        <v>9</v>
      </c>
      <c r="L75" s="38" t="n">
        <v>1831966.81</v>
      </c>
      <c r="M75" s="34" t="n">
        <v>117</v>
      </c>
      <c r="N75" s="34" t="n">
        <v>67</v>
      </c>
      <c r="O75" s="35" t="n">
        <v>2128940.1</v>
      </c>
      <c r="P75" s="34" t="n">
        <v>9</v>
      </c>
      <c r="Q75" s="35" t="n">
        <v>1831966.81</v>
      </c>
      <c r="R75" s="34" t="n">
        <v>29</v>
      </c>
      <c r="S75" s="34" t="n">
        <v>76</v>
      </c>
    </row>
    <row r="76" customFormat="false" ht="15" hidden="false" customHeight="false" outlineLevel="0" collapsed="false">
      <c r="A76" s="34" t="n">
        <v>72</v>
      </c>
      <c r="B76" s="34" t="n">
        <v>10</v>
      </c>
      <c r="C76" s="34" t="s">
        <v>138</v>
      </c>
      <c r="D76" s="34" t="s">
        <v>139</v>
      </c>
      <c r="E76" s="34" t="n">
        <v>2373</v>
      </c>
      <c r="F76" s="34" t="n">
        <v>20</v>
      </c>
      <c r="G76" s="34" t="n">
        <v>2137</v>
      </c>
      <c r="H76" s="34" t="n">
        <v>216</v>
      </c>
      <c r="I76" s="35" t="n">
        <v>4682161.47</v>
      </c>
      <c r="J76" s="36" t="n">
        <v>208.59</v>
      </c>
      <c r="K76" s="39" t="n">
        <v>110</v>
      </c>
      <c r="L76" s="38" t="n">
        <v>2415691.66</v>
      </c>
      <c r="M76" s="34" t="n">
        <v>2235</v>
      </c>
      <c r="N76" s="34" t="n">
        <v>948</v>
      </c>
      <c r="O76" s="35" t="n">
        <v>16558300.32</v>
      </c>
      <c r="P76" s="34" t="n">
        <v>108</v>
      </c>
      <c r="Q76" s="35" t="n">
        <v>2149448.87</v>
      </c>
      <c r="R76" s="34" t="n">
        <v>1072</v>
      </c>
      <c r="S76" s="34" t="n">
        <v>1056</v>
      </c>
    </row>
    <row r="77" customFormat="false" ht="15" hidden="false" customHeight="false" outlineLevel="0" collapsed="false">
      <c r="A77" s="34" t="n">
        <v>73</v>
      </c>
      <c r="B77" s="34" t="n">
        <v>-11</v>
      </c>
      <c r="C77" s="34" t="s">
        <v>118</v>
      </c>
      <c r="D77" s="34" t="s">
        <v>119</v>
      </c>
      <c r="E77" s="34" t="n">
        <v>1649</v>
      </c>
      <c r="F77" s="34" t="n">
        <v>6</v>
      </c>
      <c r="G77" s="34" t="n">
        <v>1617</v>
      </c>
      <c r="H77" s="34" t="n">
        <v>26</v>
      </c>
      <c r="I77" s="35" t="n">
        <v>352325.43</v>
      </c>
      <c r="J77" s="36" t="n">
        <v>203.5</v>
      </c>
      <c r="K77" s="39" t="n">
        <v>19</v>
      </c>
      <c r="L77" s="38" t="n">
        <v>44858.49</v>
      </c>
      <c r="M77" s="34" t="n">
        <v>1581</v>
      </c>
      <c r="N77" s="34" t="n">
        <v>401</v>
      </c>
      <c r="O77" s="35" t="n">
        <v>66554159.65</v>
      </c>
      <c r="P77" s="34" t="n">
        <v>19</v>
      </c>
      <c r="Q77" s="35" t="n">
        <v>44858.49</v>
      </c>
      <c r="R77" s="34" t="n">
        <v>1153</v>
      </c>
      <c r="S77" s="34" t="n">
        <v>420</v>
      </c>
    </row>
    <row r="78" customFormat="false" ht="15" hidden="false" customHeight="false" outlineLevel="0" collapsed="false">
      <c r="A78" s="34" t="n">
        <v>74</v>
      </c>
      <c r="B78" s="34" t="n">
        <v>1</v>
      </c>
      <c r="C78" s="34" t="s">
        <v>190</v>
      </c>
      <c r="D78" s="34" t="s">
        <v>191</v>
      </c>
      <c r="E78" s="34" t="n">
        <v>741</v>
      </c>
      <c r="F78" s="34" t="n">
        <v>20</v>
      </c>
      <c r="G78" s="34" t="n">
        <v>670</v>
      </c>
      <c r="H78" s="34" t="n">
        <v>51</v>
      </c>
      <c r="I78" s="35" t="n">
        <v>1004480.82</v>
      </c>
      <c r="J78" s="36" t="n">
        <v>191.92</v>
      </c>
      <c r="K78" s="39" t="n">
        <v>17</v>
      </c>
      <c r="L78" s="38" t="n">
        <v>296290.75</v>
      </c>
      <c r="M78" s="34" t="n">
        <v>705</v>
      </c>
      <c r="N78" s="34" t="n">
        <v>565</v>
      </c>
      <c r="O78" s="35" t="n">
        <v>4156405.01</v>
      </c>
      <c r="P78" s="34" t="n">
        <v>13</v>
      </c>
      <c r="Q78" s="35" t="n">
        <v>41290.75</v>
      </c>
      <c r="R78" s="34" t="n">
        <v>82</v>
      </c>
      <c r="S78" s="34" t="n">
        <v>578</v>
      </c>
    </row>
    <row r="79" customFormat="false" ht="15" hidden="false" customHeight="false" outlineLevel="0" collapsed="false">
      <c r="A79" s="34" t="n">
        <v>75</v>
      </c>
      <c r="B79" s="34" t="n">
        <v>-1</v>
      </c>
      <c r="C79" s="34" t="s">
        <v>40</v>
      </c>
      <c r="D79" s="34" t="s">
        <v>41</v>
      </c>
      <c r="E79" s="34" t="n">
        <v>89</v>
      </c>
      <c r="F79" s="34" t="n">
        <v>5</v>
      </c>
      <c r="G79" s="34" t="n">
        <v>79</v>
      </c>
      <c r="H79" s="34" t="n">
        <v>5</v>
      </c>
      <c r="I79" s="35" t="n">
        <v>23142.88</v>
      </c>
      <c r="J79" s="36" t="n">
        <v>189</v>
      </c>
      <c r="K79" s="40" t="n">
        <v>2</v>
      </c>
      <c r="L79" s="38" t="n">
        <v>1051.37</v>
      </c>
      <c r="M79" s="34" t="n">
        <v>53</v>
      </c>
      <c r="N79" s="34" t="n">
        <v>11</v>
      </c>
      <c r="O79" s="35" t="n">
        <v>57244.56</v>
      </c>
      <c r="P79" s="34" t="n">
        <v>2</v>
      </c>
      <c r="Q79" s="35" t="n">
        <v>1051.37</v>
      </c>
      <c r="R79" s="34" t="n">
        <v>37</v>
      </c>
      <c r="S79" s="34" t="n">
        <v>13</v>
      </c>
    </row>
    <row r="80" customFormat="false" ht="15" hidden="false" customHeight="false" outlineLevel="0" collapsed="false">
      <c r="A80" s="34" t="n">
        <v>76</v>
      </c>
      <c r="B80" s="34" t="n">
        <v>-1</v>
      </c>
      <c r="C80" s="34" t="s">
        <v>244</v>
      </c>
      <c r="D80" s="34" t="s">
        <v>245</v>
      </c>
      <c r="E80" s="34" t="n">
        <v>1850</v>
      </c>
      <c r="F80" s="34" t="n">
        <v>56</v>
      </c>
      <c r="G80" s="34" t="n">
        <v>1601</v>
      </c>
      <c r="H80" s="34" t="n">
        <v>193</v>
      </c>
      <c r="I80" s="35" t="n">
        <v>4324497.85</v>
      </c>
      <c r="J80" s="36" t="n">
        <v>183.54</v>
      </c>
      <c r="K80" s="39" t="n">
        <v>93</v>
      </c>
      <c r="L80" s="38" t="n">
        <v>3637459.41</v>
      </c>
      <c r="M80" s="34" t="n">
        <v>1590</v>
      </c>
      <c r="N80" s="34" t="n">
        <v>497</v>
      </c>
      <c r="O80" s="35" t="n">
        <v>13374390.16</v>
      </c>
      <c r="P80" s="34" t="n">
        <v>87</v>
      </c>
      <c r="Q80" s="35" t="n">
        <v>3161102.97</v>
      </c>
      <c r="R80" s="34" t="n">
        <v>887</v>
      </c>
      <c r="S80" s="34" t="n">
        <v>584</v>
      </c>
    </row>
    <row r="81" customFormat="false" ht="15" hidden="false" customHeight="false" outlineLevel="0" collapsed="false">
      <c r="A81" s="34" t="n">
        <v>77</v>
      </c>
      <c r="B81" s="34" t="n">
        <v>-15</v>
      </c>
      <c r="C81" s="34" t="s">
        <v>156</v>
      </c>
      <c r="D81" s="34" t="s">
        <v>157</v>
      </c>
      <c r="E81" s="34" t="n">
        <v>3377</v>
      </c>
      <c r="F81" s="34" t="n">
        <v>43</v>
      </c>
      <c r="G81" s="34" t="n">
        <v>2836</v>
      </c>
      <c r="H81" s="34" t="n">
        <v>498</v>
      </c>
      <c r="I81" s="35" t="n">
        <v>4010401.38</v>
      </c>
      <c r="J81" s="36" t="n">
        <v>170.71</v>
      </c>
      <c r="K81" s="39" t="n">
        <v>265</v>
      </c>
      <c r="L81" s="38" t="n">
        <v>1701372.19</v>
      </c>
      <c r="M81" s="34" t="n">
        <v>3202</v>
      </c>
      <c r="N81" s="34" t="n">
        <v>1546</v>
      </c>
      <c r="O81" s="35" t="n">
        <v>15080294.47</v>
      </c>
      <c r="P81" s="34" t="n">
        <v>264</v>
      </c>
      <c r="Q81" s="35" t="n">
        <v>1441372.19</v>
      </c>
      <c r="R81" s="34" t="n">
        <v>1152</v>
      </c>
      <c r="S81" s="34" t="n">
        <v>1810</v>
      </c>
    </row>
    <row r="82" customFormat="false" ht="15" hidden="false" customHeight="false" outlineLevel="0" collapsed="false">
      <c r="A82" s="34" t="n">
        <v>78</v>
      </c>
      <c r="B82" s="34" t="n">
        <v>-5</v>
      </c>
      <c r="C82" s="34" t="s">
        <v>180</v>
      </c>
      <c r="D82" s="34" t="s">
        <v>181</v>
      </c>
      <c r="E82" s="34" t="n">
        <v>1531</v>
      </c>
      <c r="F82" s="34" t="n">
        <v>19</v>
      </c>
      <c r="G82" s="34" t="n">
        <v>1497</v>
      </c>
      <c r="H82" s="34" t="n">
        <v>15</v>
      </c>
      <c r="I82" s="35" t="n">
        <v>874617.14</v>
      </c>
      <c r="J82" s="36" t="n">
        <v>166.93</v>
      </c>
      <c r="K82" s="40" t="n">
        <v>7</v>
      </c>
      <c r="L82" s="38" t="n">
        <v>576614.06</v>
      </c>
      <c r="M82" s="34" t="n">
        <v>1165</v>
      </c>
      <c r="N82" s="34" t="n">
        <v>171</v>
      </c>
      <c r="O82" s="35" t="n">
        <v>2579903.65</v>
      </c>
      <c r="P82" s="34" t="n">
        <v>6</v>
      </c>
      <c r="Q82" s="35" t="n">
        <v>275521.17</v>
      </c>
      <c r="R82" s="34" t="n">
        <v>976</v>
      </c>
      <c r="S82" s="34" t="n">
        <v>177</v>
      </c>
    </row>
    <row r="83" customFormat="false" ht="15" hidden="false" customHeight="false" outlineLevel="0" collapsed="false">
      <c r="A83" s="34" t="n">
        <v>79</v>
      </c>
      <c r="B83" s="34" t="n">
        <v>8</v>
      </c>
      <c r="C83" s="34" t="s">
        <v>108</v>
      </c>
      <c r="D83" s="34" t="s">
        <v>109</v>
      </c>
      <c r="E83" s="34" t="n">
        <v>487</v>
      </c>
      <c r="F83" s="34" t="n">
        <v>4</v>
      </c>
      <c r="G83" s="34" t="n">
        <v>476</v>
      </c>
      <c r="H83" s="34" t="n">
        <v>7</v>
      </c>
      <c r="I83" s="35" t="n">
        <v>44795.44</v>
      </c>
      <c r="J83" s="36" t="n">
        <v>165.71</v>
      </c>
      <c r="K83" s="40" t="n">
        <v>1</v>
      </c>
      <c r="L83" s="38" t="n">
        <v>1745.7</v>
      </c>
      <c r="M83" s="34" t="n">
        <v>455</v>
      </c>
      <c r="N83" s="34" t="n">
        <v>31</v>
      </c>
      <c r="O83" s="35" t="n">
        <v>130308.67</v>
      </c>
      <c r="P83" s="34" t="n">
        <v>1</v>
      </c>
      <c r="Q83" s="35" t="n">
        <v>1745.7</v>
      </c>
      <c r="R83" s="34" t="n">
        <v>417</v>
      </c>
      <c r="S83" s="34" t="n">
        <v>32</v>
      </c>
    </row>
    <row r="84" customFormat="false" ht="15" hidden="false" customHeight="false" outlineLevel="0" collapsed="false">
      <c r="A84" s="34" t="n">
        <v>80</v>
      </c>
      <c r="B84" s="34" t="n">
        <v>-13</v>
      </c>
      <c r="C84" s="34" t="s">
        <v>154</v>
      </c>
      <c r="D84" s="34" t="s">
        <v>155</v>
      </c>
      <c r="E84" s="34" t="n">
        <v>572</v>
      </c>
      <c r="F84" s="34" t="n">
        <v>3</v>
      </c>
      <c r="G84" s="34" t="n">
        <v>523</v>
      </c>
      <c r="H84" s="34" t="n">
        <v>46</v>
      </c>
      <c r="I84" s="35" t="n">
        <v>317294.8</v>
      </c>
      <c r="J84" s="36" t="n">
        <v>163.28</v>
      </c>
      <c r="K84" s="39" t="n">
        <v>32</v>
      </c>
      <c r="L84" s="38" t="n">
        <v>235528.85</v>
      </c>
      <c r="M84" s="34" t="n">
        <v>534</v>
      </c>
      <c r="N84" s="34" t="n">
        <v>247</v>
      </c>
      <c r="O84" s="35" t="n">
        <v>4294179.55</v>
      </c>
      <c r="P84" s="34" t="n">
        <v>32</v>
      </c>
      <c r="Q84" s="35" t="n">
        <v>235528.85</v>
      </c>
      <c r="R84" s="34" t="n">
        <v>240</v>
      </c>
      <c r="S84" s="34" t="n">
        <v>279</v>
      </c>
    </row>
    <row r="85" customFormat="false" ht="15" hidden="false" customHeight="false" outlineLevel="0" collapsed="false">
      <c r="A85" s="34" t="n">
        <v>81</v>
      </c>
      <c r="B85" s="34" t="n">
        <v>-1</v>
      </c>
      <c r="C85" s="34" t="s">
        <v>146</v>
      </c>
      <c r="D85" s="34" t="s">
        <v>147</v>
      </c>
      <c r="E85" s="34" t="n">
        <v>1136</v>
      </c>
      <c r="F85" s="34" t="n">
        <v>63</v>
      </c>
      <c r="G85" s="34" t="n">
        <v>992</v>
      </c>
      <c r="H85" s="34" t="n">
        <v>81</v>
      </c>
      <c r="I85" s="35" t="n">
        <v>6955089.98</v>
      </c>
      <c r="J85" s="36" t="n">
        <v>158.54</v>
      </c>
      <c r="K85" s="39" t="n">
        <v>38</v>
      </c>
      <c r="L85" s="38" t="n">
        <v>4937792.21</v>
      </c>
      <c r="M85" s="34" t="n">
        <v>990</v>
      </c>
      <c r="N85" s="34" t="n">
        <v>425</v>
      </c>
      <c r="O85" s="35" t="n">
        <v>59069986.26</v>
      </c>
      <c r="P85" s="34" t="n">
        <v>38</v>
      </c>
      <c r="Q85" s="35" t="n">
        <v>4937792.21</v>
      </c>
      <c r="R85" s="34" t="n">
        <v>465</v>
      </c>
      <c r="S85" s="34" t="n">
        <v>463</v>
      </c>
    </row>
    <row r="86" customFormat="false" ht="15" hidden="false" customHeight="false" outlineLevel="0" collapsed="false">
      <c r="A86" s="34" t="n">
        <v>82</v>
      </c>
      <c r="B86" s="34" t="n">
        <v>-4</v>
      </c>
      <c r="C86" s="34" t="s">
        <v>144</v>
      </c>
      <c r="D86" s="34" t="s">
        <v>145</v>
      </c>
      <c r="E86" s="34" t="n">
        <v>2781</v>
      </c>
      <c r="F86" s="34" t="n">
        <v>22</v>
      </c>
      <c r="G86" s="34" t="n">
        <v>2655</v>
      </c>
      <c r="H86" s="34" t="n">
        <v>104</v>
      </c>
      <c r="I86" s="35" t="n">
        <v>2184071</v>
      </c>
      <c r="J86" s="36" t="n">
        <v>156.8</v>
      </c>
      <c r="K86" s="39" t="n">
        <v>48</v>
      </c>
      <c r="L86" s="38" t="n">
        <v>2028784.39</v>
      </c>
      <c r="M86" s="34" t="n">
        <v>2749</v>
      </c>
      <c r="N86" s="34" t="n">
        <v>819</v>
      </c>
      <c r="O86" s="35" t="n">
        <v>3279506.87</v>
      </c>
      <c r="P86" s="34" t="n">
        <v>46</v>
      </c>
      <c r="Q86" s="35" t="n">
        <v>1877339.32</v>
      </c>
      <c r="R86" s="34" t="n">
        <v>1818</v>
      </c>
      <c r="S86" s="34" t="n">
        <v>865</v>
      </c>
    </row>
    <row r="87" customFormat="false" ht="15" hidden="false" customHeight="false" outlineLevel="0" collapsed="false">
      <c r="A87" s="34" t="n">
        <v>83</v>
      </c>
      <c r="B87" s="34" t="n">
        <v>-4</v>
      </c>
      <c r="C87" s="34" t="s">
        <v>84</v>
      </c>
      <c r="D87" s="34" t="s">
        <v>85</v>
      </c>
      <c r="E87" s="34" t="n">
        <v>728</v>
      </c>
      <c r="F87" s="34" t="n">
        <v>12</v>
      </c>
      <c r="G87" s="34" t="n">
        <v>711</v>
      </c>
      <c r="H87" s="34" t="n">
        <v>5</v>
      </c>
      <c r="I87" s="35" t="n">
        <v>279636.44</v>
      </c>
      <c r="J87" s="36" t="n">
        <v>156</v>
      </c>
      <c r="K87" s="40" t="n">
        <v>3</v>
      </c>
      <c r="L87" s="38" t="n">
        <v>126875.21</v>
      </c>
      <c r="M87" s="34" t="n">
        <v>586</v>
      </c>
      <c r="N87" s="34" t="n">
        <v>27</v>
      </c>
      <c r="O87" s="35" t="n">
        <v>641882.84</v>
      </c>
      <c r="P87" s="34" t="n">
        <v>3</v>
      </c>
      <c r="Q87" s="35" t="n">
        <v>126875.21</v>
      </c>
      <c r="R87" s="34" t="n">
        <v>553</v>
      </c>
      <c r="S87" s="34" t="n">
        <v>30</v>
      </c>
    </row>
    <row r="88" customFormat="false" ht="15" hidden="false" customHeight="false" outlineLevel="0" collapsed="false">
      <c r="A88" s="34" t="n">
        <v>84</v>
      </c>
      <c r="B88" s="34" t="n">
        <v>-6</v>
      </c>
      <c r="C88" s="34" t="s">
        <v>238</v>
      </c>
      <c r="D88" s="34" t="s">
        <v>239</v>
      </c>
      <c r="E88" s="34" t="n">
        <v>92</v>
      </c>
      <c r="F88" s="34" t="n">
        <v>0</v>
      </c>
      <c r="G88" s="34" t="n">
        <v>81</v>
      </c>
      <c r="H88" s="34" t="n">
        <v>11</v>
      </c>
      <c r="I88" s="35" t="n">
        <v>1120057.57</v>
      </c>
      <c r="J88" s="36" t="n">
        <v>154.82</v>
      </c>
      <c r="K88" s="40" t="n">
        <v>7</v>
      </c>
      <c r="L88" s="38" t="n">
        <v>852330.5</v>
      </c>
      <c r="M88" s="34" t="n">
        <v>66</v>
      </c>
      <c r="N88" s="34" t="n">
        <v>25</v>
      </c>
      <c r="O88" s="35" t="n">
        <v>1514827.46</v>
      </c>
      <c r="P88" s="34" t="n">
        <v>7</v>
      </c>
      <c r="Q88" s="35" t="n">
        <v>852330.5</v>
      </c>
      <c r="R88" s="34" t="n">
        <v>30</v>
      </c>
      <c r="S88" s="34" t="n">
        <v>32</v>
      </c>
    </row>
    <row r="89" customFormat="false" ht="15" hidden="false" customHeight="false" outlineLevel="0" collapsed="false">
      <c r="A89" s="34" t="n">
        <v>85</v>
      </c>
      <c r="B89" s="34" t="n">
        <v>-3</v>
      </c>
      <c r="C89" s="34" t="s">
        <v>140</v>
      </c>
      <c r="D89" s="34" t="s">
        <v>141</v>
      </c>
      <c r="E89" s="34" t="n">
        <v>2121</v>
      </c>
      <c r="F89" s="34" t="n">
        <v>62</v>
      </c>
      <c r="G89" s="34" t="n">
        <v>2036</v>
      </c>
      <c r="H89" s="34" t="n">
        <v>23</v>
      </c>
      <c r="I89" s="35" t="n">
        <v>298765.7</v>
      </c>
      <c r="J89" s="36" t="n">
        <v>150.04</v>
      </c>
      <c r="K89" s="40" t="n">
        <v>9</v>
      </c>
      <c r="L89" s="38" t="n">
        <v>129856.64</v>
      </c>
      <c r="M89" s="34" t="n">
        <v>2023</v>
      </c>
      <c r="N89" s="34" t="n">
        <v>179</v>
      </c>
      <c r="O89" s="35" t="n">
        <v>3239476.81</v>
      </c>
      <c r="P89" s="34" t="n">
        <v>9</v>
      </c>
      <c r="Q89" s="35" t="n">
        <v>129856.64</v>
      </c>
      <c r="R89" s="34" t="n">
        <v>1811</v>
      </c>
      <c r="S89" s="34" t="n">
        <v>188</v>
      </c>
    </row>
    <row r="90" customFormat="false" ht="15" hidden="false" customHeight="false" outlineLevel="0" collapsed="false">
      <c r="A90" s="34" t="n">
        <v>86</v>
      </c>
      <c r="B90" s="34" t="n">
        <v>11</v>
      </c>
      <c r="C90" s="34" t="s">
        <v>168</v>
      </c>
      <c r="D90" s="34" t="s">
        <v>169</v>
      </c>
      <c r="E90" s="34" t="n">
        <v>150</v>
      </c>
      <c r="F90" s="34" t="n">
        <v>12</v>
      </c>
      <c r="G90" s="34" t="n">
        <v>127</v>
      </c>
      <c r="H90" s="34" t="n">
        <v>11</v>
      </c>
      <c r="I90" s="35" t="n">
        <v>526808.58</v>
      </c>
      <c r="J90" s="36" t="n">
        <v>149.27</v>
      </c>
      <c r="K90" s="40" t="n">
        <v>3</v>
      </c>
      <c r="L90" s="38" t="n">
        <v>224247.06</v>
      </c>
      <c r="M90" s="34" t="n">
        <v>103</v>
      </c>
      <c r="N90" s="34" t="n">
        <v>35</v>
      </c>
      <c r="O90" s="35" t="n">
        <v>858789.46</v>
      </c>
      <c r="P90" s="34" t="n">
        <v>3</v>
      </c>
      <c r="Q90" s="35" t="n">
        <v>224247.06</v>
      </c>
      <c r="R90" s="34" t="n">
        <v>55</v>
      </c>
      <c r="S90" s="34" t="n">
        <v>38</v>
      </c>
    </row>
    <row r="91" customFormat="false" ht="15" hidden="false" customHeight="false" outlineLevel="0" collapsed="false">
      <c r="A91" s="34" t="n">
        <v>87</v>
      </c>
      <c r="B91" s="34" t="n">
        <v>-9</v>
      </c>
      <c r="C91" s="34" t="s">
        <v>248</v>
      </c>
      <c r="D91" s="34" t="s">
        <v>249</v>
      </c>
      <c r="E91" s="34" t="n">
        <v>704</v>
      </c>
      <c r="F91" s="34" t="n">
        <v>14</v>
      </c>
      <c r="G91" s="34" t="n">
        <v>660</v>
      </c>
      <c r="H91" s="34" t="n">
        <v>30</v>
      </c>
      <c r="I91" s="35" t="n">
        <v>604405.44</v>
      </c>
      <c r="J91" s="36" t="n">
        <v>147.37</v>
      </c>
      <c r="K91" s="39" t="n">
        <v>17</v>
      </c>
      <c r="L91" s="38" t="n">
        <v>393686.35</v>
      </c>
      <c r="M91" s="34" t="n">
        <v>588</v>
      </c>
      <c r="N91" s="34" t="n">
        <v>237</v>
      </c>
      <c r="O91" s="35" t="n">
        <v>5127580.67</v>
      </c>
      <c r="P91" s="34" t="n">
        <v>17</v>
      </c>
      <c r="Q91" s="35" t="n">
        <v>393686.35</v>
      </c>
      <c r="R91" s="34" t="n">
        <v>320</v>
      </c>
      <c r="S91" s="34" t="n">
        <v>254</v>
      </c>
    </row>
    <row r="92" customFormat="false" ht="15" hidden="false" customHeight="false" outlineLevel="0" collapsed="false">
      <c r="A92" s="34" t="n">
        <v>88</v>
      </c>
      <c r="B92" s="34" t="n">
        <v>3</v>
      </c>
      <c r="C92" s="34" t="s">
        <v>152</v>
      </c>
      <c r="D92" s="34" t="s">
        <v>153</v>
      </c>
      <c r="E92" s="34" t="n">
        <v>561</v>
      </c>
      <c r="F92" s="34" t="n">
        <v>13</v>
      </c>
      <c r="G92" s="34" t="n">
        <v>541</v>
      </c>
      <c r="H92" s="34" t="n">
        <v>7</v>
      </c>
      <c r="I92" s="35" t="n">
        <v>25165.47</v>
      </c>
      <c r="J92" s="36" t="n">
        <v>146.43</v>
      </c>
      <c r="K92" s="40" t="n">
        <v>3</v>
      </c>
      <c r="L92" s="38" t="n">
        <v>8551.31</v>
      </c>
      <c r="M92" s="34" t="n">
        <v>509</v>
      </c>
      <c r="N92" s="34" t="n">
        <v>114</v>
      </c>
      <c r="O92" s="35" t="n">
        <v>863296.52</v>
      </c>
      <c r="P92" s="34" t="n">
        <v>3</v>
      </c>
      <c r="Q92" s="35" t="n">
        <v>8551.31</v>
      </c>
      <c r="R92" s="34" t="n">
        <v>388</v>
      </c>
      <c r="S92" s="34" t="n">
        <v>117</v>
      </c>
    </row>
    <row r="93" customFormat="false" ht="15" hidden="false" customHeight="false" outlineLevel="0" collapsed="false">
      <c r="A93" s="34" t="n">
        <v>89</v>
      </c>
      <c r="B93" s="34" t="n">
        <v>0</v>
      </c>
      <c r="C93" s="34" t="s">
        <v>204</v>
      </c>
      <c r="D93" s="34" t="s">
        <v>205</v>
      </c>
      <c r="E93" s="34" t="n">
        <v>197</v>
      </c>
      <c r="F93" s="34" t="n">
        <v>4</v>
      </c>
      <c r="G93" s="34" t="n">
        <v>176</v>
      </c>
      <c r="H93" s="34" t="n">
        <v>17</v>
      </c>
      <c r="I93" s="35" t="n">
        <v>803755.07</v>
      </c>
      <c r="J93" s="36" t="n">
        <v>143.53</v>
      </c>
      <c r="K93" s="40" t="n">
        <v>9</v>
      </c>
      <c r="L93" s="38" t="n">
        <v>644701.88</v>
      </c>
      <c r="M93" s="34" t="n">
        <v>177</v>
      </c>
      <c r="N93" s="34" t="n">
        <v>70</v>
      </c>
      <c r="O93" s="35" t="n">
        <v>2484304.2</v>
      </c>
      <c r="P93" s="34" t="n">
        <v>9</v>
      </c>
      <c r="Q93" s="35" t="n">
        <v>644701.88</v>
      </c>
      <c r="R93" s="34" t="n">
        <v>88</v>
      </c>
      <c r="S93" s="34" t="n">
        <v>79</v>
      </c>
    </row>
    <row r="94" customFormat="false" ht="15" hidden="false" customHeight="false" outlineLevel="0" collapsed="false">
      <c r="A94" s="34" t="n">
        <v>90</v>
      </c>
      <c r="B94" s="34" t="n">
        <v>-5</v>
      </c>
      <c r="C94" s="34" t="s">
        <v>246</v>
      </c>
      <c r="D94" s="34" t="s">
        <v>247</v>
      </c>
      <c r="E94" s="34" t="n">
        <v>1508</v>
      </c>
      <c r="F94" s="34" t="n">
        <v>5</v>
      </c>
      <c r="G94" s="34" t="n">
        <v>1402</v>
      </c>
      <c r="H94" s="34" t="n">
        <v>101</v>
      </c>
      <c r="I94" s="35" t="n">
        <v>1792320.4</v>
      </c>
      <c r="J94" s="36" t="n">
        <v>143.38</v>
      </c>
      <c r="K94" s="39" t="n">
        <v>63</v>
      </c>
      <c r="L94" s="38" t="n">
        <v>1538391.6</v>
      </c>
      <c r="M94" s="34" t="n">
        <v>1470</v>
      </c>
      <c r="N94" s="34" t="n">
        <v>460</v>
      </c>
      <c r="O94" s="35" t="n">
        <v>4972712.77</v>
      </c>
      <c r="P94" s="34" t="n">
        <v>63</v>
      </c>
      <c r="Q94" s="35" t="n">
        <v>1538391.6</v>
      </c>
      <c r="R94" s="34" t="n">
        <v>909</v>
      </c>
      <c r="S94" s="34" t="n">
        <v>523</v>
      </c>
    </row>
    <row r="95" customFormat="false" ht="15" hidden="false" customHeight="false" outlineLevel="0" collapsed="false">
      <c r="A95" s="34" t="n">
        <v>91</v>
      </c>
      <c r="B95" s="34" t="n">
        <v>10</v>
      </c>
      <c r="C95" s="34" t="s">
        <v>194</v>
      </c>
      <c r="D95" s="34" t="s">
        <v>195</v>
      </c>
      <c r="E95" s="34" t="n">
        <v>1970</v>
      </c>
      <c r="F95" s="34" t="n">
        <v>16</v>
      </c>
      <c r="G95" s="34" t="n">
        <v>1801</v>
      </c>
      <c r="H95" s="34" t="n">
        <v>153</v>
      </c>
      <c r="I95" s="35" t="n">
        <v>2482923.86</v>
      </c>
      <c r="J95" s="36" t="n">
        <v>141.14</v>
      </c>
      <c r="K95" s="39" t="n">
        <v>84</v>
      </c>
      <c r="L95" s="38" t="n">
        <v>1935242.52</v>
      </c>
      <c r="M95" s="34" t="n">
        <v>1892</v>
      </c>
      <c r="N95" s="34" t="n">
        <v>822</v>
      </c>
      <c r="O95" s="35" t="n">
        <v>8495072.28</v>
      </c>
      <c r="P95" s="34" t="n">
        <v>84</v>
      </c>
      <c r="Q95" s="35" t="n">
        <v>1935242.52</v>
      </c>
      <c r="R95" s="34" t="n">
        <v>917</v>
      </c>
      <c r="S95" s="34" t="n">
        <v>906</v>
      </c>
    </row>
    <row r="96" customFormat="false" ht="15" hidden="false" customHeight="false" outlineLevel="0" collapsed="false">
      <c r="A96" s="34" t="n">
        <v>92</v>
      </c>
      <c r="B96" s="34" t="n">
        <v>1</v>
      </c>
      <c r="C96" s="34" t="s">
        <v>122</v>
      </c>
      <c r="D96" s="34" t="s">
        <v>123</v>
      </c>
      <c r="E96" s="34" t="n">
        <v>738</v>
      </c>
      <c r="F96" s="34" t="n">
        <v>1</v>
      </c>
      <c r="G96" s="34" t="n">
        <v>705</v>
      </c>
      <c r="H96" s="34" t="n">
        <v>32</v>
      </c>
      <c r="I96" s="35" t="n">
        <v>74892.29</v>
      </c>
      <c r="J96" s="36" t="n">
        <v>140.5</v>
      </c>
      <c r="K96" s="39" t="n">
        <v>19</v>
      </c>
      <c r="L96" s="38" t="n">
        <v>51961.08</v>
      </c>
      <c r="M96" s="34" t="n">
        <v>720</v>
      </c>
      <c r="N96" s="34" t="n">
        <v>171</v>
      </c>
      <c r="O96" s="35" t="n">
        <v>411634.22</v>
      </c>
      <c r="P96" s="34" t="n">
        <v>19</v>
      </c>
      <c r="Q96" s="35" t="n">
        <v>51961.08</v>
      </c>
      <c r="R96" s="34" t="n">
        <v>517</v>
      </c>
      <c r="S96" s="34" t="n">
        <v>190</v>
      </c>
    </row>
    <row r="97" customFormat="false" ht="15" hidden="false" customHeight="false" outlineLevel="0" collapsed="false">
      <c r="A97" s="34" t="n">
        <v>93</v>
      </c>
      <c r="B97" s="34" t="n">
        <v>-5</v>
      </c>
      <c r="C97" s="34" t="s">
        <v>174</v>
      </c>
      <c r="D97" s="34" t="s">
        <v>175</v>
      </c>
      <c r="E97" s="34" t="n">
        <v>109</v>
      </c>
      <c r="F97" s="34" t="n">
        <v>4</v>
      </c>
      <c r="G97" s="34" t="n">
        <v>97</v>
      </c>
      <c r="H97" s="34" t="n">
        <v>8</v>
      </c>
      <c r="I97" s="35" t="n">
        <v>144645.14</v>
      </c>
      <c r="J97" s="36" t="n">
        <v>139.88</v>
      </c>
      <c r="K97" s="40" t="n">
        <v>3</v>
      </c>
      <c r="L97" s="38" t="n">
        <v>30655.47</v>
      </c>
      <c r="M97" s="34" t="n">
        <v>88</v>
      </c>
      <c r="N97" s="34" t="n">
        <v>50</v>
      </c>
      <c r="O97" s="35" t="n">
        <v>410668.56</v>
      </c>
      <c r="P97" s="34" t="n">
        <v>3</v>
      </c>
      <c r="Q97" s="35" t="n">
        <v>30655.47</v>
      </c>
      <c r="R97" s="34" t="n">
        <v>30</v>
      </c>
      <c r="S97" s="34" t="n">
        <v>53</v>
      </c>
    </row>
    <row r="98" customFormat="false" ht="15" hidden="false" customHeight="false" outlineLevel="0" collapsed="false">
      <c r="A98" s="34" t="n">
        <v>94</v>
      </c>
      <c r="B98" s="34" t="n">
        <v>25</v>
      </c>
      <c r="C98" s="34" t="s">
        <v>218</v>
      </c>
      <c r="D98" s="34" t="s">
        <v>219</v>
      </c>
      <c r="E98" s="34" t="n">
        <v>297</v>
      </c>
      <c r="F98" s="34" t="n">
        <v>0</v>
      </c>
      <c r="G98" s="34" t="n">
        <v>292</v>
      </c>
      <c r="H98" s="34" t="n">
        <v>5</v>
      </c>
      <c r="I98" s="35" t="n">
        <v>418351.98</v>
      </c>
      <c r="J98" s="36" t="n">
        <v>133.2</v>
      </c>
      <c r="K98" s="40" t="n">
        <v>1</v>
      </c>
      <c r="L98" s="38" t="n">
        <v>399965.4</v>
      </c>
      <c r="M98" s="34" t="n">
        <v>269</v>
      </c>
      <c r="N98" s="34" t="n">
        <v>11</v>
      </c>
      <c r="O98" s="35" t="n">
        <v>78745.08</v>
      </c>
      <c r="P98" s="34" t="n">
        <v>1</v>
      </c>
      <c r="Q98" s="35" t="n">
        <v>399965.4</v>
      </c>
      <c r="R98" s="34" t="n">
        <v>253</v>
      </c>
      <c r="S98" s="34" t="n">
        <v>12</v>
      </c>
    </row>
    <row r="99" customFormat="false" ht="15" hidden="false" customHeight="false" outlineLevel="0" collapsed="false">
      <c r="A99" s="34" t="n">
        <v>95</v>
      </c>
      <c r="B99" s="34" t="n">
        <v>15</v>
      </c>
      <c r="C99" s="34" t="s">
        <v>192</v>
      </c>
      <c r="D99" s="34" t="s">
        <v>193</v>
      </c>
      <c r="E99" s="34" t="n">
        <v>794</v>
      </c>
      <c r="F99" s="34" t="n">
        <v>55</v>
      </c>
      <c r="G99" s="34" t="n">
        <v>524</v>
      </c>
      <c r="H99" s="34" t="n">
        <v>215</v>
      </c>
      <c r="I99" s="35" t="n">
        <v>3310582.1</v>
      </c>
      <c r="J99" s="36" t="n">
        <v>125.67</v>
      </c>
      <c r="K99" s="39" t="n">
        <v>65</v>
      </c>
      <c r="L99" s="38" t="n">
        <v>1391258.32</v>
      </c>
      <c r="M99" s="34" t="n">
        <v>657</v>
      </c>
      <c r="N99" s="34" t="n">
        <v>264</v>
      </c>
      <c r="O99" s="35" t="n">
        <v>10000045.88</v>
      </c>
      <c r="P99" s="34" t="n">
        <v>63</v>
      </c>
      <c r="Q99" s="35" t="n">
        <v>1170035.97</v>
      </c>
      <c r="R99" s="34" t="n">
        <v>164</v>
      </c>
      <c r="S99" s="34" t="n">
        <v>327</v>
      </c>
    </row>
    <row r="100" customFormat="false" ht="15" hidden="false" customHeight="false" outlineLevel="0" collapsed="false">
      <c r="A100" s="34" t="n">
        <v>96</v>
      </c>
      <c r="B100" s="34" t="n">
        <v>40</v>
      </c>
      <c r="C100" s="34" t="s">
        <v>126</v>
      </c>
      <c r="D100" s="34" t="s">
        <v>127</v>
      </c>
      <c r="E100" s="34" t="n">
        <v>377</v>
      </c>
      <c r="F100" s="34" t="n">
        <v>21</v>
      </c>
      <c r="G100" s="34" t="n">
        <v>329</v>
      </c>
      <c r="H100" s="34" t="n">
        <v>27</v>
      </c>
      <c r="I100" s="35" t="n">
        <v>363309.76</v>
      </c>
      <c r="J100" s="36" t="n">
        <v>120.37</v>
      </c>
      <c r="K100" s="40" t="n">
        <v>6</v>
      </c>
      <c r="L100" s="38" t="n">
        <v>168946.29</v>
      </c>
      <c r="M100" s="34" t="n">
        <v>262</v>
      </c>
      <c r="N100" s="34" t="n">
        <v>60</v>
      </c>
      <c r="O100" s="35" t="n">
        <v>6025714.61</v>
      </c>
      <c r="P100" s="34" t="n">
        <v>6</v>
      </c>
      <c r="Q100" s="35" t="n">
        <v>168946.29</v>
      </c>
      <c r="R100" s="34" t="n">
        <v>174</v>
      </c>
      <c r="S100" s="34" t="n">
        <v>66</v>
      </c>
    </row>
    <row r="101" customFormat="false" ht="15" hidden="false" customHeight="false" outlineLevel="0" collapsed="false">
      <c r="A101" s="34" t="n">
        <v>97</v>
      </c>
      <c r="B101" s="34" t="n">
        <v>3</v>
      </c>
      <c r="C101" s="34" t="s">
        <v>202</v>
      </c>
      <c r="D101" s="34" t="s">
        <v>203</v>
      </c>
      <c r="E101" s="34" t="n">
        <v>613</v>
      </c>
      <c r="F101" s="34" t="n">
        <v>22</v>
      </c>
      <c r="G101" s="34" t="n">
        <v>580</v>
      </c>
      <c r="H101" s="34" t="n">
        <v>11</v>
      </c>
      <c r="I101" s="35" t="n">
        <v>2938480.84</v>
      </c>
      <c r="J101" s="36" t="n">
        <v>117.91</v>
      </c>
      <c r="K101" s="40" t="n">
        <v>5</v>
      </c>
      <c r="L101" s="38" t="n">
        <v>211084.67</v>
      </c>
      <c r="M101" s="34" t="n">
        <v>463</v>
      </c>
      <c r="N101" s="34" t="n">
        <v>92</v>
      </c>
      <c r="O101" s="35" t="n">
        <v>9485297.03</v>
      </c>
      <c r="P101" s="34" t="n">
        <v>5</v>
      </c>
      <c r="Q101" s="35" t="n">
        <v>211084.67</v>
      </c>
      <c r="R101" s="34" t="n">
        <v>359</v>
      </c>
      <c r="S101" s="34" t="n">
        <v>97</v>
      </c>
    </row>
    <row r="102" customFormat="false" ht="15" hidden="false" customHeight="false" outlineLevel="0" collapsed="false">
      <c r="A102" s="34" t="n">
        <v>98</v>
      </c>
      <c r="B102" s="34" t="n">
        <v>1</v>
      </c>
      <c r="C102" s="34" t="s">
        <v>134</v>
      </c>
      <c r="D102" s="34" t="s">
        <v>135</v>
      </c>
      <c r="E102" s="34" t="n">
        <v>1037</v>
      </c>
      <c r="F102" s="34" t="n">
        <v>2</v>
      </c>
      <c r="G102" s="34" t="n">
        <v>894</v>
      </c>
      <c r="H102" s="34" t="n">
        <v>141</v>
      </c>
      <c r="I102" s="35" t="n">
        <v>893996.98</v>
      </c>
      <c r="J102" s="36" t="n">
        <v>97.6</v>
      </c>
      <c r="K102" s="39" t="n">
        <v>24</v>
      </c>
      <c r="L102" s="38" t="n">
        <v>218470.16</v>
      </c>
      <c r="M102" s="34" t="n">
        <v>944</v>
      </c>
      <c r="N102" s="34" t="n">
        <v>498</v>
      </c>
      <c r="O102" s="35" t="n">
        <v>3104537.65</v>
      </c>
      <c r="P102" s="34" t="n">
        <v>22</v>
      </c>
      <c r="Q102" s="35" t="n">
        <v>136463.94</v>
      </c>
      <c r="R102" s="34" t="n">
        <v>307</v>
      </c>
      <c r="S102" s="34" t="n">
        <v>520</v>
      </c>
    </row>
    <row r="103" customFormat="false" ht="15" hidden="false" customHeight="false" outlineLevel="0" collapsed="false">
      <c r="A103" s="34" t="n">
        <v>99</v>
      </c>
      <c r="B103" s="34" t="n">
        <v>-2</v>
      </c>
      <c r="C103" s="34" t="s">
        <v>200</v>
      </c>
      <c r="D103" s="34" t="s">
        <v>201</v>
      </c>
      <c r="E103" s="34" t="n">
        <v>600</v>
      </c>
      <c r="F103" s="34" t="n">
        <v>18</v>
      </c>
      <c r="G103" s="34" t="n">
        <v>578</v>
      </c>
      <c r="H103" s="34" t="n">
        <v>4</v>
      </c>
      <c r="I103" s="35" t="n">
        <v>16674.66</v>
      </c>
      <c r="J103" s="36" t="n">
        <v>97.25</v>
      </c>
      <c r="K103" s="40" t="n">
        <v>1</v>
      </c>
      <c r="L103" s="38" t="n">
        <v>777.22</v>
      </c>
      <c r="M103" s="34" t="n">
        <v>515</v>
      </c>
      <c r="N103" s="34" t="n">
        <v>33</v>
      </c>
      <c r="O103" s="35" t="n">
        <v>184315.79</v>
      </c>
      <c r="P103" s="34" t="n">
        <v>1</v>
      </c>
      <c r="Q103" s="35" t="n">
        <v>777.22</v>
      </c>
      <c r="R103" s="34" t="n">
        <v>478</v>
      </c>
      <c r="S103" s="34" t="n">
        <v>34</v>
      </c>
    </row>
    <row r="104" customFormat="false" ht="15" hidden="false" customHeight="false" outlineLevel="0" collapsed="false">
      <c r="A104" s="34" t="n">
        <v>100</v>
      </c>
      <c r="B104" s="34" t="n">
        <v>-3</v>
      </c>
      <c r="C104" s="34" t="s">
        <v>216</v>
      </c>
      <c r="D104" s="34" t="s">
        <v>217</v>
      </c>
      <c r="E104" s="34" t="n">
        <v>223</v>
      </c>
      <c r="F104" s="34" t="n">
        <v>6</v>
      </c>
      <c r="G104" s="34" t="n">
        <v>211</v>
      </c>
      <c r="H104" s="34" t="n">
        <v>6</v>
      </c>
      <c r="I104" s="35" t="n">
        <v>11297.78</v>
      </c>
      <c r="J104" s="36" t="n">
        <v>95.17</v>
      </c>
      <c r="K104" s="40" t="n">
        <v>3</v>
      </c>
      <c r="L104" s="38" t="n">
        <v>3195.27</v>
      </c>
      <c r="M104" s="34" t="n">
        <v>185</v>
      </c>
      <c r="N104" s="34" t="n">
        <v>21</v>
      </c>
      <c r="O104" s="35" t="n">
        <v>114358.95</v>
      </c>
      <c r="P104" s="34" t="n">
        <v>3</v>
      </c>
      <c r="Q104" s="35" t="n">
        <v>3195.27</v>
      </c>
      <c r="R104" s="34" t="n">
        <v>158</v>
      </c>
      <c r="S104" s="34" t="n">
        <v>24</v>
      </c>
    </row>
    <row r="105" customFormat="false" ht="15" hidden="false" customHeight="false" outlineLevel="0" collapsed="false">
      <c r="A105" s="34" t="n">
        <v>101</v>
      </c>
      <c r="B105" s="34" t="n">
        <v>1</v>
      </c>
      <c r="C105" s="34" t="s">
        <v>150</v>
      </c>
      <c r="D105" s="34" t="s">
        <v>151</v>
      </c>
      <c r="E105" s="34" t="n">
        <v>895</v>
      </c>
      <c r="F105" s="34" t="n">
        <v>38</v>
      </c>
      <c r="G105" s="34" t="n">
        <v>808</v>
      </c>
      <c r="H105" s="34" t="n">
        <v>49</v>
      </c>
      <c r="I105" s="35" t="n">
        <v>444139.55</v>
      </c>
      <c r="J105" s="36" t="n">
        <v>95.02</v>
      </c>
      <c r="K105" s="39" t="n">
        <v>16</v>
      </c>
      <c r="L105" s="38" t="n">
        <v>130910.82</v>
      </c>
      <c r="M105" s="34" t="n">
        <v>750</v>
      </c>
      <c r="N105" s="34" t="n">
        <v>324</v>
      </c>
      <c r="O105" s="35" t="n">
        <v>7721999.09</v>
      </c>
      <c r="P105" s="34" t="n">
        <v>16</v>
      </c>
      <c r="Q105" s="35" t="n">
        <v>130910.82</v>
      </c>
      <c r="R105" s="34" t="n">
        <v>368</v>
      </c>
      <c r="S105" s="34" t="n">
        <v>340</v>
      </c>
    </row>
    <row r="106" customFormat="false" ht="15" hidden="false" customHeight="false" outlineLevel="0" collapsed="false">
      <c r="A106" s="34" t="n">
        <v>102</v>
      </c>
      <c r="B106" s="34" t="n">
        <v>0</v>
      </c>
      <c r="C106" s="34" t="s">
        <v>214</v>
      </c>
      <c r="D106" s="34" t="s">
        <v>215</v>
      </c>
      <c r="E106" s="34" t="n">
        <v>530</v>
      </c>
      <c r="F106" s="34" t="n">
        <v>26</v>
      </c>
      <c r="G106" s="34" t="n">
        <v>491</v>
      </c>
      <c r="H106" s="34" t="n">
        <v>13</v>
      </c>
      <c r="I106" s="35" t="n">
        <v>207412.31</v>
      </c>
      <c r="J106" s="36" t="n">
        <v>84.31</v>
      </c>
      <c r="K106" s="40" t="n">
        <v>2</v>
      </c>
      <c r="L106" s="38" t="n">
        <v>4867.7</v>
      </c>
      <c r="M106" s="34" t="n">
        <v>469</v>
      </c>
      <c r="N106" s="34" t="n">
        <v>60</v>
      </c>
      <c r="O106" s="35" t="n">
        <v>2480773.68</v>
      </c>
      <c r="P106" s="34" t="n">
        <v>2</v>
      </c>
      <c r="Q106" s="35" t="n">
        <v>4867.7</v>
      </c>
      <c r="R106" s="34" t="n">
        <v>395</v>
      </c>
      <c r="S106" s="34" t="n">
        <v>62</v>
      </c>
    </row>
    <row r="107" customFormat="false" ht="15" hidden="false" customHeight="false" outlineLevel="0" collapsed="false">
      <c r="A107" s="34" t="n">
        <v>103</v>
      </c>
      <c r="B107" s="34" t="n">
        <v>4</v>
      </c>
      <c r="C107" s="34" t="s">
        <v>128</v>
      </c>
      <c r="D107" s="34" t="s">
        <v>129</v>
      </c>
      <c r="E107" s="34" t="n">
        <v>495</v>
      </c>
      <c r="F107" s="34" t="n">
        <v>13</v>
      </c>
      <c r="G107" s="34" t="n">
        <v>330</v>
      </c>
      <c r="H107" s="34" t="n">
        <v>152</v>
      </c>
      <c r="I107" s="35" t="n">
        <v>208875.82</v>
      </c>
      <c r="J107" s="36" t="n">
        <v>82.28</v>
      </c>
      <c r="K107" s="39" t="n">
        <v>24</v>
      </c>
      <c r="L107" s="38" t="n">
        <v>49301.44</v>
      </c>
      <c r="M107" s="34" t="n">
        <v>453</v>
      </c>
      <c r="N107" s="34" t="n">
        <v>34</v>
      </c>
      <c r="O107" s="35" t="n">
        <v>191019.33</v>
      </c>
      <c r="P107" s="34" t="n">
        <v>23</v>
      </c>
      <c r="Q107" s="35" t="n">
        <v>29801.44</v>
      </c>
      <c r="R107" s="34" t="n">
        <v>268</v>
      </c>
      <c r="S107" s="34" t="n">
        <v>57</v>
      </c>
    </row>
    <row r="108" customFormat="false" ht="15" hidden="false" customHeight="false" outlineLevel="0" collapsed="false">
      <c r="A108" s="34" t="n">
        <v>104</v>
      </c>
      <c r="B108" s="34" t="n">
        <v>-1</v>
      </c>
      <c r="C108" s="34" t="s">
        <v>228</v>
      </c>
      <c r="D108" s="34" t="s">
        <v>229</v>
      </c>
      <c r="E108" s="34" t="n">
        <v>52</v>
      </c>
      <c r="F108" s="34" t="n">
        <v>3</v>
      </c>
      <c r="G108" s="34" t="n">
        <v>47</v>
      </c>
      <c r="H108" s="34" t="n">
        <v>2</v>
      </c>
      <c r="I108" s="35" t="n">
        <v>27640.3</v>
      </c>
      <c r="J108" s="36" t="n">
        <v>62</v>
      </c>
      <c r="K108" s="41" t="n">
        <v>0</v>
      </c>
      <c r="L108" s="38" t="n">
        <v>0</v>
      </c>
      <c r="M108" s="34" t="n">
        <v>24</v>
      </c>
      <c r="N108" s="34" t="n">
        <v>11</v>
      </c>
      <c r="O108" s="35" t="n">
        <v>250443.99</v>
      </c>
      <c r="P108" s="34" t="n">
        <v>0</v>
      </c>
      <c r="Q108" s="35" t="n">
        <v>0</v>
      </c>
      <c r="R108" s="34" t="n">
        <v>11</v>
      </c>
      <c r="S108" s="34" t="n">
        <v>11</v>
      </c>
    </row>
    <row r="109" customFormat="false" ht="15" hidden="false" customHeight="false" outlineLevel="0" collapsed="false">
      <c r="A109" s="34" t="n">
        <v>105</v>
      </c>
      <c r="B109" s="34" t="n">
        <v>-1</v>
      </c>
      <c r="C109" s="34" t="s">
        <v>58</v>
      </c>
      <c r="D109" s="34" t="s">
        <v>59</v>
      </c>
      <c r="E109" s="34" t="n">
        <v>58</v>
      </c>
      <c r="F109" s="34" t="n">
        <v>3</v>
      </c>
      <c r="G109" s="34" t="n">
        <v>54</v>
      </c>
      <c r="H109" s="34" t="n">
        <v>1</v>
      </c>
      <c r="I109" s="35" t="n">
        <v>2101.94</v>
      </c>
      <c r="J109" s="36" t="n">
        <v>61</v>
      </c>
      <c r="K109" s="41" t="n">
        <v>0</v>
      </c>
      <c r="L109" s="38" t="n">
        <v>0</v>
      </c>
      <c r="M109" s="34" t="n">
        <v>37</v>
      </c>
      <c r="N109" s="34" t="n">
        <v>6</v>
      </c>
      <c r="O109" s="35" t="n">
        <v>45895.45</v>
      </c>
      <c r="P109" s="34" t="n">
        <v>0</v>
      </c>
      <c r="Q109" s="35" t="n">
        <v>0</v>
      </c>
      <c r="R109" s="34" t="n">
        <v>30</v>
      </c>
      <c r="S109" s="34" t="n">
        <v>6</v>
      </c>
    </row>
    <row r="110" customFormat="false" ht="15" hidden="false" customHeight="false" outlineLevel="0" collapsed="false">
      <c r="A110" s="34" t="n">
        <v>106</v>
      </c>
      <c r="B110" s="34" t="n">
        <v>-1</v>
      </c>
      <c r="C110" s="34" t="s">
        <v>70</v>
      </c>
      <c r="D110" s="34" t="s">
        <v>71</v>
      </c>
      <c r="E110" s="34" t="n">
        <v>48</v>
      </c>
      <c r="F110" s="34" t="n">
        <v>7</v>
      </c>
      <c r="G110" s="34" t="n">
        <v>40</v>
      </c>
      <c r="H110" s="34" t="n">
        <v>1</v>
      </c>
      <c r="I110" s="35" t="n">
        <v>1410.71</v>
      </c>
      <c r="J110" s="36" t="n">
        <v>59</v>
      </c>
      <c r="K110" s="41" t="n">
        <v>0</v>
      </c>
      <c r="L110" s="38" t="n">
        <v>0</v>
      </c>
      <c r="M110" s="34" t="n">
        <v>32</v>
      </c>
      <c r="N110" s="34" t="n">
        <v>12</v>
      </c>
      <c r="O110" s="35" t="n">
        <v>91936.04</v>
      </c>
      <c r="P110" s="34" t="n">
        <v>0</v>
      </c>
      <c r="Q110" s="35" t="n">
        <v>0</v>
      </c>
      <c r="R110" s="34" t="n">
        <v>19</v>
      </c>
      <c r="S110" s="34" t="n">
        <v>12</v>
      </c>
    </row>
    <row r="111" customFormat="false" ht="15" hidden="false" customHeight="false" outlineLevel="0" collapsed="false">
      <c r="A111" s="34" t="n">
        <v>106</v>
      </c>
      <c r="B111" s="34" t="n">
        <v>-1</v>
      </c>
      <c r="C111" s="34" t="s">
        <v>232</v>
      </c>
      <c r="D111" s="34" t="s">
        <v>233</v>
      </c>
      <c r="E111" s="34" t="n">
        <v>32</v>
      </c>
      <c r="F111" s="34" t="n">
        <v>0</v>
      </c>
      <c r="G111" s="34" t="n">
        <v>30</v>
      </c>
      <c r="H111" s="34" t="n">
        <v>2</v>
      </c>
      <c r="I111" s="35" t="n">
        <v>283481.6</v>
      </c>
      <c r="J111" s="36" t="n">
        <v>59</v>
      </c>
      <c r="K111" s="41" t="n">
        <v>0</v>
      </c>
      <c r="L111" s="38" t="n">
        <v>0</v>
      </c>
      <c r="M111" s="34" t="n">
        <v>19</v>
      </c>
      <c r="N111" s="34" t="n">
        <v>11</v>
      </c>
      <c r="O111" s="35" t="n">
        <v>564383.78</v>
      </c>
      <c r="P111" s="34" t="n">
        <v>0</v>
      </c>
      <c r="Q111" s="35" t="n">
        <v>0</v>
      </c>
      <c r="R111" s="34" t="n">
        <v>6</v>
      </c>
      <c r="S111" s="34" t="n">
        <v>11</v>
      </c>
    </row>
    <row r="112" customFormat="false" ht="15" hidden="false" customHeight="false" outlineLevel="0" collapsed="false">
      <c r="A112" s="34" t="n">
        <v>108</v>
      </c>
      <c r="B112" s="34" t="n">
        <v>4</v>
      </c>
      <c r="C112" s="34" t="s">
        <v>196</v>
      </c>
      <c r="D112" s="34" t="s">
        <v>197</v>
      </c>
      <c r="E112" s="34" t="n">
        <v>88</v>
      </c>
      <c r="F112" s="34" t="n">
        <v>3</v>
      </c>
      <c r="G112" s="34" t="n">
        <v>65</v>
      </c>
      <c r="H112" s="34" t="n">
        <v>20</v>
      </c>
      <c r="I112" s="35" t="n">
        <v>207882.01</v>
      </c>
      <c r="J112" s="36" t="n">
        <v>54.6</v>
      </c>
      <c r="K112" s="40" t="n">
        <v>2</v>
      </c>
      <c r="L112" s="38" t="n">
        <v>9616.98</v>
      </c>
      <c r="M112" s="34" t="n">
        <v>72</v>
      </c>
      <c r="N112" s="34" t="n">
        <v>2</v>
      </c>
      <c r="O112" s="35" t="n">
        <v>20049.96</v>
      </c>
      <c r="P112" s="34" t="n">
        <v>2</v>
      </c>
      <c r="Q112" s="35" t="n">
        <v>9616.98</v>
      </c>
      <c r="R112" s="34" t="n">
        <v>50</v>
      </c>
      <c r="S112" s="34" t="n">
        <v>4</v>
      </c>
    </row>
    <row r="113" customFormat="false" ht="15" hidden="false" customHeight="false" outlineLevel="0" collapsed="false">
      <c r="A113" s="34" t="n">
        <v>109</v>
      </c>
      <c r="B113" s="34" t="n">
        <v>0</v>
      </c>
      <c r="C113" s="34" t="s">
        <v>186</v>
      </c>
      <c r="D113" s="34" t="s">
        <v>187</v>
      </c>
      <c r="E113" s="34" t="n">
        <v>45</v>
      </c>
      <c r="F113" s="34" t="n">
        <v>0</v>
      </c>
      <c r="G113" s="34" t="n">
        <v>44</v>
      </c>
      <c r="H113" s="34" t="n">
        <v>1</v>
      </c>
      <c r="I113" s="35" t="n">
        <v>9867.97</v>
      </c>
      <c r="J113" s="36" t="n">
        <v>53</v>
      </c>
      <c r="K113" s="41" t="n">
        <v>0</v>
      </c>
      <c r="L113" s="38" t="n">
        <v>0</v>
      </c>
      <c r="M113" s="34" t="n">
        <v>31</v>
      </c>
      <c r="N113" s="34" t="n">
        <v>2</v>
      </c>
      <c r="O113" s="35" t="n">
        <v>7049.16</v>
      </c>
      <c r="P113" s="34" t="n">
        <v>0</v>
      </c>
      <c r="Q113" s="35" t="n">
        <v>0</v>
      </c>
      <c r="R113" s="34" t="n">
        <v>28</v>
      </c>
      <c r="S113" s="34" t="n">
        <v>2</v>
      </c>
    </row>
    <row r="114" customFormat="false" ht="15" hidden="false" customHeight="false" outlineLevel="0" collapsed="false">
      <c r="A114" s="34" t="n">
        <v>110</v>
      </c>
      <c r="B114" s="34" t="n">
        <v>1</v>
      </c>
      <c r="C114" s="34" t="s">
        <v>36</v>
      </c>
      <c r="D114" s="34" t="s">
        <v>37</v>
      </c>
      <c r="E114" s="34" t="n">
        <v>0</v>
      </c>
      <c r="F114" s="34" t="n">
        <v>0</v>
      </c>
      <c r="G114" s="34" t="n">
        <v>0</v>
      </c>
      <c r="H114" s="34" t="n">
        <v>0</v>
      </c>
      <c r="I114" s="35" t="n">
        <v>0</v>
      </c>
      <c r="J114" s="36" t="n">
        <v>0</v>
      </c>
      <c r="K114" s="41" t="n">
        <v>0</v>
      </c>
      <c r="L114" s="38" t="n">
        <v>0</v>
      </c>
      <c r="M114" s="34" t="n">
        <v>0</v>
      </c>
      <c r="N114" s="34" t="n">
        <v>0</v>
      </c>
      <c r="O114" s="35" t="n">
        <v>0</v>
      </c>
      <c r="P114" s="34" t="n">
        <v>0</v>
      </c>
      <c r="Q114" s="35" t="n">
        <v>0</v>
      </c>
      <c r="R114" s="34" t="n">
        <v>0</v>
      </c>
      <c r="S114" s="34" t="n">
        <v>0</v>
      </c>
    </row>
    <row r="115" customFormat="false" ht="15" hidden="false" customHeight="false" outlineLevel="0" collapsed="false">
      <c r="A115" s="34" t="n">
        <v>110</v>
      </c>
      <c r="B115" s="34" t="n">
        <v>1</v>
      </c>
      <c r="C115" s="34" t="s">
        <v>38</v>
      </c>
      <c r="D115" s="34" t="s">
        <v>39</v>
      </c>
      <c r="E115" s="34" t="n">
        <v>0</v>
      </c>
      <c r="F115" s="34" t="n">
        <v>0</v>
      </c>
      <c r="G115" s="34" t="n">
        <v>0</v>
      </c>
      <c r="H115" s="34" t="n">
        <v>0</v>
      </c>
      <c r="I115" s="35" t="n">
        <v>0</v>
      </c>
      <c r="J115" s="36" t="n">
        <v>0</v>
      </c>
      <c r="K115" s="41" t="n">
        <v>0</v>
      </c>
      <c r="L115" s="38" t="n">
        <v>0</v>
      </c>
      <c r="M115" s="34" t="n">
        <v>0</v>
      </c>
      <c r="N115" s="34" t="n">
        <v>0</v>
      </c>
      <c r="O115" s="35" t="n">
        <v>0</v>
      </c>
      <c r="P115" s="34" t="n">
        <v>0</v>
      </c>
      <c r="Q115" s="35" t="n">
        <v>0</v>
      </c>
      <c r="R115" s="34" t="n">
        <v>0</v>
      </c>
      <c r="S115" s="34" t="n">
        <v>0</v>
      </c>
    </row>
    <row r="116" customFormat="false" ht="15" hidden="false" customHeight="false" outlineLevel="0" collapsed="false">
      <c r="A116" s="34" t="n">
        <v>110</v>
      </c>
      <c r="B116" s="34" t="n">
        <v>1</v>
      </c>
      <c r="C116" s="34" t="s">
        <v>112</v>
      </c>
      <c r="D116" s="34" t="s">
        <v>113</v>
      </c>
      <c r="E116" s="34" t="n">
        <v>40</v>
      </c>
      <c r="F116" s="34" t="n">
        <v>1</v>
      </c>
      <c r="G116" s="34" t="n">
        <v>39</v>
      </c>
      <c r="H116" s="34" t="n">
        <v>0</v>
      </c>
      <c r="I116" s="35" t="n">
        <v>0</v>
      </c>
      <c r="J116" s="36" t="n">
        <v>0</v>
      </c>
      <c r="K116" s="41" t="n">
        <v>0</v>
      </c>
      <c r="L116" s="38" t="n">
        <v>0</v>
      </c>
      <c r="M116" s="34" t="n">
        <v>31</v>
      </c>
      <c r="N116" s="34" t="n">
        <v>1</v>
      </c>
      <c r="O116" s="35" t="n">
        <v>3651.16</v>
      </c>
      <c r="P116" s="34" t="n">
        <v>0</v>
      </c>
      <c r="Q116" s="35" t="n">
        <v>0</v>
      </c>
      <c r="R116" s="34" t="n">
        <v>29</v>
      </c>
      <c r="S116" s="34" t="n">
        <v>1</v>
      </c>
    </row>
    <row r="117" customFormat="false" ht="15" hidden="false" customHeight="false" outlineLevel="0" collapsed="false">
      <c r="A117" s="34" t="n">
        <v>110</v>
      </c>
      <c r="B117" s="34" t="n">
        <v>1</v>
      </c>
      <c r="C117" s="34" t="s">
        <v>120</v>
      </c>
      <c r="D117" s="34" t="s">
        <v>121</v>
      </c>
      <c r="E117" s="34" t="n">
        <v>111</v>
      </c>
      <c r="F117" s="34" t="n">
        <v>1</v>
      </c>
      <c r="G117" s="34" t="n">
        <v>110</v>
      </c>
      <c r="H117" s="34" t="n">
        <v>0</v>
      </c>
      <c r="I117" s="35" t="n">
        <v>0</v>
      </c>
      <c r="J117" s="36" t="n">
        <v>0</v>
      </c>
      <c r="K117" s="41" t="n">
        <v>0</v>
      </c>
      <c r="L117" s="38" t="n">
        <v>0</v>
      </c>
      <c r="M117" s="34" t="n">
        <v>80</v>
      </c>
      <c r="N117" s="34" t="n">
        <v>2</v>
      </c>
      <c r="O117" s="35" t="n">
        <v>362000.34</v>
      </c>
      <c r="P117" s="34" t="n">
        <v>0</v>
      </c>
      <c r="Q117" s="35" t="n">
        <v>0</v>
      </c>
      <c r="R117" s="34" t="n">
        <v>78</v>
      </c>
      <c r="S117" s="34" t="n">
        <v>2</v>
      </c>
    </row>
    <row r="118" customFormat="false" ht="15" hidden="false" customHeight="false" outlineLevel="0" collapsed="false">
      <c r="A118" s="34" t="n">
        <v>110</v>
      </c>
      <c r="B118" s="34" t="n">
        <v>1</v>
      </c>
      <c r="C118" s="34" t="s">
        <v>164</v>
      </c>
      <c r="D118" s="34" t="s">
        <v>165</v>
      </c>
      <c r="E118" s="34" t="n">
        <v>45</v>
      </c>
      <c r="F118" s="34" t="n">
        <v>0</v>
      </c>
      <c r="G118" s="34" t="n">
        <v>45</v>
      </c>
      <c r="H118" s="34" t="n">
        <v>0</v>
      </c>
      <c r="I118" s="35" t="n">
        <v>0</v>
      </c>
      <c r="J118" s="36" t="n">
        <v>0</v>
      </c>
      <c r="K118" s="41" t="n">
        <v>0</v>
      </c>
      <c r="L118" s="38" t="n">
        <v>0</v>
      </c>
      <c r="M118" s="34" t="n">
        <v>32</v>
      </c>
      <c r="N118" s="34" t="n">
        <v>1</v>
      </c>
      <c r="O118" s="35" t="n">
        <v>24289.31</v>
      </c>
      <c r="P118" s="34" t="n">
        <v>0</v>
      </c>
      <c r="Q118" s="35" t="n">
        <v>0</v>
      </c>
      <c r="R118" s="34" t="n">
        <v>31</v>
      </c>
      <c r="S118" s="34" t="n">
        <v>1</v>
      </c>
    </row>
    <row r="119" customFormat="false" ht="15" hidden="false" customHeight="false" outlineLevel="0" collapsed="false">
      <c r="A119" s="34" t="n">
        <v>110</v>
      </c>
      <c r="B119" s="34" t="n">
        <v>1</v>
      </c>
      <c r="C119" s="34" t="s">
        <v>184</v>
      </c>
      <c r="D119" s="34" t="s">
        <v>185</v>
      </c>
      <c r="E119" s="34" t="n">
        <v>86</v>
      </c>
      <c r="F119" s="34" t="n">
        <v>1</v>
      </c>
      <c r="G119" s="34" t="n">
        <v>85</v>
      </c>
      <c r="H119" s="34" t="n">
        <v>0</v>
      </c>
      <c r="I119" s="35" t="n">
        <v>0</v>
      </c>
      <c r="J119" s="36" t="n">
        <v>0</v>
      </c>
      <c r="K119" s="41" t="n">
        <v>0</v>
      </c>
      <c r="L119" s="38" t="n">
        <v>0</v>
      </c>
      <c r="M119" s="34" t="n">
        <v>74</v>
      </c>
      <c r="N119" s="34" t="n">
        <v>5</v>
      </c>
      <c r="O119" s="35" t="n">
        <v>156653.99</v>
      </c>
      <c r="P119" s="34" t="n">
        <v>0</v>
      </c>
      <c r="Q119" s="35" t="n">
        <v>0</v>
      </c>
      <c r="R119" s="34" t="n">
        <v>69</v>
      </c>
      <c r="S119" s="34" t="n">
        <v>5</v>
      </c>
    </row>
    <row r="120" customFormat="false" ht="15" hidden="false" customHeight="false" outlineLevel="0" collapsed="false">
      <c r="A120" s="34" t="n">
        <v>110</v>
      </c>
      <c r="B120" s="34" t="n">
        <v>1</v>
      </c>
      <c r="C120" s="34" t="s">
        <v>206</v>
      </c>
      <c r="D120" s="34" t="s">
        <v>207</v>
      </c>
      <c r="E120" s="34" t="n">
        <v>101</v>
      </c>
      <c r="F120" s="34" t="n">
        <v>1</v>
      </c>
      <c r="G120" s="34" t="n">
        <v>100</v>
      </c>
      <c r="H120" s="34" t="n">
        <v>0</v>
      </c>
      <c r="I120" s="35" t="n">
        <v>0</v>
      </c>
      <c r="J120" s="36" t="n">
        <v>0</v>
      </c>
      <c r="K120" s="41" t="n">
        <v>0</v>
      </c>
      <c r="L120" s="38" t="n">
        <v>0</v>
      </c>
      <c r="M120" s="34" t="n">
        <v>96</v>
      </c>
      <c r="N120" s="34" t="n">
        <v>8</v>
      </c>
      <c r="O120" s="35" t="n">
        <v>167371.94</v>
      </c>
      <c r="P120" s="34" t="n">
        <v>0</v>
      </c>
      <c r="Q120" s="35" t="n">
        <v>0</v>
      </c>
      <c r="R120" s="42" t="n">
        <v>88</v>
      </c>
      <c r="S120" s="34" t="n">
        <v>8</v>
      </c>
    </row>
    <row r="121" customFormat="false" ht="15" hidden="false" customHeight="false" outlineLevel="0" collapsed="false">
      <c r="A121" s="34" t="n">
        <v>110</v>
      </c>
      <c r="B121" s="34" t="n">
        <v>1</v>
      </c>
      <c r="C121" s="34" t="s">
        <v>236</v>
      </c>
      <c r="D121" s="34" t="s">
        <v>237</v>
      </c>
      <c r="E121" s="34" t="n">
        <v>22</v>
      </c>
      <c r="F121" s="34" t="n">
        <v>0</v>
      </c>
      <c r="G121" s="34" t="n">
        <v>22</v>
      </c>
      <c r="H121" s="34" t="n">
        <v>0</v>
      </c>
      <c r="I121" s="35" t="n">
        <v>0</v>
      </c>
      <c r="J121" s="36" t="n">
        <v>0</v>
      </c>
      <c r="K121" s="41" t="n">
        <v>0</v>
      </c>
      <c r="L121" s="38" t="n">
        <v>0</v>
      </c>
      <c r="M121" s="34" t="n">
        <v>15</v>
      </c>
      <c r="N121" s="34" t="n">
        <v>0</v>
      </c>
      <c r="O121" s="35" t="n">
        <v>0</v>
      </c>
      <c r="P121" s="34" t="n">
        <v>0</v>
      </c>
      <c r="Q121" s="35" t="n">
        <v>0</v>
      </c>
      <c r="R121" s="42" t="n">
        <v>15</v>
      </c>
      <c r="S121" s="34" t="n">
        <v>0</v>
      </c>
    </row>
    <row r="122" customFormat="false" ht="15" hidden="false" customHeight="false" outlineLevel="0" collapsed="false">
      <c r="A122" s="34" t="n">
        <v>110</v>
      </c>
      <c r="B122" s="34" t="n">
        <v>1</v>
      </c>
      <c r="C122" s="34" t="s">
        <v>252</v>
      </c>
      <c r="D122" s="34" t="s">
        <v>253</v>
      </c>
      <c r="E122" s="34" t="n">
        <v>24</v>
      </c>
      <c r="F122" s="34" t="n">
        <v>4</v>
      </c>
      <c r="G122" s="34" t="n">
        <v>20</v>
      </c>
      <c r="H122" s="34" t="n">
        <v>0</v>
      </c>
      <c r="I122" s="35" t="n">
        <v>0</v>
      </c>
      <c r="J122" s="36" t="n">
        <v>0</v>
      </c>
      <c r="K122" s="41" t="n">
        <v>0</v>
      </c>
      <c r="L122" s="38" t="n">
        <v>0</v>
      </c>
      <c r="M122" s="34" t="n">
        <v>16</v>
      </c>
      <c r="N122" s="34" t="n">
        <v>1</v>
      </c>
      <c r="O122" s="35" t="n">
        <v>52738.46</v>
      </c>
      <c r="P122" s="34" t="n">
        <v>0</v>
      </c>
      <c r="Q122" s="35" t="n">
        <v>0</v>
      </c>
      <c r="R122" s="34" t="n">
        <v>15</v>
      </c>
      <c r="S122" s="34" t="n">
        <v>1</v>
      </c>
    </row>
    <row r="123" customFormat="false" ht="15" hidden="false" customHeight="false" outlineLevel="0" collapsed="false">
      <c r="A123" s="34" t="n">
        <v>110</v>
      </c>
      <c r="B123" s="34" t="n">
        <v>1</v>
      </c>
      <c r="C123" s="34" t="s">
        <v>256</v>
      </c>
      <c r="D123" s="34" t="s">
        <v>257</v>
      </c>
      <c r="E123" s="34" t="n">
        <v>61</v>
      </c>
      <c r="F123" s="34" t="n">
        <v>0</v>
      </c>
      <c r="G123" s="34" t="n">
        <v>61</v>
      </c>
      <c r="H123" s="34" t="n">
        <v>0</v>
      </c>
      <c r="I123" s="35" t="n">
        <v>0</v>
      </c>
      <c r="J123" s="36" t="n">
        <v>0</v>
      </c>
      <c r="K123" s="41" t="n">
        <v>0</v>
      </c>
      <c r="L123" s="38" t="n">
        <v>0</v>
      </c>
      <c r="M123" s="34" t="n">
        <v>32</v>
      </c>
      <c r="N123" s="34" t="n">
        <v>4</v>
      </c>
      <c r="O123" s="35" t="n">
        <v>119896.92</v>
      </c>
      <c r="P123" s="34" t="n">
        <v>0</v>
      </c>
      <c r="Q123" s="35" t="n">
        <v>0</v>
      </c>
      <c r="R123" s="42" t="n">
        <v>28</v>
      </c>
      <c r="S123" s="34" t="n">
        <v>4</v>
      </c>
    </row>
    <row r="124" customFormat="false" ht="15" hidden="false" customHeight="false" outlineLevel="0" collapsed="false">
      <c r="A124" s="34" t="n">
        <v>110</v>
      </c>
      <c r="B124" s="34" t="n">
        <v>1</v>
      </c>
      <c r="C124" s="34" t="s">
        <v>258</v>
      </c>
      <c r="D124" s="34" t="s">
        <v>259</v>
      </c>
      <c r="E124" s="34" t="n">
        <v>246</v>
      </c>
      <c r="F124" s="34" t="n">
        <v>7</v>
      </c>
      <c r="G124" s="34" t="n">
        <v>239</v>
      </c>
      <c r="H124" s="34" t="n">
        <v>0</v>
      </c>
      <c r="I124" s="35" t="n">
        <v>0</v>
      </c>
      <c r="J124" s="36" t="n">
        <v>0</v>
      </c>
      <c r="K124" s="41" t="n">
        <v>0</v>
      </c>
      <c r="L124" s="38" t="n">
        <v>0</v>
      </c>
      <c r="M124" s="34" t="n">
        <v>190</v>
      </c>
      <c r="N124" s="34" t="n">
        <v>25</v>
      </c>
      <c r="O124" s="35" t="n">
        <v>221983.44</v>
      </c>
      <c r="P124" s="34" t="n">
        <v>0</v>
      </c>
      <c r="Q124" s="35" t="n">
        <v>0</v>
      </c>
      <c r="R124" s="34" t="n">
        <v>165</v>
      </c>
      <c r="S124" s="34" t="n">
        <v>25</v>
      </c>
    </row>
    <row r="125" customFormat="false" ht="15" hidden="false" customHeight="false" outlineLevel="0" collapsed="false">
      <c r="I125" s="0"/>
      <c r="J125" s="43"/>
      <c r="L125" s="0"/>
      <c r="O125" s="0"/>
      <c r="Q125" s="0"/>
    </row>
    <row r="126" customFormat="false" ht="15" hidden="false" customHeight="false" outlineLevel="0" collapsed="false">
      <c r="D126" s="44" t="s">
        <v>260</v>
      </c>
      <c r="E126" s="45" t="n">
        <f aca="false">SUM(E5:E124)</f>
        <v>72901</v>
      </c>
      <c r="F126" s="45" t="n">
        <f aca="false">SUM(F5:F124)</f>
        <v>2333</v>
      </c>
      <c r="G126" s="45" t="n">
        <f aca="false">SUM(G5:G124)</f>
        <v>64000</v>
      </c>
      <c r="H126" s="45" t="n">
        <f aca="false">SUM(H5:H124)</f>
        <v>6568</v>
      </c>
      <c r="I126" s="45" t="n">
        <f aca="false">SUM(I5:I124)</f>
        <v>890987683.18</v>
      </c>
      <c r="J126" s="45" t="n">
        <f aca="false">SUMPRODUCT(J5:J124,H5:H124)/SUM(H5:H124)</f>
        <v>357.488373934227</v>
      </c>
      <c r="K126" s="45" t="n">
        <f aca="false">SUM(K5:K124)</f>
        <v>4407</v>
      </c>
      <c r="L126" s="45" t="n">
        <f aca="false">SUM(L5:L124)</f>
        <v>734855581.95</v>
      </c>
      <c r="M126" s="45" t="n">
        <f aca="false">SUM(M5:M124)</f>
        <v>57320</v>
      </c>
      <c r="N126" s="45" t="n">
        <f aca="false">SUM(N5:N124)</f>
        <v>22526</v>
      </c>
      <c r="O126" s="45" t="n">
        <f aca="false">SUM(O5:O124)</f>
        <v>1856840447.79</v>
      </c>
      <c r="P126" s="45" t="n">
        <f aca="false">SUM(P5:P124)</f>
        <v>3895</v>
      </c>
      <c r="Q126" s="45" t="n">
        <f aca="false">SUM(Q5:Q124)</f>
        <v>661346123.83</v>
      </c>
      <c r="R126" s="45" t="n">
        <f aca="false">SUM(R5:R124)</f>
        <v>28358</v>
      </c>
      <c r="S126" s="45" t="n">
        <f aca="false">SUM(S5:S124)</f>
        <v>26421</v>
      </c>
    </row>
    <row r="127" customFormat="false" ht="15" hidden="false" customHeight="false" outlineLevel="0" collapsed="false">
      <c r="A127" s="46" t="s">
        <v>266</v>
      </c>
      <c r="B127" s="46"/>
      <c r="C127" s="46"/>
      <c r="D127" s="46"/>
      <c r="E127" s="45" t="n">
        <v>71407</v>
      </c>
      <c r="F127" s="45" t="n">
        <v>2326</v>
      </c>
      <c r="G127" s="45" t="n">
        <v>63477</v>
      </c>
      <c r="H127" s="45" t="n">
        <v>5604</v>
      </c>
      <c r="I127" s="45" t="n">
        <v>816853614.45</v>
      </c>
      <c r="J127" s="45" t="n">
        <v>407.33613490364</v>
      </c>
      <c r="K127" s="45" t="n">
        <v>4396</v>
      </c>
      <c r="L127" s="45" t="n">
        <v>727937960.85</v>
      </c>
      <c r="M127" s="45" t="n">
        <v>55826</v>
      </c>
      <c r="N127" s="45" t="n">
        <v>22426</v>
      </c>
      <c r="O127" s="45" t="n">
        <v>1844805643.43</v>
      </c>
      <c r="P127" s="45" t="n">
        <v>3882</v>
      </c>
      <c r="Q127" s="45" t="n">
        <v>654392528.2</v>
      </c>
      <c r="R127" s="45" t="n">
        <v>27931</v>
      </c>
      <c r="S127" s="45" t="n">
        <v>26308</v>
      </c>
    </row>
    <row r="128" customFormat="false" ht="15" hidden="false" customHeight="false" outlineLevel="0" collapsed="false">
      <c r="A128" s="47" t="s">
        <v>267</v>
      </c>
      <c r="B128" s="47"/>
      <c r="C128" s="47"/>
      <c r="D128" s="47"/>
      <c r="E128" s="48" t="n">
        <f aca="false">(E126-E127)/E127</f>
        <v>0.0209223185401991</v>
      </c>
      <c r="F128" s="48" t="n">
        <f aca="false">(F126-F127)/F127</f>
        <v>0.00300945829750645</v>
      </c>
      <c r="G128" s="48" t="n">
        <f aca="false">(G126-G127)/G127</f>
        <v>0.00823920475132725</v>
      </c>
      <c r="H128" s="48" t="n">
        <f aca="false">(H126-H127)/H127</f>
        <v>0.172019985724483</v>
      </c>
      <c r="I128" s="48" t="n">
        <f aca="false">(I126-I127)/I127</f>
        <v>0.0907556353042711</v>
      </c>
      <c r="J128" s="48" t="n">
        <f aca="false">(J126-J127)/J127</f>
        <v>-0.122375003585689</v>
      </c>
      <c r="K128" s="48" t="n">
        <f aca="false">(K126-K127)/K127</f>
        <v>0.00250227479526843</v>
      </c>
      <c r="L128" s="48" t="n">
        <f aca="false">(L126-L127)/L127</f>
        <v>0.00950303662131087</v>
      </c>
      <c r="M128" s="48" t="n">
        <f aca="false">(M126-M127)/M127</f>
        <v>0.0267617239279189</v>
      </c>
      <c r="N128" s="48" t="n">
        <f aca="false">(N126-N127)/N127</f>
        <v>0.00445910996165165</v>
      </c>
      <c r="O128" s="48" t="n">
        <f aca="false">(O126-O127)/O127</f>
        <v>0.00652361640526201</v>
      </c>
      <c r="P128" s="48" t="n">
        <f aca="false">(P126-P127)/P127</f>
        <v>0.00334878928387429</v>
      </c>
      <c r="Q128" s="48" t="n">
        <f aca="false">(Q126-Q127)/Q127</f>
        <v>0.0106260315183104</v>
      </c>
      <c r="R128" s="48" t="n">
        <f aca="false">(R126-R127)/R127</f>
        <v>0.0152876731946583</v>
      </c>
      <c r="S128" s="48" t="n">
        <f aca="false">(S126-S127)/S127</f>
        <v>0.0042952714003345</v>
      </c>
    </row>
    <row r="129" customFormat="false" ht="15" hidden="false" customHeight="false" outlineLevel="0" collapsed="false">
      <c r="J129" s="49" t="s">
        <v>268</v>
      </c>
    </row>
  </sheetData>
  <mergeCells count="4">
    <mergeCell ref="C1:M1"/>
    <mergeCell ref="C2:M2"/>
    <mergeCell ref="A127:D127"/>
    <mergeCell ref="A128:D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4:43:56Z</dcterms:created>
  <dc:creator>Σοφια Αποστολιδου</dc:creator>
  <dc:description/>
  <dc:language>en-US</dc:language>
  <cp:lastModifiedBy>k.papaefthimiou</cp:lastModifiedBy>
  <dcterms:modified xsi:type="dcterms:W3CDTF">2017-01-17T08:29:59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